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Character" sheetId="1" state="visible" r:id="rId2"/>
    <sheet name="Skills" sheetId="2" state="visible" r:id="rId3"/>
    <sheet name="Spells" sheetId="3" state="visible" r:id="rId4"/>
  </sheets>
  <definedNames>
    <definedName function="false" hidden="false" localSheetId="0" name="_xlnm.Print_Area" vbProcedure="false">Character!$A$1:$L$114</definedName>
    <definedName function="false" hidden="false" localSheetId="1" name="_xlnm.Print_Area" vbProcedure="false">Skills!$A$15:$X$324</definedName>
    <definedName function="false" hidden="false" localSheetId="2" name="_xlnm.Print_Area" vbProcedure="false">Spells!$A$7:$X$86</definedName>
    <definedName function="false" hidden="false" name="adrDef" vbProcedure="false">Skills!$X$235</definedName>
    <definedName function="false" hidden="false" name="ag" vbProcedure="false">Character!$J$5</definedName>
    <definedName function="false" hidden="false" name="agTot" vbProcedure="false">Skills!$M$2</definedName>
    <definedName function="false" hidden="false" name="armBonus" vbProcedure="false">Character!$L$54</definedName>
    <definedName function="false" hidden="false" name="ArmCovVal" vbProcedure="false">Character!$L$18</definedName>
    <definedName function="false" hidden="false" name="armorTab" vbProcedure="false">Character!$DM$2:$DQ$17</definedName>
    <definedName function="false" hidden="false" name="ArmorValue" vbProcedure="false">Character!$L$15</definedName>
    <definedName function="false" hidden="false" name="attCat2" vbProcedure="false">#REF!</definedName>
    <definedName function="false" hidden="false" name="attCat3" vbProcedure="false">Character!$E$50</definedName>
    <definedName function="false" hidden="false" name="attCat4" vbProcedure="false">Character!$E$51</definedName>
    <definedName function="false" hidden="false" name="attCat5" vbProcedure="false">Character!$E$52</definedName>
    <definedName function="false" hidden="false" name="attCat6" vbProcedure="false">Character!$E$53</definedName>
    <definedName function="false" hidden="false" name="bdProg0" vbProcedure="false">Skills!$D$8</definedName>
    <definedName function="false" hidden="false" name="bdProg10" vbProcedure="false">#REF!</definedName>
    <definedName function="false" hidden="false" name="bdProg20" vbProcedure="false">#REF!</definedName>
    <definedName function="false" hidden="false" name="bdProg30" vbProcedure="false">#REF!</definedName>
    <definedName function="false" hidden="false" name="bdProg40" vbProcedure="false">#REF!</definedName>
    <definedName function="false" hidden="false" name="catProgTab" vbProcedure="false">Skills!$BA$15:$EE$69</definedName>
    <definedName function="false" hidden="false" name="co" vbProcedure="false">Character!$J$4</definedName>
    <definedName function="false" hidden="false" name="coTot" vbProcedure="false">Skills!$M$3</definedName>
    <definedName function="false" hidden="false" name="dpCostTab" vbProcedure="false">Skills!$BA$15:$DI$68</definedName>
    <definedName function="false" hidden="false" name="em" vbProcedure="false">Character!$J$13</definedName>
    <definedName function="false" hidden="false" name="emTot" vbProcedure="false">Skills!$M$4</definedName>
    <definedName function="false" hidden="false" name="encPen" vbProcedure="false">Character!$C$38</definedName>
    <definedName function="false" hidden="false" name="ExPs" vbProcedure="false">Character!$I$106</definedName>
    <definedName function="false" hidden="false" name="hits" vbProcedure="false">Character!$B$106</definedName>
    <definedName function="false" hidden="false" name="hp" vbProcedure="false">Skills!$X$93</definedName>
    <definedName function="false" hidden="false" name="ht" vbProcedure="false">Character!$B$13</definedName>
    <definedName function="false" hidden="false" name="in" vbProcedure="false">Character!$J$12</definedName>
    <definedName function="false" hidden="false" name="inTot" vbProcedure="false">Skills!$M$5</definedName>
    <definedName function="false" hidden="false" name="me" vbProcedure="false">Character!$J$7</definedName>
    <definedName function="false" hidden="false" name="meTemp" vbProcedure="false">Character!$E$7</definedName>
    <definedName function="false" hidden="false" name="meTot" vbProcedure="false">Skills!$M$6</definedName>
    <definedName function="false" hidden="false" name="moveLoad" vbProcedure="false">Character!$C$28</definedName>
    <definedName function="false" hidden="false" name="paceTab" vbProcedure="false">Character!$DZ$3:$EA$9</definedName>
    <definedName function="false" hidden="false" name="ppdProg0" vbProcedure="false">Skills!$D$9</definedName>
    <definedName function="false" hidden="false" name="ppdProg10" vbProcedure="false">#REF!</definedName>
    <definedName function="false" hidden="false" name="ppdProg20" vbProcedure="false">#REF!</definedName>
    <definedName function="false" hidden="false" name="ppdProg30" vbProcedure="false">#REF!</definedName>
    <definedName function="false" hidden="false" name="ppdProg40" vbProcedure="false">#REF!</definedName>
    <definedName function="false" hidden="false" name="ppdProgTab" vbProcedure="false">Character!$AA$39:$AU$58</definedName>
    <definedName function="false" hidden="false" name="pps" vbProcedure="false">Skills!$L$246</definedName>
    <definedName function="false" hidden="false" name="pr" vbProcedure="false">Character!$J$11</definedName>
    <definedName function="false" hidden="false" name="profNoTab" vbProcedure="false">Character!$BT$3:$BX$22</definedName>
    <definedName function="false" hidden="false" name="progTab" vbProcedure="false">Skills!$EG$15:$EL$21</definedName>
    <definedName function="false" hidden="false" name="prTot" vbProcedure="false">Skills!$M$7</definedName>
    <definedName function="false" hidden="false" name="qu" vbProcedure="false">Character!$J$10</definedName>
    <definedName function="false" hidden="false" name="quTemp" vbProcedure="false">Character!$E$10</definedName>
    <definedName function="false" hidden="false" name="quTot" vbProcedure="false">Skills!$M$8</definedName>
    <definedName function="false" hidden="false" name="raceBonTab" vbProcedure="false">Character!$AA$3:$AQ$22</definedName>
    <definedName function="false" hidden="false" name="re" vbProcedure="false">Character!$J$8</definedName>
    <definedName function="false" hidden="false" name="realmStat" vbProcedure="false">Spells!$AE$1</definedName>
    <definedName function="false" hidden="false" name="reTot" vbProcedure="false">Skills!$M$9</definedName>
    <definedName function="false" hidden="false" name="sd" vbProcedure="false">Character!$J$6</definedName>
    <definedName function="false" hidden="false" name="sdTot" vbProcedure="false">Skills!$M$10</definedName>
    <definedName function="false" hidden="false" name="shield" vbProcedure="false">Character!$J$16</definedName>
    <definedName function="false" hidden="false" name="shieldTab" vbProcedure="false">Character!$DR$3:$DV$8</definedName>
    <definedName function="false" hidden="false" name="spellCodeTab" vbProcedure="false">Spells!$BN$21:$BO$30</definedName>
    <definedName function="false" hidden="false" name="spellCostTab" vbProcedure="false">Spells!$AX$9:$FN$18</definedName>
    <definedName function="false" hidden="false" name="spelldps" vbProcedure="false">Spells!$AO$89</definedName>
    <definedName function="false" hidden="false" name="spellTab" vbProcedure="false">Spells!$AX$47:$BH$74</definedName>
    <definedName function="false" hidden="false" name="st" vbProcedure="false">Character!$J$9</definedName>
    <definedName function="false" hidden="false" name="statBonTab" vbProcedure="false">Character!$Y$3:$Z$25</definedName>
    <definedName function="false" hidden="false" name="statTab" vbProcedure="false">Spells!$BE$21:$BG$23</definedName>
    <definedName function="false" hidden="false" name="strideTab" vbProcedure="false">Character!$DW$3:$DX$15</definedName>
    <definedName function="false" hidden="false" name="stTot" vbProcedure="false">Skills!$M$11</definedName>
    <definedName function="false" hidden="false" name="sum1" vbProcedure="false">Skills!$AC$324</definedName>
    <definedName function="false" hidden="false" name="sum2" vbProcedure="false">Skills!$AO$324</definedName>
    <definedName function="false" hidden="false" name="T1_1" vbProcedure="false">Character!$AA$3:$BO$22</definedName>
    <definedName function="false" hidden="false" name="typeTab" vbProcedure="false">Spells!$AZ$21:$BC$40</definedName>
    <definedName function="false" hidden="false" name="usetype" vbProcedure="false">Spells!$AY$42</definedName>
    <definedName function="false" hidden="false" name="weapTab" vbProcedure="false">Skills!$AI$328:$AK$334</definedName>
    <definedName function="false" hidden="false" name="wpn1" vbProcedure="false">Skills!$N$249</definedName>
    <definedName function="false" hidden="false" name="wpn2" vbProcedure="false">Skills!$N$263</definedName>
    <definedName function="false" hidden="false" name="wpn3" vbProcedure="false">Skills!$N$275</definedName>
    <definedName function="false" hidden="false" name="wpn4" vbProcedure="false">Skills!$N$287</definedName>
    <definedName function="false" hidden="false" name="wpn5" vbProcedure="false">Skills!$N$298</definedName>
    <definedName function="false" hidden="false" name="wpn6" vbProcedure="false">Skills!$N$308</definedName>
    <definedName function="false" hidden="false" name="wpn7" vbProcedure="false">Skills!$N$317</definedName>
    <definedName function="false" hidden="false" name="wpnStatBonTab" vbProcedure="false">Skills!$EG$27:$EH$33</definedName>
    <definedName function="false" hidden="false" name="wt" vbProcedure="false">Character!$B$14</definedName>
    <definedName function="false" hidden="false" name="wtAllow" vbProcedure="false">Character!$C$36</definedName>
    <definedName function="false" hidden="false" name="wtCarried" vbProcedure="false">Character!$C$35</definedName>
    <definedName function="false" hidden="false" name="wtPen" vbProcedure="false">Character!$C$39</definedName>
    <definedName function="false" hidden="false" name="xp" vbProcedure="false">Character!$B$1</definedName>
    <definedName function="false" hidden="false" localSheetId="0" name="agTemp" vbProcedure="false">Character!$E$5</definedName>
    <definedName function="false" hidden="false" localSheetId="0" name="at" vbProcedure="false">Character!$J$22</definedName>
    <definedName function="false" hidden="false" localSheetId="0" name="attCat1" vbProcedure="false">#REF!</definedName>
    <definedName function="false" hidden="false" localSheetId="0" name="attOffTab" vbProcedure="false">Character!$BZ$61:$CA$69</definedName>
    <definedName function="false" hidden="false" localSheetId="0" name="coTemp" vbProcedure="false">Character!$E$4</definedName>
    <definedName function="false" hidden="false" localSheetId="0" name="emTemp" vbProcedure="false">Character!$E$13</definedName>
    <definedName function="false" hidden="false" localSheetId="0" name="inTemp" vbProcedure="false">Character!$E$12</definedName>
    <definedName function="false" hidden="false" localSheetId="0" name="prof" vbProcedure="false">Character!$B$4</definedName>
    <definedName function="false" hidden="false" localSheetId="0" name="profBonTab" vbProcedure="false">Character!$BZ$2:$CT$57</definedName>
    <definedName function="false" hidden="false" localSheetId="0" name="profno" vbProcedure="false">Character!$M$54</definedName>
    <definedName function="false" hidden="false" localSheetId="0" name="prTemp" vbProcedure="false">Character!$E$11</definedName>
    <definedName function="false" hidden="false" localSheetId="0" name="race" vbProcedure="false">Character!$B$3</definedName>
    <definedName function="false" hidden="false" localSheetId="0" name="realmstat" vbProcedure="false">Character!$BY$1</definedName>
    <definedName function="false" hidden="false" localSheetId="0" name="reTemp" vbProcedure="false">Character!$E$8</definedName>
    <definedName function="false" hidden="false" localSheetId="0" name="sdTemp" vbProcedure="false">Character!$E$6</definedName>
    <definedName function="false" hidden="false" localSheetId="0" name="stTemp" vbProcedure="false">Character!$E$9</definedName>
    <definedName function="false" hidden="false" localSheetId="1" name="at" vbProcedure="false">Skills!$I$5</definedName>
    <definedName function="false" hidden="false" localSheetId="1" name="attOffTab" vbProcedure="false">#REF!</definedName>
    <definedName function="false" hidden="false" localSheetId="1" name="bdProg10" vbProcedure="false">Skills!$E$8</definedName>
    <definedName function="false" hidden="false" localSheetId="1" name="bdProg20" vbProcedure="false">Skills!$F$8</definedName>
    <definedName function="false" hidden="false" localSheetId="1" name="bdProg30" vbProcedure="false">Skills!$G$8</definedName>
    <definedName function="false" hidden="false" localSheetId="1" name="bdProg40" vbProcedure="false">Skills!$H$8</definedName>
    <definedName function="false" hidden="false" localSheetId="1" name="bdRanks" vbProcedure="false">Skills!$Q$93</definedName>
    <definedName function="false" hidden="false" localSheetId="1" name="ppdProg10" vbProcedure="false">Skills!$E$9</definedName>
    <definedName function="false" hidden="false" localSheetId="1" name="ppdProg20" vbProcedure="false">Skills!$F$9</definedName>
    <definedName function="false" hidden="false" localSheetId="1" name="ppdProg30" vbProcedure="false">Skills!$G$9</definedName>
    <definedName function="false" hidden="false" localSheetId="1" name="ppdProg40" vbProcedure="false">Skills!$H$9</definedName>
    <definedName function="false" hidden="false" localSheetId="1" name="ppdRanks" vbProcedure="false">Skills!$E$246</definedName>
    <definedName function="false" hidden="false" localSheetId="1" name="prof" vbProcedure="false">Skills!$E$2</definedName>
    <definedName function="false" hidden="false" localSheetId="1" name="profBonTab" vbProcedure="false">Skills!$BA$15:$EC$68</definedName>
    <definedName function="false" hidden="false" localSheetId="1" name="profNo" vbProcedure="false">Skills!$I$2</definedName>
    <definedName function="false" hidden="false" localSheetId="2" name="profBonTab" vbProcedure="false">Spells!$BE$25:$BF$44</definedName>
    <definedName function="false" hidden="false" localSheetId="2" name="profNo" vbProcedure="false">Spells!$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4" uniqueCount="1187">
  <si>
    <t xml:space="preserve">Experience Pts.</t>
  </si>
  <si>
    <t xml:space="preserve">Character Name: </t>
  </si>
  <si>
    <t xml:space="preserve">Race Abilities Table T-1.1</t>
  </si>
  <si>
    <t xml:space="preserve">Progressions Lookup</t>
  </si>
  <si>
    <t xml:space="preserve">Profno</t>
  </si>
  <si>
    <t xml:space="preserve">at</t>
  </si>
  <si>
    <t xml:space="preserve">minMMod</t>
  </si>
  <si>
    <t xml:space="preserve">maxMMod</t>
  </si>
  <si>
    <t xml:space="preserve">missPen</t>
  </si>
  <si>
    <t xml:space="preserve">quPen</t>
  </si>
  <si>
    <t xml:space="preserve">Level:</t>
  </si>
  <si>
    <t xml:space="preserve">Player: </t>
  </si>
  <si>
    <t xml:space="preserve">stat</t>
  </si>
  <si>
    <t xml:space="preserve">basic bonus</t>
  </si>
  <si>
    <t xml:space="preserve">Race</t>
  </si>
  <si>
    <t xml:space="preserve">Ag</t>
  </si>
  <si>
    <t xml:space="preserve">Co</t>
  </si>
  <si>
    <t xml:space="preserve">Me</t>
  </si>
  <si>
    <t xml:space="preserve">Re</t>
  </si>
  <si>
    <t xml:space="preserve">SD</t>
  </si>
  <si>
    <t xml:space="preserve">Em</t>
  </si>
  <si>
    <t xml:space="preserve">In</t>
  </si>
  <si>
    <t xml:space="preserve">Pr</t>
  </si>
  <si>
    <t xml:space="preserve">Qu</t>
  </si>
  <si>
    <t xml:space="preserve">St</t>
  </si>
  <si>
    <t xml:space="preserve">Ess</t>
  </si>
  <si>
    <t xml:space="preserve">Cha</t>
  </si>
  <si>
    <t xml:space="preserve">Men</t>
  </si>
  <si>
    <t xml:space="preserve">Poi</t>
  </si>
  <si>
    <t xml:space="preserve">Dis</t>
  </si>
  <si>
    <t xml:space="preserve">BGO</t>
  </si>
  <si>
    <t xml:space="preserve">Body Dev prog</t>
  </si>
  <si>
    <t xml:space="preserve">Cha PP Dev</t>
  </si>
  <si>
    <t xml:space="preserve">Ess PP Dev</t>
  </si>
  <si>
    <t xml:space="preserve">Ment PP Dev</t>
  </si>
  <si>
    <t xml:space="preserve">BD summ</t>
  </si>
  <si>
    <t xml:space="preserve">Cha summ</t>
  </si>
  <si>
    <t xml:space="preserve">Ess Summ</t>
  </si>
  <si>
    <t xml:space="preserve">Ment Summ</t>
  </si>
  <si>
    <t xml:space="preserve">prof</t>
  </si>
  <si>
    <t xml:space="preserve">stats</t>
  </si>
  <si>
    <t xml:space="preserve">realm</t>
  </si>
  <si>
    <t xml:space="preserve">access</t>
  </si>
  <si>
    <t xml:space="preserve">profno</t>
  </si>
  <si>
    <t xml:space="preserve">realmstat</t>
  </si>
  <si>
    <t xml:space="preserve">Skill Category</t>
  </si>
  <si>
    <t xml:space="preserve">stat1</t>
  </si>
  <si>
    <t xml:space="preserve">stat2</t>
  </si>
  <si>
    <t xml:space="preserve">stat3</t>
  </si>
  <si>
    <t xml:space="preserve">statsumm</t>
  </si>
  <si>
    <t xml:space="preserve">skilprogndx</t>
  </si>
  <si>
    <t xml:space="preserve">catprogndx</t>
  </si>
  <si>
    <t xml:space="preserve">statbonus</t>
  </si>
  <si>
    <t xml:space="preserve">summary</t>
  </si>
  <si>
    <t xml:space="preserve">XP</t>
  </si>
  <si>
    <t xml:space="preserve">Level</t>
  </si>
  <si>
    <t xml:space="preserve">Shield:</t>
  </si>
  <si>
    <t xml:space="preserve">Melee</t>
  </si>
  <si>
    <t xml:space="preserve">Missile</t>
  </si>
  <si>
    <t xml:space="preserve">dir spells</t>
  </si>
  <si>
    <t xml:space="preserve">height</t>
  </si>
  <si>
    <t xml:space="preserve">strideMod</t>
  </si>
  <si>
    <t xml:space="preserve">wtPenalty</t>
  </si>
  <si>
    <t xml:space="preserve">Max Pace</t>
  </si>
  <si>
    <t xml:space="preserve">ArmorValue</t>
  </si>
  <si>
    <t xml:space="preserve">AT</t>
  </si>
  <si>
    <t xml:space="preserve">ArmCovVal</t>
  </si>
  <si>
    <t xml:space="preserve">Bow</t>
  </si>
  <si>
    <t xml:space="preserve">Crossbow</t>
  </si>
  <si>
    <t xml:space="preserve">Race :</t>
  </si>
  <si>
    <t xml:space="preserve">Stats</t>
  </si>
  <si>
    <t xml:space="preserve">Temp. Stat</t>
  </si>
  <si>
    <t xml:space="preserve">Pot'l Stat</t>
  </si>
  <si>
    <t xml:space="preserve">Misc Bonus</t>
  </si>
  <si>
    <t xml:space="preserve">Stat Bonus</t>
  </si>
  <si>
    <t xml:space="preserve">Racial Mod</t>
  </si>
  <si>
    <t xml:space="preserve">Total Mod</t>
  </si>
  <si>
    <t xml:space="preserve">Dev
Pts</t>
  </si>
  <si>
    <t xml:space="preserve">NOTE: THIS SHEET USES A</t>
  </si>
  <si>
    <t xml:space="preserve">Common Man</t>
  </si>
  <si>
    <t xml:space="preserve">Animist</t>
  </si>
  <si>
    <t xml:space="preserve">in/me</t>
  </si>
  <si>
    <t xml:space="preserve">Channeling</t>
  </si>
  <si>
    <t xml:space="preserve">pure</t>
  </si>
  <si>
    <t xml:space="preserve">armor_heavy</t>
  </si>
  <si>
    <t xml:space="preserve">st</t>
  </si>
  <si>
    <t xml:space="preserve">ag</t>
  </si>
  <si>
    <t xml:space="preserve">zero</t>
  </si>
  <si>
    <t xml:space="preserve">0.0.0.0.0</t>
  </si>
  <si>
    <t xml:space="preserve">Buckler</t>
  </si>
  <si>
    <t xml:space="preserve">dash</t>
  </si>
  <si>
    <t xml:space="preserve">m065</t>
  </si>
  <si>
    <t xml:space="preserve">Profession :</t>
  </si>
  <si>
    <t xml:space="preserve">Constitution</t>
  </si>
  <si>
    <t xml:space="preserve">CUSTOMIZED ARMOR SYSTEM.</t>
  </si>
  <si>
    <t xml:space="preserve">Common Orc</t>
  </si>
  <si>
    <t xml:space="preserve">Bard</t>
  </si>
  <si>
    <t xml:space="preserve">pr/me</t>
  </si>
  <si>
    <t xml:space="preserve">Mentalism/Arms</t>
  </si>
  <si>
    <t xml:space="preserve">semi</t>
  </si>
  <si>
    <t xml:space="preserve">armor_light</t>
  </si>
  <si>
    <t xml:space="preserve">standard</t>
  </si>
  <si>
    <t xml:space="preserve">-15.2.1.0.5.0</t>
  </si>
  <si>
    <t xml:space="preserve">Full</t>
  </si>
  <si>
    <t xml:space="preserve">m115</t>
  </si>
  <si>
    <t xml:space="preserve">Training Packages:</t>
  </si>
  <si>
    <t xml:space="preserve">Agility</t>
  </si>
  <si>
    <t xml:space="preserve">IF YOU DO NOT WANT TO USE </t>
  </si>
  <si>
    <t xml:space="preserve">Dwarf</t>
  </si>
  <si>
    <t xml:space="preserve">Cleric</t>
  </si>
  <si>
    <t xml:space="preserve">armor_medium</t>
  </si>
  <si>
    <t xml:space="preserve">-15.3.2.1.0.5</t>
  </si>
  <si>
    <t xml:space="preserve">Kite</t>
  </si>
  <si>
    <t xml:space="preserve">f. sprint</t>
  </si>
  <si>
    <t xml:space="preserve">m156</t>
  </si>
  <si>
    <t xml:space="preserve">Self Discipline</t>
  </si>
  <si>
    <t xml:space="preserve">THE NEW ARMOR RULES, JUST</t>
  </si>
  <si>
    <t xml:space="preserve">Greater Orc</t>
  </si>
  <si>
    <t xml:space="preserve">Dabbler</t>
  </si>
  <si>
    <t xml:space="preserve">em/ag</t>
  </si>
  <si>
    <t xml:space="preserve">Essence/Arms</t>
  </si>
  <si>
    <t xml:space="preserve">artistic_active</t>
  </si>
  <si>
    <t xml:space="preserve">pr</t>
  </si>
  <si>
    <t xml:space="preserve">em</t>
  </si>
  <si>
    <t xml:space="preserve">combined</t>
  </si>
  <si>
    <t xml:space="preserve">-30.5.3.1.5.0.5</t>
  </si>
  <si>
    <t xml:space="preserve">Main</t>
  </si>
  <si>
    <t xml:space="preserve">sprint</t>
  </si>
  <si>
    <t xml:space="preserve">m218</t>
  </si>
  <si>
    <t xml:space="preserve">Memory</t>
  </si>
  <si>
    <t xml:space="preserve">UNPROTECT THIS SHEET AND </t>
  </si>
  <si>
    <t xml:space="preserve">Grey Elf</t>
  </si>
  <si>
    <t xml:space="preserve">Fighter</t>
  </si>
  <si>
    <t xml:space="preserve">st/co</t>
  </si>
  <si>
    <t xml:space="preserve">Arms</t>
  </si>
  <si>
    <t xml:space="preserve">none</t>
  </si>
  <si>
    <t xml:space="preserve">artistic_passive</t>
  </si>
  <si>
    <t xml:space="preserve">in</t>
  </si>
  <si>
    <t xml:space="preserve">perc/spell</t>
  </si>
  <si>
    <t xml:space="preserve">0.1.1.0.5.0</t>
  </si>
  <si>
    <t xml:space="preserve">None</t>
  </si>
  <si>
    <t xml:space="preserve">run</t>
  </si>
  <si>
    <t xml:space="preserve">p060</t>
  </si>
  <si>
    <t xml:space="preserve">Reasoning</t>
  </si>
  <si>
    <t xml:space="preserve">DELETE CELLS K15 THROUGH L21</t>
  </si>
  <si>
    <t xml:space="preserve">Half Elf</t>
  </si>
  <si>
    <t xml:space="preserve">Healer</t>
  </si>
  <si>
    <t xml:space="preserve">in/pr/sd</t>
  </si>
  <si>
    <t xml:space="preserve">Channeling/Ment.</t>
  </si>
  <si>
    <t xml:space="preserve">athletic_brawn</t>
  </si>
  <si>
    <t xml:space="preserve">co</t>
  </si>
  <si>
    <t xml:space="preserve">body dev</t>
  </si>
  <si>
    <t xml:space="preserve">Normal</t>
  </si>
  <si>
    <t xml:space="preserve">jog</t>
  </si>
  <si>
    <t xml:space="preserve">p114</t>
  </si>
  <si>
    <t xml:space="preserve">Realm :</t>
  </si>
  <si>
    <t xml:space="preserve">Strength</t>
  </si>
  <si>
    <t xml:space="preserve">ALSO DELETE THE FORMULA IN</t>
  </si>
  <si>
    <t xml:space="preserve">Half Orc</t>
  </si>
  <si>
    <t xml:space="preserve">Illusionist</t>
  </si>
  <si>
    <t xml:space="preserve">em/re</t>
  </si>
  <si>
    <t xml:space="preserve">Essence</t>
  </si>
  <si>
    <t xml:space="preserve">athletic_endurance</t>
  </si>
  <si>
    <t xml:space="preserve">pp dev</t>
  </si>
  <si>
    <t xml:space="preserve">Round</t>
  </si>
  <si>
    <t xml:space="preserve">walk</t>
  </si>
  <si>
    <t xml:space="preserve">p194</t>
  </si>
  <si>
    <t xml:space="preserve">Non spell users choose realm:</t>
  </si>
  <si>
    <t xml:space="preserve">Quickness</t>
  </si>
  <si>
    <t xml:space="preserve">CELL J22 AND UNPROTECT THE</t>
  </si>
  <si>
    <t xml:space="preserve">Half-Elf</t>
  </si>
  <si>
    <t xml:space="preserve">Lay Healer</t>
  </si>
  <si>
    <t xml:space="preserve">pr/sd</t>
  </si>
  <si>
    <t xml:space="preserve">Mentalism</t>
  </si>
  <si>
    <t xml:space="preserve">athletic_gymnastic</t>
  </si>
  <si>
    <t xml:space="preserve">qu</t>
  </si>
  <si>
    <t xml:space="preserve">error</t>
  </si>
  <si>
    <t xml:space="preserve">e</t>
  </si>
  <si>
    <t xml:space="preserve">r</t>
  </si>
  <si>
    <t xml:space="preserve">o</t>
  </si>
  <si>
    <t xml:space="preserve">Target</t>
  </si>
  <si>
    <t xml:space="preserve">p239</t>
  </si>
  <si>
    <t xml:space="preserve">Age/Sex :</t>
  </si>
  <si>
    <t xml:space="preserve">Presence</t>
  </si>
  <si>
    <t xml:space="preserve">CELL.  THEN REPLACE THE </t>
  </si>
  <si>
    <t xml:space="preserve">Half-Orc</t>
  </si>
  <si>
    <t xml:space="preserve">Layman</t>
  </si>
  <si>
    <t xml:space="preserve">sort of</t>
  </si>
  <si>
    <t xml:space="preserve">awareness_perception</t>
  </si>
  <si>
    <t xml:space="preserve">sd</t>
  </si>
  <si>
    <t xml:space="preserve">Wall</t>
  </si>
  <si>
    <t xml:space="preserve">r040</t>
  </si>
  <si>
    <t xml:space="preserve">Hair/Eyes :</t>
  </si>
  <si>
    <t xml:space="preserve">Intuition</t>
  </si>
  <si>
    <t xml:space="preserve">ORIGINAL VALUES FOR THE ARMOR</t>
  </si>
  <si>
    <t xml:space="preserve">Halfling</t>
  </si>
  <si>
    <t xml:space="preserve">Magent</t>
  </si>
  <si>
    <t xml:space="preserve">pr/re</t>
  </si>
  <si>
    <t xml:space="preserve">awareness_searching</t>
  </si>
  <si>
    <t xml:space="preserve">re</t>
  </si>
  <si>
    <t xml:space="preserve">r065</t>
  </si>
  <si>
    <t xml:space="preserve">Height (in) :</t>
  </si>
  <si>
    <t xml:space="preserve">Empathy</t>
  </si>
  <si>
    <t xml:space="preserve">TABLE T-3.3. YOU WILL FIND THIS</t>
  </si>
  <si>
    <t xml:space="preserve">High Elf</t>
  </si>
  <si>
    <t xml:space="preserve">Magician</t>
  </si>
  <si>
    <t xml:space="preserve">awareness_senses</t>
  </si>
  <si>
    <t xml:space="preserve">r094</t>
  </si>
  <si>
    <t xml:space="preserve">Weight (lbs) :</t>
  </si>
  <si>
    <t xml:space="preserve">Appearance</t>
  </si>
  <si>
    <t xml:space="preserve">TABLE CALLED "ARMORTAB" ON</t>
  </si>
  <si>
    <t xml:space="preserve">High Man</t>
  </si>
  <si>
    <t xml:space="preserve">Mentalist</t>
  </si>
  <si>
    <t xml:space="preserve">body development</t>
  </si>
  <si>
    <t xml:space="preserve">r122</t>
  </si>
  <si>
    <t xml:space="preserve">Resistance Roll Bonuses</t>
  </si>
  <si>
    <t xml:space="preserve">DBs:</t>
  </si>
  <si>
    <t xml:space="preserve">no Armor</t>
  </si>
  <si>
    <t xml:space="preserve">in Armor</t>
  </si>
  <si>
    <t xml:space="preserve">with Shield</t>
  </si>
  <si>
    <t xml:space="preserve">vs. Missile</t>
  </si>
  <si>
    <t xml:space="preserve">Shield Type:</t>
  </si>
  <si>
    <t xml:space="preserve">Armor Value:</t>
  </si>
  <si>
    <t xml:space="preserve">THIS SHEET AT CELL DM2 THROUGH</t>
  </si>
  <si>
    <t xml:space="preserve">Hobbit</t>
  </si>
  <si>
    <t xml:space="preserve">Monk</t>
  </si>
  <si>
    <t xml:space="preserve">em/sd</t>
  </si>
  <si>
    <t xml:space="preserve">combat maneuvers</t>
  </si>
  <si>
    <t xml:space="preserve">s0</t>
  </si>
  <si>
    <t xml:space="preserve">Base DB</t>
  </si>
  <si>
    <t xml:space="preserve">Arm</t>
  </si>
  <si>
    <t xml:space="preserve">CELL DQ17. IT SHOULD NOW </t>
  </si>
  <si>
    <t xml:space="preserve">Mixed Man</t>
  </si>
  <si>
    <t xml:space="preserve">Mystic</t>
  </si>
  <si>
    <t xml:space="preserve">em/pr/sd</t>
  </si>
  <si>
    <t xml:space="preserve">Essence/Ment.</t>
  </si>
  <si>
    <t xml:space="preserve">communication</t>
  </si>
  <si>
    <t xml:space="preserve">me</t>
  </si>
  <si>
    <t xml:space="preserve">s030</t>
  </si>
  <si>
    <t xml:space="preserve">Adrenal Def</t>
  </si>
  <si>
    <t xml:space="preserve">--</t>
  </si>
  <si>
    <t xml:space="preserve">Adren</t>
  </si>
  <si>
    <t xml:space="preserve">Covering</t>
  </si>
  <si>
    <t xml:space="preserve">BE READY TO USE AS INTENDED</t>
  </si>
  <si>
    <t xml:space="preserve">Noldo</t>
  </si>
  <si>
    <t xml:space="preserve">Paladin</t>
  </si>
  <si>
    <t xml:space="preserve">in/sd</t>
  </si>
  <si>
    <t xml:space="preserve">Channeling/Arms</t>
  </si>
  <si>
    <t xml:space="preserve">crafts</t>
  </si>
  <si>
    <t xml:space="preserve">race</t>
  </si>
  <si>
    <t xml:space="preserve">souldep</t>
  </si>
  <si>
    <t xml:space="preserve">statloss</t>
  </si>
  <si>
    <t xml:space="preserve">recovery</t>
  </si>
  <si>
    <t xml:space="preserve">coTemp</t>
  </si>
  <si>
    <t xml:space="preserve">recovery mult.</t>
  </si>
  <si>
    <t xml:space="preserve">s074</t>
  </si>
  <si>
    <t xml:space="preserve">Armor Bonus</t>
  </si>
  <si>
    <t xml:space="preserve">Def:</t>
  </si>
  <si>
    <t xml:space="preserve">Value:</t>
  </si>
  <si>
    <t xml:space="preserve">BY THE RMSS.</t>
  </si>
  <si>
    <t xml:space="preserve">Periannath</t>
  </si>
  <si>
    <t xml:space="preserve">Ranger</t>
  </si>
  <si>
    <t xml:space="preserve">in/co</t>
  </si>
  <si>
    <t xml:space="preserve">directed spells</t>
  </si>
  <si>
    <t xml:space="preserve">EUs</t>
  </si>
  <si>
    <t xml:space="preserve">MMMod</t>
  </si>
  <si>
    <t xml:space="preserve">s092</t>
  </si>
  <si>
    <t xml:space="preserve">Poison</t>
  </si>
  <si>
    <t xml:space="preserve">Shield Bonus</t>
  </si>
  <si>
    <t xml:space="preserve">Penalty vs</t>
  </si>
  <si>
    <t xml:space="preserve">IF YOU DO WANT THE NEW ARMOR</t>
  </si>
  <si>
    <t xml:space="preserve">sinda</t>
  </si>
  <si>
    <t xml:space="preserve">Sinda</t>
  </si>
  <si>
    <t xml:space="preserve">Rogue</t>
  </si>
  <si>
    <t xml:space="preserve">ag/st</t>
  </si>
  <si>
    <t xml:space="preserve">influence</t>
  </si>
  <si>
    <t xml:space="preserve">Disease</t>
  </si>
  <si>
    <t xml:space="preserve">Other Bonus</t>
  </si>
  <si>
    <t xml:space="preserve">Armor</t>
  </si>
  <si>
    <t xml:space="preserve">RULES, EMAIL </t>
  </si>
  <si>
    <t xml:space="preserve">Uruk</t>
  </si>
  <si>
    <t xml:space="preserve">Sorcerer</t>
  </si>
  <si>
    <t xml:space="preserve">em/in/sd</t>
  </si>
  <si>
    <t xml:space="preserve">Channeling/Ess.</t>
  </si>
  <si>
    <t xml:space="preserve">lore_general</t>
  </si>
  <si>
    <t xml:space="preserve">Fear</t>
  </si>
  <si>
    <t xml:space="preserve">Armor Qu Pen</t>
  </si>
  <si>
    <t xml:space="preserve">Type:</t>
  </si>
  <si>
    <t xml:space="preserve">CENWULF@RAMLINK.NET</t>
  </si>
  <si>
    <t xml:space="preserve">Wood Elf</t>
  </si>
  <si>
    <t xml:space="preserve">Thief</t>
  </si>
  <si>
    <t xml:space="preserve">ag/qu</t>
  </si>
  <si>
    <t xml:space="preserve">lore_magical</t>
  </si>
  <si>
    <t xml:space="preserve">Hybrid Cha/Ess</t>
  </si>
  <si>
    <t xml:space="preserve">Total DB</t>
  </si>
  <si>
    <t xml:space="preserve">MM Pen :</t>
  </si>
  <si>
    <t xml:space="preserve">FOR A COPY.</t>
  </si>
  <si>
    <t xml:space="preserve">Yrch</t>
  </si>
  <si>
    <t xml:space="preserve">Warrior Monk</t>
  </si>
  <si>
    <t xml:space="preserve">qu/sd</t>
  </si>
  <si>
    <t xml:space="preserve">lore_obscure</t>
  </si>
  <si>
    <t xml:space="preserve">Hybrid Cha/Ment</t>
  </si>
  <si>
    <t xml:space="preserve">Commonly Used Skills</t>
  </si>
  <si>
    <t xml:space="preserve">Ranks</t>
  </si>
  <si>
    <t xml:space="preserve">Bonus</t>
  </si>
  <si>
    <t xml:space="preserve">lore_technical</t>
  </si>
  <si>
    <t xml:space="preserve">Hybrid Ess/Ment</t>
  </si>
  <si>
    <t xml:space="preserve">martial arts_striking</t>
  </si>
  <si>
    <t xml:space="preserve">Arcane</t>
  </si>
  <si>
    <t xml:space="preserve">martial arts_sweeps</t>
  </si>
  <si>
    <t xml:space="preserve">Movement Rates</t>
  </si>
  <si>
    <t xml:space="preserve">ExPs/rd</t>
  </si>
  <si>
    <t xml:space="preserve">ft/rd</t>
  </si>
  <si>
    <t xml:space="preserve">outdoor_animal</t>
  </si>
  <si>
    <t xml:space="preserve">Base (no load)</t>
  </si>
  <si>
    <t xml:space="preserve">1/60rnds</t>
  </si>
  <si>
    <t xml:space="preserve">outdoor_environmental</t>
  </si>
  <si>
    <t xml:space="preserve">Base (w/ load)</t>
  </si>
  <si>
    <t xml:space="preserve">power awareness</t>
  </si>
  <si>
    <t xml:space="preserve">Jog (1.5x)</t>
  </si>
  <si>
    <t xml:space="preserve">1/30rnds</t>
  </si>
  <si>
    <t xml:space="preserve">power manipulation</t>
  </si>
  <si>
    <t xml:space="preserve">Run (2x)</t>
  </si>
  <si>
    <t xml:space="preserve">1/12rnds</t>
  </si>
  <si>
    <t xml:space="preserve">power point development</t>
  </si>
  <si>
    <t xml:space="preserve">Sprint (3x)</t>
  </si>
  <si>
    <t xml:space="preserve">2/rnd</t>
  </si>
  <si>
    <t xml:space="preserve">noldo</t>
  </si>
  <si>
    <t xml:space="preserve">science/analytic_basic</t>
  </si>
  <si>
    <t xml:space="preserve">Fast Sprint (4x)</t>
  </si>
  <si>
    <t xml:space="preserve">6/rnd</t>
  </si>
  <si>
    <t xml:space="preserve">science/analytic_specialized</t>
  </si>
  <si>
    <t xml:space="preserve">Dash (5x)</t>
  </si>
  <si>
    <t xml:space="preserve">50/rnd</t>
  </si>
  <si>
    <t xml:space="preserve">vanya</t>
  </si>
  <si>
    <t xml:space="preserve">self control</t>
  </si>
  <si>
    <t xml:space="preserve">Max Pace w/load :</t>
  </si>
  <si>
    <t xml:space="preserve">Teleri</t>
  </si>
  <si>
    <t xml:space="preserve">special attacks</t>
  </si>
  <si>
    <t xml:space="preserve">Carrying Weight:</t>
  </si>
  <si>
    <t xml:space="preserve">special defenses</t>
  </si>
  <si>
    <t xml:space="preserve">Weight Allowance:</t>
  </si>
  <si>
    <t xml:space="preserve">spells_arcane open</t>
  </si>
  <si>
    <t xml:space="preserve">Weight Units :</t>
  </si>
  <si>
    <t xml:space="preserve">n</t>
  </si>
  <si>
    <t xml:space="preserve">c</t>
  </si>
  <si>
    <t xml:space="preserve">m</t>
  </si>
  <si>
    <t xml:space="preserve">cm</t>
  </si>
  <si>
    <t xml:space="preserve">ce</t>
  </si>
  <si>
    <t xml:space="preserve">spells_other realm base</t>
  </si>
  <si>
    <t xml:space="preserve">Encumb. Penalty:</t>
  </si>
  <si>
    <t xml:space="preserve">spells_other realm closed</t>
  </si>
  <si>
    <t xml:space="preserve">Weight Penalty:</t>
  </si>
  <si>
    <t xml:space="preserve">race:</t>
  </si>
  <si>
    <t xml:space="preserve">spells_other realm open</t>
  </si>
  <si>
    <t xml:space="preserve">    Racial Progressions:</t>
  </si>
  <si>
    <t xml:space="preserve">spells_own realm closed</t>
  </si>
  <si>
    <t xml:space="preserve">Body Development:</t>
  </si>
  <si>
    <t xml:space="preserve">spells_own realm open</t>
  </si>
  <si>
    <t xml:space="preserve">PP Development:</t>
  </si>
  <si>
    <t xml:space="preserve">spells_own realm other base</t>
  </si>
  <si>
    <t xml:space="preserve">Recovery</t>
  </si>
  <si>
    <t xml:space="preserve">spells_own realm own base</t>
  </si>
  <si>
    <t xml:space="preserve">1 hp every 3 hrs when active</t>
  </si>
  <si>
    <t xml:space="preserve">subterfuge_attack</t>
  </si>
  <si>
    <t xml:space="preserve">1 pp every 3 hrs when active</t>
  </si>
  <si>
    <t xml:space="preserve">subterfuge_mechanics</t>
  </si>
  <si>
    <t xml:space="preserve">hits per hr rest</t>
  </si>
  <si>
    <t xml:space="preserve">subterfuge_stealth</t>
  </si>
  <si>
    <t xml:space="preserve">hits per 3hr rest</t>
  </si>
  <si>
    <t xml:space="preserve">technical/trade_general</t>
  </si>
  <si>
    <t xml:space="preserve">PPs per hr rest</t>
  </si>
  <si>
    <t xml:space="preserve">Common </t>
  </si>
  <si>
    <t xml:space="preserve">Att.</t>
  </si>
  <si>
    <t xml:space="preserve">Cat</t>
  </si>
  <si>
    <t xml:space="preserve">Skill</t>
  </si>
  <si>
    <t xml:space="preserve">Skill </t>
  </si>
  <si>
    <t xml:space="preserve">Item</t>
  </si>
  <si>
    <t xml:space="preserve">Special</t>
  </si>
  <si>
    <t xml:space="preserve">Total</t>
  </si>
  <si>
    <t xml:space="preserve">technical/trade_professional</t>
  </si>
  <si>
    <t xml:space="preserve">Recovery Mult:</t>
  </si>
  <si>
    <t xml:space="preserve">Attacks</t>
  </si>
  <si>
    <t xml:space="preserve">Code*</t>
  </si>
  <si>
    <t xml:space="preserve">technical/trade_vocational</t>
  </si>
  <si>
    <t xml:space="preserve">Soul Departure:</t>
  </si>
  <si>
    <t xml:space="preserve">Urban</t>
  </si>
  <si>
    <t xml:space="preserve">Stat Loss Type:</t>
  </si>
  <si>
    <t xml:space="preserve">weapon_1HConc</t>
  </si>
  <si>
    <t xml:space="preserve">Ft. Pts.</t>
  </si>
  <si>
    <t xml:space="preserve">weapon_1HEdge</t>
  </si>
  <si>
    <t xml:space="preserve">Cr. Pts.</t>
  </si>
  <si>
    <t xml:space="preserve">rec mult</t>
  </si>
  <si>
    <t xml:space="preserve">weapon_2Hand</t>
  </si>
  <si>
    <t xml:space="preserve">weapon_Missile</t>
  </si>
  <si>
    <t xml:space="preserve">*Valid attack codes are: 1C = 1H Concussion, 1E = 1H Edged, 2H = 2-handed, MA = Missile Artillery, MI = Missile, MS = MA Strikes, MT = MA Throws, PA = Polearms, TH = Thrown</t>
  </si>
  <si>
    <t xml:space="preserve">weapon_MissileA</t>
  </si>
  <si>
    <t xml:space="preserve">weapon_Pole</t>
  </si>
  <si>
    <t xml:space="preserve">Character Info</t>
  </si>
  <si>
    <t xml:space="preserve">weapon_Throw</t>
  </si>
  <si>
    <t xml:space="preserve">Commonly Used Spells</t>
  </si>
  <si>
    <t xml:space="preserve">Damage/Exh/PP taken</t>
  </si>
  <si>
    <t xml:space="preserve">PP</t>
  </si>
  <si>
    <t xml:space="preserve">Hit points</t>
  </si>
  <si>
    <t xml:space="preserve">Exhaution</t>
  </si>
  <si>
    <t xml:space="preserve"> -</t>
  </si>
  <si>
    <t xml:space="preserve">attCode</t>
  </si>
  <si>
    <t xml:space="preserve">pbOffset</t>
  </si>
  <si>
    <t xml:space="preserve">statBon</t>
  </si>
  <si>
    <t xml:space="preserve">1c</t>
  </si>
  <si>
    <t xml:space="preserve">1e</t>
  </si>
  <si>
    <t xml:space="preserve">2h</t>
  </si>
  <si>
    <t xml:space="preserve">ma</t>
  </si>
  <si>
    <t xml:space="preserve">mi</t>
  </si>
  <si>
    <t xml:space="preserve">ms</t>
  </si>
  <si>
    <t xml:space="preserve">mt</t>
  </si>
  <si>
    <t xml:space="preserve">pa</t>
  </si>
  <si>
    <t xml:space="preserve">th</t>
  </si>
  <si>
    <t xml:space="preserve">Weapons</t>
  </si>
  <si>
    <t xml:space="preserve">Items</t>
  </si>
  <si>
    <t xml:space="preserve">Money</t>
  </si>
  <si>
    <t xml:space="preserve">Attun.</t>
  </si>
  <si>
    <t xml:space="preserve">#</t>
  </si>
  <si>
    <t xml:space="preserve">Tin</t>
  </si>
  <si>
    <t xml:space="preserve">Copper</t>
  </si>
  <si>
    <t xml:space="preserve">Bronze</t>
  </si>
  <si>
    <t xml:space="preserve">Silver</t>
  </si>
  <si>
    <t xml:space="preserve">Gold</t>
  </si>
  <si>
    <t xml:space="preserve">Platinum</t>
  </si>
  <si>
    <t xml:space="preserve">Mithril</t>
  </si>
  <si>
    <t xml:space="preserve">Character's Background/Training Packages</t>
  </si>
  <si>
    <t xml:space="preserve">Body Wear</t>
  </si>
  <si>
    <t xml:space="preserve">Background Options</t>
  </si>
  <si>
    <t xml:space="preserve">Head</t>
  </si>
  <si>
    <t xml:space="preserve">Neck</t>
  </si>
  <si>
    <t xml:space="preserve">Shoulders</t>
  </si>
  <si>
    <t xml:space="preserve">Left upper arm</t>
  </si>
  <si>
    <t xml:space="preserve">Right upper arm</t>
  </si>
  <si>
    <t xml:space="preserve">Chest</t>
  </si>
  <si>
    <t xml:space="preserve">Left lower arm</t>
  </si>
  <si>
    <t xml:space="preserve">Right Lower arm</t>
  </si>
  <si>
    <t xml:space="preserve">Torso</t>
  </si>
  <si>
    <t xml:space="preserve">Left wrist</t>
  </si>
  <si>
    <t xml:space="preserve">Right wrist</t>
  </si>
  <si>
    <t xml:space="preserve">Training Packages</t>
  </si>
  <si>
    <t xml:space="preserve">Left hand</t>
  </si>
  <si>
    <t xml:space="preserve">Right hand</t>
  </si>
  <si>
    <t xml:space="preserve">Left thigh</t>
  </si>
  <si>
    <t xml:space="preserve">Right thigh</t>
  </si>
  <si>
    <t xml:space="preserve">Left ankle</t>
  </si>
  <si>
    <t xml:space="preserve">Right ankle</t>
  </si>
  <si>
    <t xml:space="preserve">Left foot</t>
  </si>
  <si>
    <t xml:space="preserve">Right foot</t>
  </si>
  <si>
    <t xml:space="preserve">Notes:</t>
  </si>
  <si>
    <t xml:space="preserve">Total Hits :</t>
  </si>
  <si>
    <t xml:space="preserve">Power Points :</t>
  </si>
  <si>
    <t xml:space="preserve">Exhaustion Points :</t>
  </si>
  <si>
    <t xml:space="preserve">0-25% (-0)</t>
  </si>
  <si>
    <t xml:space="preserve">26-50% (-10)</t>
  </si>
  <si>
    <t xml:space="preserve">26-50% (-5)</t>
  </si>
  <si>
    <t xml:space="preserve">51-75% (-20)</t>
  </si>
  <si>
    <t xml:space="preserve">51-75% (-15)</t>
  </si>
  <si>
    <t xml:space="preserve">76-100% (-30)</t>
  </si>
  <si>
    <t xml:space="preserve">76-90% (-30)</t>
  </si>
  <si>
    <t xml:space="preserve">91-99% (-60)</t>
  </si>
  <si>
    <t xml:space="preserve">100+% (-100)</t>
  </si>
  <si>
    <t xml:space="preserve">BD total bonus</t>
  </si>
  <si>
    <t xml:space="preserve">tot</t>
  </si>
  <si>
    <t xml:space="preserve">PPD total bonus</t>
  </si>
  <si>
    <t xml:space="preserve">Profession #</t>
  </si>
  <si>
    <t xml:space="preserve">Armor_X bonus</t>
  </si>
  <si>
    <t xml:space="preserve">Adrenal Defense bonus</t>
  </si>
  <si>
    <t xml:space="preserve">Develop. Pts.</t>
  </si>
  <si>
    <t xml:space="preserve">Armor Type:</t>
  </si>
  <si>
    <t xml:space="preserve">Realm Stat</t>
  </si>
  <si>
    <t xml:space="preserve">BD Progression</t>
  </si>
  <si>
    <t xml:space="preserve">PP Progression</t>
  </si>
  <si>
    <t xml:space="preserve">note:  use formula VLOOKUP(category_name,dpCostTab,(profno-1)*3+costCol) where costCol is a member of [1,3] and profno of [1,20]</t>
  </si>
  <si>
    <t xml:space="preserve">DP's available to spend:</t>
  </si>
  <si>
    <t xml:space="preserve">dp's spent</t>
  </si>
  <si>
    <t xml:space="preserve">Training package dp's</t>
  </si>
  <si>
    <t xml:space="preserve">Category</t>
  </si>
  <si>
    <t xml:space="preserve">dp's avail</t>
  </si>
  <si>
    <t xml:space="preserve">rank costs</t>
  </si>
  <si>
    <t xml:space="preserve">1st</t>
  </si>
  <si>
    <t xml:space="preserve">2nd</t>
  </si>
  <si>
    <t xml:space="preserve">3rd</t>
  </si>
  <si>
    <t xml:space="preserve">Progression</t>
  </si>
  <si>
    <t xml:space="preserve">index</t>
  </si>
  <si>
    <t xml:space="preserve">progression</t>
  </si>
  <si>
    <t xml:space="preserve">description</t>
  </si>
  <si>
    <t xml:space="preserve">ARMOR_HEAVY</t>
  </si>
  <si>
    <t xml:space="preserve">Profession Bonus:</t>
  </si>
  <si>
    <t xml:space="preserve">ATHLETIC_GYMNASTICS</t>
  </si>
  <si>
    <t xml:space="preserve">DP cost</t>
  </si>
  <si>
    <t xml:space="preserve">Tot</t>
  </si>
  <si>
    <t xml:space="preserve">Armor_Heavy</t>
  </si>
  <si>
    <t xml:space="preserve">zero progression</t>
  </si>
  <si>
    <t xml:space="preserve">New Ranks:</t>
  </si>
  <si>
    <t xml:space="preserve">St + Ag + St</t>
  </si>
  <si>
    <t xml:space="preserve">Stat Bonus:</t>
  </si>
  <si>
    <t xml:space="preserve">Ag + Qu + Ag</t>
  </si>
  <si>
    <t xml:space="preserve">/rank</t>
  </si>
  <si>
    <t xml:space="preserve">DP</t>
  </si>
  <si>
    <t xml:space="preserve">Armor_Light</t>
  </si>
  <si>
    <t xml:space="preserve">std. category progression</t>
  </si>
  <si>
    <t xml:space="preserve">Rank Cost:</t>
  </si>
  <si>
    <t xml:space="preserve"># Ranks:</t>
  </si>
  <si>
    <t xml:space="preserve">Rank Bonus:</t>
  </si>
  <si>
    <t xml:space="preserve">Armor-heavy</t>
  </si>
  <si>
    <t xml:space="preserve">Athletic_Gymnastics</t>
  </si>
  <si>
    <t xml:space="preserve">Armor_Medium</t>
  </si>
  <si>
    <t xml:space="preserve">spell and awareness_perceptions skill rank progression</t>
  </si>
  <si>
    <t xml:space="preserve">Category Progression: Standard</t>
  </si>
  <si>
    <t xml:space="preserve">Special Bonus:</t>
  </si>
  <si>
    <t xml:space="preserve">Artistic_Active</t>
  </si>
  <si>
    <t xml:space="preserve">standard skill rank progression</t>
  </si>
  <si>
    <t xml:space="preserve">Skill Progression: Standard</t>
  </si>
  <si>
    <t xml:space="preserve">Total Category Bonus:</t>
  </si>
  <si>
    <t xml:space="preserve">Artistic_Passive</t>
  </si>
  <si>
    <t xml:space="preserve">combined progression</t>
  </si>
  <si>
    <t xml:space="preserve">New</t>
  </si>
  <si>
    <t xml:space="preserve"># Ranks</t>
  </si>
  <si>
    <t xml:space="preserve">Class</t>
  </si>
  <si>
    <t xml:space="preserve">Rank</t>
  </si>
  <si>
    <t xml:space="preserve">Cat.</t>
  </si>
  <si>
    <t xml:space="preserve">Spec.</t>
  </si>
  <si>
    <t xml:space="preserve">Tot.</t>
  </si>
  <si>
    <t xml:space="preserve">Athletic_Brawn</t>
  </si>
  <si>
    <t xml:space="preserve">body development skill rank progression</t>
  </si>
  <si>
    <t xml:space="preserve">Plate</t>
  </si>
  <si>
    <t xml:space="preserve">Bonuses:</t>
  </si>
  <si>
    <t xml:space="preserve">Acrobatics</t>
  </si>
  <si>
    <t xml:space="preserve">plate</t>
  </si>
  <si>
    <t xml:space="preserve">Athletic_Endurance</t>
  </si>
  <si>
    <t xml:space="preserve">power point development skill rank progression</t>
  </si>
  <si>
    <t xml:space="preserve">ARMOR_LIGHT</t>
  </si>
  <si>
    <t xml:space="preserve">Athletic games(A-G)</t>
  </si>
  <si>
    <t xml:space="preserve">Athletic games</t>
  </si>
  <si>
    <t xml:space="preserve">Ag + St + Ag</t>
  </si>
  <si>
    <t xml:space="preserve">Climbing</t>
  </si>
  <si>
    <t xml:space="preserve">Awareness_Percept</t>
  </si>
  <si>
    <t xml:space="preserve">Contortions</t>
  </si>
  <si>
    <t xml:space="preserve">Armor-Light</t>
  </si>
  <si>
    <t xml:space="preserve">Awareness_Searching</t>
  </si>
  <si>
    <t xml:space="preserve">Diving</t>
  </si>
  <si>
    <t xml:space="preserve">Awareness_Senses</t>
  </si>
  <si>
    <t xml:space="preserve">*Weapon Codes: 1C = 1H Concussion, 1E = 1H Edged, 2H = 2-handed, MA = Missile Artillery, MI = Missile, PA = Polearms, TH = Thrown</t>
  </si>
  <si>
    <t xml:space="preserve">Flying/Gliding</t>
  </si>
  <si>
    <t xml:space="preserve">Body Development</t>
  </si>
  <si>
    <t xml:space="preserve">Juggling</t>
  </si>
  <si>
    <t xml:space="preserve">Combat Maneuvers</t>
  </si>
  <si>
    <t xml:space="preserve">1C</t>
  </si>
  <si>
    <t xml:space="preserve">Rigid Leather</t>
  </si>
  <si>
    <t xml:space="preserve">Pole-vaulting</t>
  </si>
  <si>
    <t xml:space="preserve">rigid</t>
  </si>
  <si>
    <t xml:space="preserve">Communications</t>
  </si>
  <si>
    <t xml:space="preserve">1E</t>
  </si>
  <si>
    <t xml:space="preserve">Soft Leather</t>
  </si>
  <si>
    <t xml:space="preserve">Rappelling</t>
  </si>
  <si>
    <t xml:space="preserve">soft</t>
  </si>
  <si>
    <t xml:space="preserve">Crafts</t>
  </si>
  <si>
    <t xml:space="preserve">2H</t>
  </si>
  <si>
    <t xml:space="preserve">ARMOR_MEDIUM</t>
  </si>
  <si>
    <t xml:space="preserve">Skating</t>
  </si>
  <si>
    <t xml:space="preserve">Directed Spells</t>
  </si>
  <si>
    <t xml:space="preserve">MA</t>
  </si>
  <si>
    <t xml:space="preserve">Skiing</t>
  </si>
  <si>
    <t xml:space="preserve">Influence</t>
  </si>
  <si>
    <t xml:space="preserve">MI</t>
  </si>
  <si>
    <t xml:space="preserve">Stilt-walking</t>
  </si>
  <si>
    <t xml:space="preserve">Armor-Medium</t>
  </si>
  <si>
    <t xml:space="preserve">Lore_General</t>
  </si>
  <si>
    <t xml:space="preserve">PA</t>
  </si>
  <si>
    <t xml:space="preserve">Surfing</t>
  </si>
  <si>
    <t xml:space="preserve">Lore_Magical</t>
  </si>
  <si>
    <t xml:space="preserve">TH</t>
  </si>
  <si>
    <t xml:space="preserve">Tightrope-walking</t>
  </si>
  <si>
    <t xml:space="preserve">Lore_Obscure</t>
  </si>
  <si>
    <t xml:space="preserve">Tumbling</t>
  </si>
  <si>
    <t xml:space="preserve">Lore_Technical</t>
  </si>
  <si>
    <t xml:space="preserve">Chain</t>
  </si>
  <si>
    <t xml:space="preserve">chain</t>
  </si>
  <si>
    <t xml:space="preserve">Martial Arts_Striking</t>
  </si>
  <si>
    <t xml:space="preserve">ARTISTIC_ACTIVE</t>
  </si>
  <si>
    <t xml:space="preserve">Martial Arts_Sweeps</t>
  </si>
  <si>
    <t xml:space="preserve">Pr + Em + Ag</t>
  </si>
  <si>
    <t xml:space="preserve">Outdoor_Animal</t>
  </si>
  <si>
    <t xml:space="preserve">Artistic-Active</t>
  </si>
  <si>
    <t xml:space="preserve">Outdoor_Environment</t>
  </si>
  <si>
    <t xml:space="preserve">AWARENESS_PERCEPTIONS</t>
  </si>
  <si>
    <t xml:space="preserve">Power Awareness</t>
  </si>
  <si>
    <t xml:space="preserve">In + SD + In</t>
  </si>
  <si>
    <t xml:space="preserve">Power Manipulation</t>
  </si>
  <si>
    <t xml:space="preserve">na</t>
  </si>
  <si>
    <t xml:space="preserve">Awareness_Perceptions</t>
  </si>
  <si>
    <t xml:space="preserve">Power Point Develop</t>
  </si>
  <si>
    <t xml:space="preserve">Acting</t>
  </si>
  <si>
    <t xml:space="preserve">Category Progression: 0.0.0.0.0</t>
  </si>
  <si>
    <t xml:space="preserve">acting</t>
  </si>
  <si>
    <t xml:space="preserve">Science/Analytic_Bas</t>
  </si>
  <si>
    <t xml:space="preserve">Dancing</t>
  </si>
  <si>
    <t xml:space="preserve">Skill Progression: 0.1.1.0.5.0</t>
  </si>
  <si>
    <t xml:space="preserve">dancing</t>
  </si>
  <si>
    <t xml:space="preserve">Science/Analytic_Spe</t>
  </si>
  <si>
    <t xml:space="preserve">Mimery</t>
  </si>
  <si>
    <t xml:space="preserve">mimery</t>
  </si>
  <si>
    <t xml:space="preserve">Self Control</t>
  </si>
  <si>
    <t xml:space="preserve">Mimicry</t>
  </si>
  <si>
    <t xml:space="preserve">Alertness</t>
  </si>
  <si>
    <t xml:space="preserve">mimicry</t>
  </si>
  <si>
    <t xml:space="preserve">Special Attacks</t>
  </si>
  <si>
    <t xml:space="preserve">Play Instrument</t>
  </si>
  <si>
    <t xml:space="preserve">Sense Ambush</t>
  </si>
  <si>
    <t xml:space="preserve">play Instrument</t>
  </si>
  <si>
    <t xml:space="preserve">Special Defenses</t>
  </si>
  <si>
    <t xml:space="preserve">Poetic Improvisation</t>
  </si>
  <si>
    <t xml:space="preserve">AWARENESS_SEARCHING</t>
  </si>
  <si>
    <t xml:space="preserve">poetic Improvisation</t>
  </si>
  <si>
    <t xml:space="preserve">ARC</t>
  </si>
  <si>
    <t xml:space="preserve">Spells_Arcane</t>
  </si>
  <si>
    <t xml:space="preserve">Singing</t>
  </si>
  <si>
    <t xml:space="preserve">In + Re + SD</t>
  </si>
  <si>
    <t xml:space="preserve">singing</t>
  </si>
  <si>
    <t xml:space="preserve">OTB</t>
  </si>
  <si>
    <t xml:space="preserve">Spells_Other Base</t>
  </si>
  <si>
    <t xml:space="preserve">Tale Telling</t>
  </si>
  <si>
    <t xml:space="preserve">tale Telling</t>
  </si>
  <si>
    <t xml:space="preserve">Awarness_Searching</t>
  </si>
  <si>
    <t xml:space="preserve">OTC</t>
  </si>
  <si>
    <t xml:space="preserve">Spells_Other Closed</t>
  </si>
  <si>
    <t xml:space="preserve">Ventriloquism</t>
  </si>
  <si>
    <t xml:space="preserve">ventriloquism</t>
  </si>
  <si>
    <t xml:space="preserve">OTO</t>
  </si>
  <si>
    <t xml:space="preserve">Spells_Other Open</t>
  </si>
  <si>
    <t xml:space="preserve">Lying</t>
  </si>
  <si>
    <t xml:space="preserve">OWB</t>
  </si>
  <si>
    <t xml:space="preserve">Spells_Own Base</t>
  </si>
  <si>
    <t xml:space="preserve">OWC</t>
  </si>
  <si>
    <t xml:space="preserve">Spells_Own Closed</t>
  </si>
  <si>
    <t xml:space="preserve">Detect Traps</t>
  </si>
  <si>
    <t xml:space="preserve">OWO</t>
  </si>
  <si>
    <t xml:space="preserve">Spells_Own Open</t>
  </si>
  <si>
    <t xml:space="preserve">ARTISTIC_PASSIVE</t>
  </si>
  <si>
    <t xml:space="preserve">Lie Perception</t>
  </si>
  <si>
    <t xml:space="preserve">OWX</t>
  </si>
  <si>
    <t xml:space="preserve">Spells_Own Other</t>
  </si>
  <si>
    <t xml:space="preserve">Pr + Em + In</t>
  </si>
  <si>
    <t xml:space="preserve">Locate Hidden</t>
  </si>
  <si>
    <t xml:space="preserve">Subterfuge_Attack</t>
  </si>
  <si>
    <t xml:space="preserve">Observation</t>
  </si>
  <si>
    <t xml:space="preserve">Artistic-Passive</t>
  </si>
  <si>
    <t xml:space="preserve">Subterfuge_Mechanic</t>
  </si>
  <si>
    <t xml:space="preserve">Poison Perception</t>
  </si>
  <si>
    <t xml:space="preserve">Subterfuge_Stealth</t>
  </si>
  <si>
    <t xml:space="preserve">Reading Tracks</t>
  </si>
  <si>
    <t xml:space="preserve">Reading Traps</t>
  </si>
  <si>
    <t xml:space="preserve">Technical/Trade_Gen</t>
  </si>
  <si>
    <t xml:space="preserve">Surveillance</t>
  </si>
  <si>
    <t xml:space="preserve">Technical/Trade_Prof</t>
  </si>
  <si>
    <t xml:space="preserve">Music</t>
  </si>
  <si>
    <t xml:space="preserve">Tracking</t>
  </si>
  <si>
    <t xml:space="preserve">music</t>
  </si>
  <si>
    <t xml:space="preserve">Technical/Trade_Voc</t>
  </si>
  <si>
    <t xml:space="preserve">Painting</t>
  </si>
  <si>
    <t xml:space="preserve">painting</t>
  </si>
  <si>
    <t xml:space="preserve">Poetry</t>
  </si>
  <si>
    <t xml:space="preserve">poetry</t>
  </si>
  <si>
    <t xml:space="preserve">Weapons at 1st cost</t>
  </si>
  <si>
    <t xml:space="preserve">Sculpting</t>
  </si>
  <si>
    <t xml:space="preserve">sculpting</t>
  </si>
  <si>
    <t xml:space="preserve">Weapons at 2nd cost</t>
  </si>
  <si>
    <t xml:space="preserve">Weapons at 3rd cost</t>
  </si>
  <si>
    <t xml:space="preserve">AWARENESS_SENSES</t>
  </si>
  <si>
    <t xml:space="preserve">Weapons at 4th cost</t>
  </si>
  <si>
    <t xml:space="preserve">ATHLETIC_BRAWN</t>
  </si>
  <si>
    <t xml:space="preserve">Weapons at 5th cost</t>
  </si>
  <si>
    <t xml:space="preserve">St + Co + Ag</t>
  </si>
  <si>
    <t xml:space="preserve">Weapons at 6th+ costs</t>
  </si>
  <si>
    <t xml:space="preserve">Athletic-Brawn</t>
  </si>
  <si>
    <t xml:space="preserve">Spell Category Codes:  ARC arcane, OTB other base, OTC other closed, OTO other open, OWB own base, OWC own closed, OWO own open, OWX own other base</t>
  </si>
  <si>
    <t xml:space="preserve">Direction Sense</t>
  </si>
  <si>
    <t xml:space="preserve">Athletic Games(A-B)</t>
  </si>
  <si>
    <t xml:space="preserve">Reality Awareness</t>
  </si>
  <si>
    <t xml:space="preserve">athletic games</t>
  </si>
  <si>
    <t xml:space="preserve">Jumping</t>
  </si>
  <si>
    <t xml:space="preserve">Sense (Hearing)</t>
  </si>
  <si>
    <t xml:space="preserve">jumping</t>
  </si>
  <si>
    <t xml:space="preserve">Power-striking</t>
  </si>
  <si>
    <t xml:space="preserve">Sense (Sight)</t>
  </si>
  <si>
    <t xml:space="preserve">power striking</t>
  </si>
  <si>
    <t xml:space="preserve">Power-throwing</t>
  </si>
  <si>
    <t xml:space="preserve">Sense (Smell)</t>
  </si>
  <si>
    <t xml:space="preserve">power throwing</t>
  </si>
  <si>
    <t xml:space="preserve">Weight-lifting</t>
  </si>
  <si>
    <t xml:space="preserve">Sense (Taste)</t>
  </si>
  <si>
    <t xml:space="preserve">weight lifting</t>
  </si>
  <si>
    <t xml:space="preserve">Arm-wrestling</t>
  </si>
  <si>
    <t xml:space="preserve">Sense (Touch)</t>
  </si>
  <si>
    <t xml:space="preserve">Combat awareness</t>
  </si>
  <si>
    <t xml:space="preserve">Situational Awareness</t>
  </si>
  <si>
    <t xml:space="preserve">ATHLETIC_ENDURANCE</t>
  </si>
  <si>
    <t xml:space="preserve">Underground Awareness</t>
  </si>
  <si>
    <t xml:space="preserve">Co + Ag + St</t>
  </si>
  <si>
    <t xml:space="preserve">Spatial Loc. Awareness</t>
  </si>
  <si>
    <t xml:space="preserve">Time Sense</t>
  </si>
  <si>
    <t xml:space="preserve">Athletic-Endurance</t>
  </si>
  <si>
    <t xml:space="preserve">Athletic Games(A-E)</t>
  </si>
  <si>
    <t xml:space="preserve">Distance Running</t>
  </si>
  <si>
    <t xml:space="preserve">BODY DEVELOPMENT</t>
  </si>
  <si>
    <t xml:space="preserve">distance running</t>
  </si>
  <si>
    <t xml:space="preserve">Rowing</t>
  </si>
  <si>
    <t xml:space="preserve">Co + SD + Co</t>
  </si>
  <si>
    <t xml:space="preserve">rowing</t>
  </si>
  <si>
    <t xml:space="preserve">Scaling</t>
  </si>
  <si>
    <t xml:space="preserve">scaling</t>
  </si>
  <si>
    <t xml:space="preserve">Sprinting</t>
  </si>
  <si>
    <t xml:space="preserve">Category Progression: NA</t>
  </si>
  <si>
    <t xml:space="preserve">sprinting</t>
  </si>
  <si>
    <t xml:space="preserve">Swimming</t>
  </si>
  <si>
    <t xml:space="preserve">Skill Progression: See Table T-1.1</t>
  </si>
  <si>
    <t xml:space="preserve">swimming</t>
  </si>
  <si>
    <t xml:space="preserve">To Do:</t>
  </si>
  <si>
    <t xml:space="preserve">Done:</t>
  </si>
  <si>
    <t xml:space="preserve">tables needed:</t>
  </si>
  <si>
    <t xml:space="preserve">Skill Record Sheet Part I</t>
  </si>
  <si>
    <t xml:space="preserve">DP cost table, by category</t>
  </si>
  <si>
    <t xml:space="preserve">COMBAT MANEUVERS</t>
  </si>
  <si>
    <t xml:space="preserve">LORE_GENERAL</t>
  </si>
  <si>
    <t xml:space="preserve">Progression Table, by category</t>
  </si>
  <si>
    <t xml:space="preserve">Ag + Qu + SD</t>
  </si>
  <si>
    <t xml:space="preserve">Me + Re + Me</t>
  </si>
  <si>
    <t xml:space="preserve">stat bonus matrix, with named bonuses</t>
  </si>
  <si>
    <t xml:space="preserve">Progression Table, by race and profession -or- DP/PP progressions from RMCS</t>
  </si>
  <si>
    <t xml:space="preserve">Profession Bonus table, by profession</t>
  </si>
  <si>
    <t xml:space="preserve">Skill Progression: Combined</t>
  </si>
  <si>
    <t xml:space="preserve">stat bonuses for weapon cats, by weapon cat</t>
  </si>
  <si>
    <t xml:space="preserve">Adrenal Deflecting</t>
  </si>
  <si>
    <t xml:space="preserve">Fauna Lore</t>
  </si>
  <si>
    <t xml:space="preserve">lookups for dp cost, summary and functional</t>
  </si>
  <si>
    <t xml:space="preserve">Mounted Combat</t>
  </si>
  <si>
    <t xml:space="preserve">Flora Lore</t>
  </si>
  <si>
    <t xml:space="preserve">assign fixed progressions</t>
  </si>
  <si>
    <t xml:space="preserve">Quickdraw</t>
  </si>
  <si>
    <t xml:space="preserve">Heraldry</t>
  </si>
  <si>
    <t xml:space="preserve">lookup variable progressions</t>
  </si>
  <si>
    <t xml:space="preserve">Reverse Stroke</t>
  </si>
  <si>
    <t xml:space="preserve">Philosophy</t>
  </si>
  <si>
    <t xml:space="preserve">assign fixed stat bonuses</t>
  </si>
  <si>
    <t xml:space="preserve">Subdual</t>
  </si>
  <si>
    <t xml:space="preserve">Religion</t>
  </si>
  <si>
    <t xml:space="preserve">lookup variable stat bonuses</t>
  </si>
  <si>
    <t xml:space="preserve">Swashbuckling</t>
  </si>
  <si>
    <t xml:space="preserve">Culture</t>
  </si>
  <si>
    <t xml:space="preserve">lookup profession bonuses</t>
  </si>
  <si>
    <t xml:space="preserve">Tumbling Evasion</t>
  </si>
  <si>
    <t xml:space="preserve">History</t>
  </si>
  <si>
    <t xml:space="preserve">sum rows</t>
  </si>
  <si>
    <t xml:space="preserve">Two-weapon Combat</t>
  </si>
  <si>
    <t xml:space="preserve">Region</t>
  </si>
  <si>
    <t xml:space="preserve">create workbook</t>
  </si>
  <si>
    <t xml:space="preserve">link references </t>
  </si>
  <si>
    <t xml:space="preserve">create equipment and combat summary sheet</t>
  </si>
  <si>
    <t xml:space="preserve">COMMUNICATIONS</t>
  </si>
  <si>
    <t xml:space="preserve">create skill summary sheet</t>
  </si>
  <si>
    <t xml:space="preserve">Me + Re + Em</t>
  </si>
  <si>
    <t xml:space="preserve">Complete DP accounting columns</t>
  </si>
  <si>
    <t xml:space="preserve">add help and tips</t>
  </si>
  <si>
    <t xml:space="preserve">force blank dependants of blanks</t>
  </si>
  <si>
    <t xml:space="preserve">Lip Reading</t>
  </si>
  <si>
    <t xml:space="preserve">format for Mac and Win</t>
  </si>
  <si>
    <t xml:space="preserve">Magic Languages</t>
  </si>
  <si>
    <t xml:space="preserve">LORE_MAGICAL</t>
  </si>
  <si>
    <t xml:space="preserve">Signaling</t>
  </si>
  <si>
    <t xml:space="preserve">Westron</t>
  </si>
  <si>
    <t xml:space="preserve">Dwarvish</t>
  </si>
  <si>
    <t xml:space="preserve">Artifact Lore</t>
  </si>
  <si>
    <t xml:space="preserve">Circle Lore</t>
  </si>
  <si>
    <t xml:space="preserve">Planar Lore</t>
  </si>
  <si>
    <t xml:space="preserve">Spell Lore</t>
  </si>
  <si>
    <t xml:space="preserve">Symbol Lore</t>
  </si>
  <si>
    <t xml:space="preserve">Undead Lore</t>
  </si>
  <si>
    <t xml:space="preserve">Warding Lore</t>
  </si>
  <si>
    <t xml:space="preserve">CRAFTS</t>
  </si>
  <si>
    <t xml:space="preserve">LORE_OBSCURE</t>
  </si>
  <si>
    <t xml:space="preserve">Ag + Me + SD</t>
  </si>
  <si>
    <t xml:space="preserve">Cooking</t>
  </si>
  <si>
    <t xml:space="preserve">Demon/Devil Lore</t>
  </si>
  <si>
    <t xml:space="preserve">L-crafts(Cobbler)</t>
  </si>
  <si>
    <t xml:space="preserve">Dragon Lore</t>
  </si>
  <si>
    <t xml:space="preserve">M-crafts(Weapon Smith)</t>
  </si>
  <si>
    <t xml:space="preserve">Faerie Lore</t>
  </si>
  <si>
    <t xml:space="preserve">Carving</t>
  </si>
  <si>
    <t xml:space="preserve">Xeno</t>
  </si>
  <si>
    <t xml:space="preserve">M-Crafts(Aromorer)</t>
  </si>
  <si>
    <t xml:space="preserve">L-Crafts(Tanner)</t>
  </si>
  <si>
    <t xml:space="preserve">DIRECTED SPELLS</t>
  </si>
  <si>
    <t xml:space="preserve">Ag + SD + Ag</t>
  </si>
  <si>
    <t xml:space="preserve">LORE_TECHNICAL</t>
  </si>
  <si>
    <t xml:space="preserve">Herb Lore</t>
  </si>
  <si>
    <t xml:space="preserve">Lock Lore</t>
  </si>
  <si>
    <t xml:space="preserve">Metal Lore</t>
  </si>
  <si>
    <t xml:space="preserve">Poison Lore</t>
  </si>
  <si>
    <t xml:space="preserve">INFLUENCE</t>
  </si>
  <si>
    <t xml:space="preserve">Stone Lore</t>
  </si>
  <si>
    <t xml:space="preserve">Trading Lore</t>
  </si>
  <si>
    <t xml:space="preserve">MARTIAL ARTS_STRIKING</t>
  </si>
  <si>
    <t xml:space="preserve">Bribery</t>
  </si>
  <si>
    <t xml:space="preserve">Diplomacy</t>
  </si>
  <si>
    <t xml:space="preserve">Duping</t>
  </si>
  <si>
    <t xml:space="preserve">Interrogation</t>
  </si>
  <si>
    <t xml:space="preserve">Leadership</t>
  </si>
  <si>
    <t xml:space="preserve">Boxing</t>
  </si>
  <si>
    <t xml:space="preserve">Propaganda</t>
  </si>
  <si>
    <t xml:space="preserve">Striking Degree 1</t>
  </si>
  <si>
    <t xml:space="preserve">Public Speaking</t>
  </si>
  <si>
    <t xml:space="preserve">Striking Degree 2</t>
  </si>
  <si>
    <t xml:space="preserve">Seduction</t>
  </si>
  <si>
    <t xml:space="preserve">Striking Degree 3</t>
  </si>
  <si>
    <t xml:space="preserve">Trading</t>
  </si>
  <si>
    <t xml:space="preserve">Striking Degree 4</t>
  </si>
  <si>
    <t xml:space="preserve">Tackling</t>
  </si>
  <si>
    <t xml:space="preserve">Skill Record Sheet Part II</t>
  </si>
  <si>
    <t xml:space="preserve">MARTIAL ARTS_SWEEPS</t>
  </si>
  <si>
    <t xml:space="preserve">SCIENCE/ANALYTIC_BASIC</t>
  </si>
  <si>
    <t xml:space="preserve">Re + Me + Re</t>
  </si>
  <si>
    <t xml:space="preserve">Science/Analytic_Basic</t>
  </si>
  <si>
    <t xml:space="preserve">Blocking</t>
  </si>
  <si>
    <t xml:space="preserve">Basic Math</t>
  </si>
  <si>
    <t xml:space="preserve">Sweeps Degree 1</t>
  </si>
  <si>
    <t xml:space="preserve">Research</t>
  </si>
  <si>
    <t xml:space="preserve">Sweeps Degree 2</t>
  </si>
  <si>
    <t xml:space="preserve">Sweeps Degree 3</t>
  </si>
  <si>
    <t xml:space="preserve">SCIENCE/ANALYTIC_SPECIALIZED</t>
  </si>
  <si>
    <t xml:space="preserve">Sweeps Degree 4</t>
  </si>
  <si>
    <t xml:space="preserve">Wrestling</t>
  </si>
  <si>
    <t xml:space="preserve">Science/Analytic_Specialized</t>
  </si>
  <si>
    <t xml:space="preserve">OUTDOOR_ANIMAL</t>
  </si>
  <si>
    <t xml:space="preserve">Em + Ag + Em</t>
  </si>
  <si>
    <t xml:space="preserve">Animal Handling</t>
  </si>
  <si>
    <t xml:space="preserve">Animal Healing</t>
  </si>
  <si>
    <t xml:space="preserve">Animal Mastery</t>
  </si>
  <si>
    <t xml:space="preserve">SELF CONTROL</t>
  </si>
  <si>
    <t xml:space="preserve">Animal Training</t>
  </si>
  <si>
    <t xml:space="preserve">SD + Pr + SD</t>
  </si>
  <si>
    <t xml:space="preserve">Herding</t>
  </si>
  <si>
    <t xml:space="preserve">Riding</t>
  </si>
  <si>
    <t xml:space="preserve">OUTDOOR_ENVIRONMENTAL</t>
  </si>
  <si>
    <t xml:space="preserve">Adrenal Balance</t>
  </si>
  <si>
    <t xml:space="preserve">SD + In + Me</t>
  </si>
  <si>
    <t xml:space="preserve">Adrenal Concentration</t>
  </si>
  <si>
    <t xml:space="preserve">Adrenal Landing</t>
  </si>
  <si>
    <t xml:space="preserve">Outdoor_Environmental</t>
  </si>
  <si>
    <t xml:space="preserve">Adrenal Leaping</t>
  </si>
  <si>
    <t xml:space="preserve">Adrenal Quickdraw</t>
  </si>
  <si>
    <t xml:space="preserve">Adrenal Speed</t>
  </si>
  <si>
    <t xml:space="preserve">Caving</t>
  </si>
  <si>
    <t xml:space="preserve">Adrenal Stabilization</t>
  </si>
  <si>
    <t xml:space="preserve">R</t>
  </si>
  <si>
    <t xml:space="preserve">Foraging</t>
  </si>
  <si>
    <t xml:space="preserve">Adrenal Strength</t>
  </si>
  <si>
    <t xml:space="preserve">Hunting</t>
  </si>
  <si>
    <t xml:space="preserve">Cleansing Trance</t>
  </si>
  <si>
    <t xml:space="preserve">Star-gazing</t>
  </si>
  <si>
    <t xml:space="preserve">Control Lycanthropy</t>
  </si>
  <si>
    <t xml:space="preserve">Survival</t>
  </si>
  <si>
    <t xml:space="preserve">Death Trance</t>
  </si>
  <si>
    <t xml:space="preserve">Weather Watching</t>
  </si>
  <si>
    <t xml:space="preserve">Frenzy</t>
  </si>
  <si>
    <t xml:space="preserve">Mountain Survial</t>
  </si>
  <si>
    <t xml:space="preserve">Healing Trance</t>
  </si>
  <si>
    <t xml:space="preserve">Wilderness Survial</t>
  </si>
  <si>
    <t xml:space="preserve">Meditation</t>
  </si>
  <si>
    <t xml:space="preserve">POWER AWARENESS</t>
  </si>
  <si>
    <t xml:space="preserve">Mnemonics</t>
  </si>
  <si>
    <t xml:space="preserve">Em + In + Pr</t>
  </si>
  <si>
    <t xml:space="preserve">Sleep Trance</t>
  </si>
  <si>
    <t xml:space="preserve">Stunned Maneuvering</t>
  </si>
  <si>
    <t xml:space="preserve">SPECIAL ATTACKS</t>
  </si>
  <si>
    <t xml:space="preserve">St + Ag + SD</t>
  </si>
  <si>
    <t xml:space="preserve">Attunement</t>
  </si>
  <si>
    <t xml:space="preserve">Divination</t>
  </si>
  <si>
    <t xml:space="preserve">Read Runes</t>
  </si>
  <si>
    <t xml:space="preserve">Brawling</t>
  </si>
  <si>
    <t xml:space="preserve">POWER MANIPULATION</t>
  </si>
  <si>
    <t xml:space="preserve">Disarm Foe (Armed)</t>
  </si>
  <si>
    <t xml:space="preserve">Disarm Foe (Unarmed)</t>
  </si>
  <si>
    <t xml:space="preserve">Jousting</t>
  </si>
  <si>
    <t xml:space="preserve">SPECIAL DEFENCES</t>
  </si>
  <si>
    <t xml:space="preserve">Magic Ritual</t>
  </si>
  <si>
    <t xml:space="preserve">Special Defences</t>
  </si>
  <si>
    <t xml:space="preserve">Spell Mastery:</t>
  </si>
  <si>
    <t xml:space="preserve">Adrenal Defense</t>
  </si>
  <si>
    <t xml:space="preserve">Adrenal Toughness</t>
  </si>
  <si>
    <t xml:space="preserve">Transcend Armor</t>
  </si>
  <si>
    <t xml:space="preserve">SUBTERFUGE_ATTACK</t>
  </si>
  <si>
    <t xml:space="preserve">POWER POINT DEVELOPMENT</t>
  </si>
  <si>
    <t xml:space="preserve">Ag + SD + In</t>
  </si>
  <si>
    <t xml:space="preserve">Power Point Development</t>
  </si>
  <si>
    <t xml:space="preserve">Ambush</t>
  </si>
  <si>
    <t xml:space="preserve">PP Development</t>
  </si>
  <si>
    <t xml:space="preserve">Silent Attack</t>
  </si>
  <si>
    <t xml:space="preserve">Skill Record Sheet Part III</t>
  </si>
  <si>
    <t xml:space="preserve">SUBTERFUGE_MECHANICS</t>
  </si>
  <si>
    <t xml:space="preserve">WEAPON_</t>
  </si>
  <si>
    <t xml:space="preserve">In + Ag + Re</t>
  </si>
  <si>
    <t xml:space="preserve">Subterfuge_Mechanics</t>
  </si>
  <si>
    <t xml:space="preserve">Camouflage</t>
  </si>
  <si>
    <t xml:space="preserve">Disarm Traps</t>
  </si>
  <si>
    <t xml:space="preserve">Disguise</t>
  </si>
  <si>
    <t xml:space="preserve">Counterfeiting</t>
  </si>
  <si>
    <t xml:space="preserve">Forgery</t>
  </si>
  <si>
    <t xml:space="preserve">Hiding Items</t>
  </si>
  <si>
    <t xml:space="preserve">Picking Locks</t>
  </si>
  <si>
    <t xml:space="preserve">Setting Traps</t>
  </si>
  <si>
    <t xml:space="preserve">Trap Building</t>
  </si>
  <si>
    <t xml:space="preserve">Use/Remove Poison</t>
  </si>
  <si>
    <t xml:space="preserve">SUBTERFUGE_STEALTH</t>
  </si>
  <si>
    <t xml:space="preserve">Subterfuge_stealth</t>
  </si>
  <si>
    <t xml:space="preserve">Hiding</t>
  </si>
  <si>
    <t xml:space="preserve">Picking Pockets</t>
  </si>
  <si>
    <t xml:space="preserve">Stalking</t>
  </si>
  <si>
    <t xml:space="preserve">Trickery</t>
  </si>
  <si>
    <t xml:space="preserve">TECHNICAL/TRADE_GENERAL</t>
  </si>
  <si>
    <t xml:space="preserve">Weapons at 3rd costs</t>
  </si>
  <si>
    <t xml:space="preserve">Re + Me + SD</t>
  </si>
  <si>
    <t xml:space="preserve">Technical/Trade_General</t>
  </si>
  <si>
    <t xml:space="preserve">Begging</t>
  </si>
  <si>
    <t xml:space="preserve">First Aid</t>
  </si>
  <si>
    <t xml:space="preserve">Gambling</t>
  </si>
  <si>
    <t xml:space="preserve">Operating Equipment</t>
  </si>
  <si>
    <t xml:space="preserve">Mapping</t>
  </si>
  <si>
    <t xml:space="preserve">Orienteering</t>
  </si>
  <si>
    <t xml:space="preserve">Sailing</t>
  </si>
  <si>
    <t xml:space="preserve">Tactical Games</t>
  </si>
  <si>
    <t xml:space="preserve">Use Prepared Herb</t>
  </si>
  <si>
    <t xml:space="preserve">TECHNICAL/TRADE_PROFESSIONAL</t>
  </si>
  <si>
    <t xml:space="preserve">Re + Me + In</t>
  </si>
  <si>
    <t xml:space="preserve">Technical/Trade_Professional</t>
  </si>
  <si>
    <t xml:space="preserve">Mining (Tunneling)</t>
  </si>
  <si>
    <t xml:space="preserve">Mining (Open Pit)</t>
  </si>
  <si>
    <t xml:space="preserve">Evaluate Stone</t>
  </si>
  <si>
    <t xml:space="preserve">Tactical (Battle Field)</t>
  </si>
  <si>
    <t xml:space="preserve">TECHNICAL/TRADE_VOCATIONAL</t>
  </si>
  <si>
    <t xml:space="preserve">Technical/Trade_Vocational</t>
  </si>
  <si>
    <t xml:space="preserve">Tactical (Small Unit)</t>
  </si>
  <si>
    <t xml:space="preserve">Evaluate Armor</t>
  </si>
  <si>
    <t xml:space="preserve">Evaluate Metal</t>
  </si>
  <si>
    <t xml:space="preserve">Evaluate Weapon</t>
  </si>
  <si>
    <t xml:space="preserve">URBAN</t>
  </si>
  <si>
    <t xml:space="preserve">In + Pr + Re</t>
  </si>
  <si>
    <t xml:space="preserve">Contacting</t>
  </si>
  <si>
    <t xml:space="preserve">Mingling</t>
  </si>
  <si>
    <t xml:space="preserve">Scrounging</t>
  </si>
  <si>
    <t xml:space="preserve">Streetwise</t>
  </si>
  <si>
    <t xml:space="preserve">Skill Record Part IV</t>
  </si>
  <si>
    <t xml:space="preserve">Weapon Code</t>
  </si>
  <si>
    <t xml:space="preserve">ONE HANDED CONCUSSION</t>
  </si>
  <si>
    <t xml:space="preserve">ONE HANDED EDGE</t>
  </si>
  <si>
    <t xml:space="preserve">TWO HANDED</t>
  </si>
  <si>
    <t xml:space="preserve">MISSLE ARTILLERY</t>
  </si>
  <si>
    <t xml:space="preserve">In + Ag +Re</t>
  </si>
  <si>
    <t xml:space="preserve">MISSLE</t>
  </si>
  <si>
    <t xml:space="preserve">POLE ARMS</t>
  </si>
  <si>
    <t xml:space="preserve">THROWN</t>
  </si>
  <si>
    <t xml:space="preserve">ProfNo</t>
  </si>
  <si>
    <t xml:space="preserve">spell codes:</t>
  </si>
  <si>
    <t xml:space="preserve">arc</t>
  </si>
  <si>
    <t xml:space="preserve">SPELLS_ARCANE (CLOSED)</t>
  </si>
  <si>
    <t xml:space="preserve">obo</t>
  </si>
  <si>
    <t xml:space="preserve">SPELLS_OTHER BASE (OTHER REALM)</t>
  </si>
  <si>
    <t xml:space="preserve">oto</t>
  </si>
  <si>
    <t xml:space="preserve">SPELLS_OPEN (OTHER REALM)</t>
  </si>
  <si>
    <t xml:space="preserve">aro</t>
  </si>
  <si>
    <t xml:space="preserve">SPELLS_ARCANE (OPEN)</t>
  </si>
  <si>
    <t xml:space="preserve">otb</t>
  </si>
  <si>
    <t xml:space="preserve">SPELLS_OTHER BASE (OWN REALM)</t>
  </si>
  <si>
    <t xml:space="preserve">owb</t>
  </si>
  <si>
    <t xml:space="preserve">SPELLS_BASE (OWN)</t>
  </si>
  <si>
    <t xml:space="preserve">bar</t>
  </si>
  <si>
    <t xml:space="preserve">SPELLS_BASE (ARCANE)</t>
  </si>
  <si>
    <t xml:space="preserve">otc</t>
  </si>
  <si>
    <t xml:space="preserve">SPELLS_CLOSED (OTHER REALM)</t>
  </si>
  <si>
    <t xml:space="preserve">owc</t>
  </si>
  <si>
    <t xml:space="preserve">SPELLS_CLOSED (OWN REALM)</t>
  </si>
  <si>
    <t xml:space="preserve">owo</t>
  </si>
  <si>
    <t xml:space="preserve">SPELLS_OPEN (OWN REALM)</t>
  </si>
  <si>
    <t xml:space="preserve">usetype</t>
  </si>
  <si>
    <t xml:space="preserve">Spell Code:</t>
  </si>
  <si>
    <t xml:space="preserve">ranks</t>
  </si>
  <si>
    <t xml:space="preserve">Spells_Base (Arcane)</t>
  </si>
  <si>
    <t xml:space="preserve">Spells_Base (Own)</t>
  </si>
  <si>
    <t xml:space="preserve">Spells_Closed (Arcane)</t>
  </si>
  <si>
    <t xml:space="preserve">Spell List</t>
  </si>
  <si>
    <t xml:space="preserve">Spells_Closed (Other realm)</t>
  </si>
  <si>
    <t xml:space="preserve">Spells_Closed (Own Realm)</t>
  </si>
  <si>
    <t xml:space="preserve">Spells_Open (Arcane)</t>
  </si>
  <si>
    <t xml:space="preserve">Spells_Open (Other Realm)</t>
  </si>
  <si>
    <t xml:space="preserve">Spells_Open (Own Realm)</t>
  </si>
  <si>
    <t xml:space="preserve">Spells_Other Base (Other Realm)</t>
  </si>
  <si>
    <t xml:space="preserve">Spells_Other Base (Own Realm)</t>
  </si>
  <si>
    <t xml:space="preserve">stat table</t>
  </si>
  <si>
    <t xml:space="preserve">spell code</t>
  </si>
  <si>
    <t xml:space="preserve">non</t>
  </si>
  <si>
    <t xml:space="preserve">hybrid</t>
  </si>
  <si>
    <t xml:space="preserve">In/Pr</t>
  </si>
  <si>
    <t xml:space="preserve">Em/Pr</t>
  </si>
  <si>
    <t xml:space="preserve">Em/In</t>
  </si>
  <si>
    <t xml:space="preserve">spell user type</t>
  </si>
  <si>
    <t xml:space="preserve">List Type</t>
  </si>
  <si>
    <t xml:space="preserve">Herb Mastery</t>
  </si>
  <si>
    <t xml:space="preserve">Nature's Lore</t>
  </si>
  <si>
    <t xml:space="preserve">Nature's Movement/Senses</t>
  </si>
  <si>
    <t xml:space="preserve">Nature's Protection</t>
  </si>
  <si>
    <t xml:space="preserve">Plant Mastery</t>
  </si>
  <si>
    <t xml:space="preserve">Controlling Songs</t>
  </si>
  <si>
    <t xml:space="preserve">Entertaining Ways</t>
  </si>
  <si>
    <t xml:space="preserve">Item Lore</t>
  </si>
  <si>
    <t xml:space="preserve">Lores</t>
  </si>
  <si>
    <t xml:space="preserve">Sound Control</t>
  </si>
  <si>
    <t xml:space="preserve">Sound Projection</t>
  </si>
  <si>
    <t xml:space="preserve">Channels</t>
  </si>
  <si>
    <t xml:space="preserve">Communal Ways</t>
  </si>
  <si>
    <t xml:space="preserve">Life Mastery</t>
  </si>
  <si>
    <t xml:space="preserve">Protections</t>
  </si>
  <si>
    <t xml:space="preserve">Repulsions</t>
  </si>
  <si>
    <t xml:space="preserve">Summons</t>
  </si>
  <si>
    <t xml:space="preserve">Closed Arcane</t>
  </si>
  <si>
    <t xml:space="preserve">Arcane Healing</t>
  </si>
  <si>
    <t xml:space="preserve">Arcane Summons</t>
  </si>
  <si>
    <t xml:space="preserve">Arcane Visions</t>
  </si>
  <si>
    <t xml:space="preserve">Arcane Lore</t>
  </si>
  <si>
    <t xml:space="preserve">Bladerunes</t>
  </si>
  <si>
    <t xml:space="preserve">Fire Manipulation</t>
  </si>
  <si>
    <t xml:space="preserve">Light Manipulation</t>
  </si>
  <si>
    <t xml:space="preserve">Nature Manipulation</t>
  </si>
  <si>
    <t xml:space="preserve">Power Mastery</t>
  </si>
  <si>
    <t xml:space="preserve">Shifting Law</t>
  </si>
  <si>
    <t xml:space="preserve">Closed Channeling</t>
  </si>
  <si>
    <t xml:space="preserve">Blood Law</t>
  </si>
  <si>
    <t xml:space="preserve">Bone Law</t>
  </si>
  <si>
    <t xml:space="preserve">Calm Spirits</t>
  </si>
  <si>
    <t xml:space="preserve">Creations</t>
  </si>
  <si>
    <t xml:space="preserve">Locating Ways</t>
  </si>
  <si>
    <t xml:space="preserve">Lore</t>
  </si>
  <si>
    <t xml:space="preserve">Muscle Law</t>
  </si>
  <si>
    <t xml:space="preserve">Nerve Law</t>
  </si>
  <si>
    <t xml:space="preserve">Organ Law</t>
  </si>
  <si>
    <t xml:space="preserve">Symbolic Ways</t>
  </si>
  <si>
    <t xml:space="preserve">Closed Essence</t>
  </si>
  <si>
    <t xml:space="preserve">Dispelling Ways</t>
  </si>
  <si>
    <t xml:space="preserve">Gate Mastery</t>
  </si>
  <si>
    <t xml:space="preserve">Invisible Ways</t>
  </si>
  <si>
    <t xml:space="preserve">Living Change</t>
  </si>
  <si>
    <t xml:space="preserve">Lofty Bridge</t>
  </si>
  <si>
    <t xml:space="preserve">Rapid Ways</t>
  </si>
  <si>
    <t xml:space="preserve">Shield Mastery</t>
  </si>
  <si>
    <t xml:space="preserve">Spell Enhancement</t>
  </si>
  <si>
    <t xml:space="preserve">Spell Reins</t>
  </si>
  <si>
    <t xml:space="preserve">Spirit Mastery</t>
  </si>
  <si>
    <t xml:space="preserve">Closed Mentalism</t>
  </si>
  <si>
    <t xml:space="preserve">Gas Manipulation</t>
  </si>
  <si>
    <t xml:space="preserve">Liquid Manipulation</t>
  </si>
  <si>
    <t xml:space="preserve">Mind Mastery</t>
  </si>
  <si>
    <t xml:space="preserve">Mind's Door</t>
  </si>
  <si>
    <t xml:space="preserve">Movement</t>
  </si>
  <si>
    <t xml:space="preserve">Sense Mastery</t>
  </si>
  <si>
    <t xml:space="preserve">Shifting</t>
  </si>
  <si>
    <t xml:space="preserve">Solid Manipulation</t>
  </si>
  <si>
    <t xml:space="preserve">Speed</t>
  </si>
  <si>
    <t xml:space="preserve">Telekinesis</t>
  </si>
  <si>
    <t xml:space="preserve">Concealment Mastery</t>
  </si>
  <si>
    <t xml:space="preserve">Influences</t>
  </si>
  <si>
    <t xml:space="preserve">Mechanisms</t>
  </si>
  <si>
    <t xml:space="preserve">Movement Mastery</t>
  </si>
  <si>
    <t xml:space="preserve">Senses</t>
  </si>
  <si>
    <t xml:space="preserve">Thieving Law</t>
  </si>
  <si>
    <t xml:space="preserve">Blood Ways</t>
  </si>
  <si>
    <t xml:space="preserve">Bone Ways</t>
  </si>
  <si>
    <t xml:space="preserve">Cleansing</t>
  </si>
  <si>
    <t xml:space="preserve">Muscle Ways</t>
  </si>
  <si>
    <t xml:space="preserve">Organ Ways</t>
  </si>
  <si>
    <t xml:space="preserve">Surface Ways</t>
  </si>
  <si>
    <t xml:space="preserve">Feel-Taste-Smell</t>
  </si>
  <si>
    <t xml:space="preserve">Guises</t>
  </si>
  <si>
    <t xml:space="preserve">Illusion Mastery</t>
  </si>
  <si>
    <t xml:space="preserve">Light Molding</t>
  </si>
  <si>
    <t xml:space="preserve">Mind Sense Molding</t>
  </si>
  <si>
    <t xml:space="preserve">Sound Molding</t>
  </si>
  <si>
    <t xml:space="preserve">Blood Mastery</t>
  </si>
  <si>
    <t xml:space="preserve">Bone Mastery</t>
  </si>
  <si>
    <t xml:space="preserve">Concussion Mastery</t>
  </si>
  <si>
    <t xml:space="preserve">Muscle Mastery</t>
  </si>
  <si>
    <t xml:space="preserve">Nerve/Organ Mastery</t>
  </si>
  <si>
    <t xml:space="preserve">Prosthetics</t>
  </si>
  <si>
    <t xml:space="preserve">Assassination Mastery</t>
  </si>
  <si>
    <t xml:space="preserve">Disguises</t>
  </si>
  <si>
    <t xml:space="preserve">Escapes</t>
  </si>
  <si>
    <t xml:space="preserve">Gathering Secrets</t>
  </si>
  <si>
    <t xml:space="preserve">Misdirections</t>
  </si>
  <si>
    <t xml:space="preserve">Poison Mastery</t>
  </si>
  <si>
    <t xml:space="preserve">Earth Law</t>
  </si>
  <si>
    <t xml:space="preserve">Fire Law</t>
  </si>
  <si>
    <t xml:space="preserve">Ice Law</t>
  </si>
  <si>
    <t xml:space="preserve">Light Law</t>
  </si>
  <si>
    <t xml:space="preserve">Water Law</t>
  </si>
  <si>
    <t xml:space="preserve">Wind Law</t>
  </si>
  <si>
    <t xml:space="preserve">Mind Attack</t>
  </si>
  <si>
    <t xml:space="preserve">Mind Control</t>
  </si>
  <si>
    <t xml:space="preserve">Mind Merge</t>
  </si>
  <si>
    <t xml:space="preserve">Mind Speech</t>
  </si>
  <si>
    <t xml:space="preserve">Sense Control</t>
  </si>
  <si>
    <t xml:space="preserve">Body Reins</t>
  </si>
  <si>
    <t xml:space="preserve">Body Renewal</t>
  </si>
  <si>
    <t xml:space="preserve">Evasions</t>
  </si>
  <si>
    <t xml:space="preserve">Mind Over Matter</t>
  </si>
  <si>
    <t xml:space="preserve">Monk's Bridge</t>
  </si>
  <si>
    <t xml:space="preserve">Monk's Sense</t>
  </si>
  <si>
    <t xml:space="preserve">Confusing Ways</t>
  </si>
  <si>
    <t xml:space="preserve">Gas Alteration</t>
  </si>
  <si>
    <t xml:space="preserve">Liquid Alteration</t>
  </si>
  <si>
    <t xml:space="preserve">Mystical Change</t>
  </si>
  <si>
    <t xml:space="preserve">Solid Alteration</t>
  </si>
  <si>
    <t xml:space="preserve">Open Arcane</t>
  </si>
  <si>
    <t xml:space="preserve">Arcane Barriers</t>
  </si>
  <si>
    <t xml:space="preserve">Arcane Forces</t>
  </si>
  <si>
    <t xml:space="preserve">Arcane Senses</t>
  </si>
  <si>
    <t xml:space="preserve">Arcane Shield</t>
  </si>
  <si>
    <t xml:space="preserve">Arcane Signs</t>
  </si>
  <si>
    <t xml:space="preserve">Detection Law</t>
  </si>
  <si>
    <t xml:space="preserve">Realm Law</t>
  </si>
  <si>
    <t xml:space="preserve">Spell Inhibitors</t>
  </si>
  <si>
    <t xml:space="preserve">Spell Triggers</t>
  </si>
  <si>
    <t xml:space="preserve">Open Channeling</t>
  </si>
  <si>
    <t xml:space="preserve">Barrier Law</t>
  </si>
  <si>
    <t xml:space="preserve">Concussion's Ways</t>
  </si>
  <si>
    <t xml:space="preserve">Detection Mastery</t>
  </si>
  <si>
    <t xml:space="preserve">Light's Way</t>
  </si>
  <si>
    <t xml:space="preserve">Lofty Movements</t>
  </si>
  <si>
    <t xml:space="preserve">Nature's Law</t>
  </si>
  <si>
    <t xml:space="preserve">Purifications</t>
  </si>
  <si>
    <t xml:space="preserve">Sound's Way</t>
  </si>
  <si>
    <t xml:space="preserve">Spell Defense</t>
  </si>
  <si>
    <t xml:space="preserve">Weather Ways</t>
  </si>
  <si>
    <t xml:space="preserve">Open Essence</t>
  </si>
  <si>
    <t xml:space="preserve">Delving Ways</t>
  </si>
  <si>
    <t xml:space="preserve">Detecting Ways</t>
  </si>
  <si>
    <t xml:space="preserve">Elemental Shields</t>
  </si>
  <si>
    <t xml:space="preserve">Essence Hand</t>
  </si>
  <si>
    <t xml:space="preserve">Essence's Perceptions</t>
  </si>
  <si>
    <t xml:space="preserve">Lesser Illusions</t>
  </si>
  <si>
    <t xml:space="preserve">Physical Enhancement</t>
  </si>
  <si>
    <t xml:space="preserve">Rune Mastery</t>
  </si>
  <si>
    <t xml:space="preserve">Spell Wall</t>
  </si>
  <si>
    <t xml:space="preserve">Unbarring Ways</t>
  </si>
  <si>
    <t xml:space="preserve">Open Mentalism</t>
  </si>
  <si>
    <t xml:space="preserve">Anticipations</t>
  </si>
  <si>
    <t xml:space="preserve">Attack Avoidance</t>
  </si>
  <si>
    <t xml:space="preserve">Brilliance</t>
  </si>
  <si>
    <t xml:space="preserve">Cloaking</t>
  </si>
  <si>
    <t xml:space="preserve">Damage Resistance</t>
  </si>
  <si>
    <t xml:space="preserve">Delving</t>
  </si>
  <si>
    <t xml:space="preserve">Detections</t>
  </si>
  <si>
    <t xml:space="preserve">Illusions</t>
  </si>
  <si>
    <t xml:space="preserve">Self Healing</t>
  </si>
  <si>
    <t xml:space="preserve">Spell Resistance</t>
  </si>
  <si>
    <t xml:space="preserve">Communion</t>
  </si>
  <si>
    <t xml:space="preserve">Exorcism</t>
  </si>
  <si>
    <t xml:space="preserve">Holy Arms</t>
  </si>
  <si>
    <t xml:space="preserve">Holy Healing</t>
  </si>
  <si>
    <t xml:space="preserve">Holy Shields</t>
  </si>
  <si>
    <t xml:space="preserve">Inspiring Ways</t>
  </si>
  <si>
    <t xml:space="preserve">Inner Walls</t>
  </si>
  <si>
    <t xml:space="preserve">Moving Ways</t>
  </si>
  <si>
    <t xml:space="preserve">Nature's Guises</t>
  </si>
  <si>
    <t xml:space="preserve">Nature's Summons</t>
  </si>
  <si>
    <t xml:space="preserve">Nature's Ways</t>
  </si>
  <si>
    <t xml:space="preserve">Path Mastery</t>
  </si>
  <si>
    <t xml:space="preserve">Flesh Destruction</t>
  </si>
  <si>
    <t xml:space="preserve">Fluid Destruction</t>
  </si>
  <si>
    <t xml:space="preserve">Gas Destruction</t>
  </si>
  <si>
    <t xml:space="preserve">Mind Destruction</t>
  </si>
  <si>
    <t xml:space="preserve">Solid Destruction</t>
  </si>
  <si>
    <t xml:space="preserve">Soul Destruction</t>
  </si>
  <si>
    <t xml:space="preserve">Skill Record Sheet Part V</t>
  </si>
  <si>
    <t xml:space="preserve">total</t>
  </si>
  <si>
    <t xml:space="preserve">total spell dps spent</t>
  </si>
</sst>
</file>

<file path=xl/styles.xml><?xml version="1.0" encoding="utf-8"?>
<styleSheet xmlns="http://schemas.openxmlformats.org/spreadsheetml/2006/main">
  <numFmts count="6">
    <numFmt numFmtId="164" formatCode="General"/>
    <numFmt numFmtId="165" formatCode="###0"/>
    <numFmt numFmtId="166" formatCode="General"/>
    <numFmt numFmtId="167" formatCode="[$-409]m/d/yyyy"/>
    <numFmt numFmtId="168" formatCode="0"/>
    <numFmt numFmtId="169" formatCode="\+###;\-###;0"/>
  </numFmts>
  <fonts count="40">
    <font>
      <sz val="10"/>
      <name val="Arial"/>
      <family val="0"/>
    </font>
    <font>
      <sz val="10"/>
      <name val="Arial"/>
      <family val="0"/>
    </font>
    <font>
      <sz val="10"/>
      <name val="Arial"/>
      <family val="0"/>
    </font>
    <font>
      <sz val="10"/>
      <name val="Arial"/>
      <family val="0"/>
    </font>
    <font>
      <b val="true"/>
      <sz val="9"/>
      <name val="Arial"/>
      <family val="0"/>
    </font>
    <font>
      <sz val="10"/>
      <name val="Geneva"/>
      <family val="0"/>
    </font>
    <font>
      <sz val="9"/>
      <name val="Arial"/>
      <family val="0"/>
    </font>
    <font>
      <sz val="8.5"/>
      <name val="Arial"/>
      <family val="0"/>
    </font>
    <font>
      <sz val="9"/>
      <name val="Arial"/>
      <family val="2"/>
    </font>
    <font>
      <sz val="9"/>
      <name val="Geneva"/>
      <family val="0"/>
    </font>
    <font>
      <b val="true"/>
      <sz val="9"/>
      <name val="Geneva"/>
      <family val="0"/>
    </font>
    <font>
      <sz val="10"/>
      <name val="MS Sans Serif"/>
      <family val="0"/>
    </font>
    <font>
      <sz val="8"/>
      <name val="Geneva"/>
      <family val="0"/>
    </font>
    <font>
      <sz val="7"/>
      <name val="Geneva"/>
      <family val="0"/>
    </font>
    <font>
      <sz val="6"/>
      <name val="Geneva"/>
      <family val="0"/>
    </font>
    <font>
      <sz val="8"/>
      <name val="Arial"/>
      <family val="0"/>
    </font>
    <font>
      <sz val="10"/>
      <name val="Arial"/>
      <family val="2"/>
    </font>
    <font>
      <i val="true"/>
      <sz val="9"/>
      <name val="Arial"/>
      <family val="2"/>
    </font>
    <font>
      <u val="single"/>
      <sz val="9"/>
      <name val="Geneva"/>
      <family val="0"/>
    </font>
    <font>
      <vertAlign val="superscript"/>
      <sz val="9"/>
      <name val="Geneva"/>
      <family val="0"/>
    </font>
    <font>
      <b val="true"/>
      <sz val="14"/>
      <name val="Arial"/>
      <family val="2"/>
    </font>
    <font>
      <b val="true"/>
      <sz val="10"/>
      <name val="Arial"/>
      <family val="2"/>
    </font>
    <font>
      <b val="true"/>
      <sz val="8.5"/>
      <name val="Arial"/>
      <family val="2"/>
    </font>
    <font>
      <u val="single"/>
      <sz val="8.5"/>
      <name val="MS Sans Serif"/>
      <family val="0"/>
    </font>
    <font>
      <b val="true"/>
      <sz val="12"/>
      <name val="Geneva"/>
      <family val="0"/>
    </font>
    <font>
      <b val="true"/>
      <sz val="12"/>
      <name val="Arial"/>
      <family val="2"/>
    </font>
    <font>
      <b val="true"/>
      <sz val="11"/>
      <name val="Arial"/>
      <family val="2"/>
    </font>
    <font>
      <b val="true"/>
      <sz val="10"/>
      <name val="Geneva"/>
      <family val="0"/>
    </font>
    <font>
      <sz val="10"/>
      <color rgb="FF000000"/>
      <name val="Geneva"/>
      <family val="0"/>
    </font>
    <font>
      <sz val="7"/>
      <name val="Arial"/>
      <family val="0"/>
    </font>
    <font>
      <sz val="7"/>
      <name val="Arial"/>
      <family val="2"/>
    </font>
    <font>
      <sz val="7"/>
      <name val="Times New Roman"/>
      <family val="1"/>
    </font>
    <font>
      <b val="true"/>
      <sz val="7"/>
      <name val="Times New Roman"/>
      <family val="1"/>
    </font>
    <font>
      <sz val="6"/>
      <name val="Times New Roman"/>
      <family val="1"/>
    </font>
    <font>
      <b val="true"/>
      <sz val="7"/>
      <name val="Arial"/>
      <family val="0"/>
    </font>
    <font>
      <i val="true"/>
      <sz val="7"/>
      <name val="Times New Roman"/>
      <family val="1"/>
    </font>
    <font>
      <sz val="10"/>
      <name val="Times New Roman"/>
      <family val="1"/>
    </font>
    <font>
      <b val="true"/>
      <sz val="7"/>
      <name val="Times New Roman"/>
      <family val="0"/>
    </font>
    <font>
      <b val="true"/>
      <sz val="7"/>
      <name val="Geneva"/>
      <family val="0"/>
    </font>
    <font>
      <i val="true"/>
      <sz val="7"/>
      <name val="Arial"/>
      <family val="0"/>
    </font>
  </fonts>
  <fills count="6">
    <fill>
      <patternFill patternType="none"/>
    </fill>
    <fill>
      <patternFill patternType="gray125"/>
    </fill>
    <fill>
      <patternFill patternType="solid">
        <fgColor rgb="FFFFFFBF"/>
        <bgColor rgb="FFFFFFDF"/>
      </patternFill>
    </fill>
    <fill>
      <patternFill patternType="solid">
        <fgColor rgb="FFFFFFFF"/>
        <bgColor rgb="FFFFFFDF"/>
      </patternFill>
    </fill>
    <fill>
      <patternFill patternType="solid">
        <fgColor rgb="FFFFFF99"/>
        <bgColor rgb="FFFFFFBF"/>
      </patternFill>
    </fill>
    <fill>
      <patternFill patternType="solid">
        <fgColor rgb="FFFFFFDF"/>
        <bgColor rgb="FFFFFFFF"/>
      </patternFill>
    </fill>
  </fills>
  <borders count="151">
    <border diagonalUp="false" diagonalDown="false">
      <left/>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medium"/>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medium"/>
      <right style="medium"/>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hair"/>
      <right style="medium"/>
      <top style="thin"/>
      <bottom style="thin"/>
      <diagonal/>
    </border>
    <border diagonalUp="false" diagonalDown="false">
      <left/>
      <right style="hair"/>
      <top/>
      <bottom/>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hair"/>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hair"/>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top style="medium"/>
      <bottom style="thin"/>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hair"/>
      <right style="medium"/>
      <top style="hair"/>
      <bottom style="hair"/>
      <diagonal/>
    </border>
    <border diagonalUp="false" diagonalDown="false">
      <left style="medium"/>
      <right style="medium"/>
      <top style="medium"/>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medium"/>
      <right style="medium"/>
      <top style="medium"/>
      <bottom style="medium"/>
      <diagonal/>
    </border>
    <border diagonalUp="false" diagonalDown="false">
      <left style="medium"/>
      <right style="hair"/>
      <top/>
      <bottom style="hair"/>
      <diagonal/>
    </border>
    <border diagonalUp="false" diagonalDown="false">
      <left style="thin"/>
      <right style="thin"/>
      <top style="thin"/>
      <bottom style="thin"/>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ck"/>
      <right/>
      <top style="thin"/>
      <bottom style="hair"/>
      <diagonal/>
    </border>
    <border diagonalUp="false" diagonalDown="false">
      <left style="medium"/>
      <right style="medium"/>
      <top style="medium"/>
      <bottom/>
      <diagonal/>
    </border>
    <border diagonalUp="false" diagonalDown="false">
      <left style="thick"/>
      <right/>
      <top/>
      <bottom style="hair"/>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diagonal/>
    </border>
    <border diagonalUp="false" diagonalDown="false">
      <left style="hair"/>
      <right style="hair"/>
      <top/>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thick"/>
      <right style="thick"/>
      <top/>
      <bottom/>
      <diagonal/>
    </border>
    <border diagonalUp="false" diagonalDown="false">
      <left style="thick"/>
      <right/>
      <top/>
      <bottom style="thin"/>
      <diagonal/>
    </border>
    <border diagonalUp="false" diagonalDown="false">
      <left style="thick"/>
      <right style="thick"/>
      <top style="medium"/>
      <bottom style="thin"/>
      <diagonal/>
    </border>
    <border diagonalUp="false" diagonalDown="false">
      <left style="thick"/>
      <right style="thick"/>
      <top style="medium"/>
      <bottom style="thick"/>
      <diagonal/>
    </border>
    <border diagonalUp="false" diagonalDown="false">
      <left style="thick"/>
      <right style="thick"/>
      <top style="medium"/>
      <bottom/>
      <diagonal/>
    </border>
    <border diagonalUp="false" diagonalDown="false">
      <left style="thick"/>
      <right style="dashed"/>
      <top style="thin"/>
      <bottom style="dashed"/>
      <diagonal/>
    </border>
    <border diagonalUp="false" diagonalDown="false">
      <left style="dashed"/>
      <right style="thick"/>
      <top style="thin"/>
      <bottom style="dashed"/>
      <diagonal/>
    </border>
    <border diagonalUp="false" diagonalDown="false">
      <left style="thick"/>
      <right style="thick"/>
      <top/>
      <bottom style="thin"/>
      <diagonal/>
    </border>
    <border diagonalUp="false" diagonalDown="false">
      <left style="thick"/>
      <right style="thick"/>
      <top style="thin"/>
      <bottom style="dashed"/>
      <diagonal/>
    </border>
    <border diagonalUp="false" diagonalDown="false">
      <left style="thick"/>
      <right style="dashed"/>
      <top style="dashed"/>
      <bottom style="dashed"/>
      <diagonal/>
    </border>
    <border diagonalUp="false" diagonalDown="false">
      <left style="dashed"/>
      <right style="thick"/>
      <top style="dashed"/>
      <bottom style="dashed"/>
      <diagonal/>
    </border>
    <border diagonalUp="false" diagonalDown="false">
      <left style="thick"/>
      <right style="thick"/>
      <top style="thin"/>
      <bottom style="thin"/>
      <diagonal/>
    </border>
    <border diagonalUp="false" diagonalDown="false">
      <left style="thick"/>
      <right style="thick"/>
      <top style="dashed"/>
      <bottom style="dashed"/>
      <diagonal/>
    </border>
    <border diagonalUp="false" diagonalDown="false">
      <left style="thick"/>
      <right style="dashed"/>
      <top style="dashed"/>
      <bottom/>
      <diagonal/>
    </border>
    <border diagonalUp="false" diagonalDown="false">
      <left style="dashed"/>
      <right style="thick"/>
      <top style="dashed"/>
      <bottom/>
      <diagonal/>
    </border>
    <border diagonalUp="false" diagonalDown="false">
      <left style="thick"/>
      <right style="dashed"/>
      <top style="dashed"/>
      <bottom style="medium"/>
      <diagonal/>
    </border>
    <border diagonalUp="false" diagonalDown="false">
      <left style="thick"/>
      <right style="thick"/>
      <top style="thin"/>
      <bottom/>
      <diagonal/>
    </border>
    <border diagonalUp="false" diagonalDown="false">
      <left style="thick"/>
      <right style="thick"/>
      <top style="dashed"/>
      <bottom/>
      <diagonal/>
    </border>
    <border diagonalUp="false" diagonalDown="false">
      <left style="thick"/>
      <right style="thin"/>
      <top/>
      <bottom style="thick"/>
      <diagonal/>
    </border>
    <border diagonalUp="false" diagonalDown="false">
      <left style="thin"/>
      <right style="dashed"/>
      <top/>
      <bottom style="dashed"/>
      <diagonal/>
    </border>
    <border diagonalUp="false" diagonalDown="false">
      <left style="dashed"/>
      <right/>
      <top/>
      <bottom style="dashed"/>
      <diagonal/>
    </border>
    <border diagonalUp="false" diagonalDown="false">
      <left/>
      <right style="thick"/>
      <top/>
      <bottom/>
      <diagonal/>
    </border>
    <border diagonalUp="false" diagonalDown="false">
      <left/>
      <right style="thin"/>
      <top style="thick"/>
      <bottom style="thick"/>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right style="thin"/>
      <top style="thick"/>
      <bottom style="medium"/>
      <diagonal/>
    </border>
    <border diagonalUp="false" diagonalDown="false">
      <left style="thin"/>
      <right style="dashed"/>
      <top style="dashed"/>
      <bottom/>
      <diagonal/>
    </border>
    <border diagonalUp="false" diagonalDown="false">
      <left style="dashed"/>
      <right/>
      <top style="dashed"/>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style="medium"/>
      <bottom style="medium"/>
      <diagonal/>
    </border>
    <border diagonalUp="false" diagonalDown="false">
      <left style="thick"/>
      <right style="thin"/>
      <top style="thick"/>
      <bottom style="thick"/>
      <diagonal/>
    </border>
    <border diagonalUp="false" diagonalDown="false">
      <left style="dashed"/>
      <right style="thick"/>
      <top/>
      <bottom style="dashed"/>
      <diagonal/>
    </border>
    <border diagonalUp="false" diagonalDown="false">
      <left style="dashed"/>
      <right style="thick"/>
      <top/>
      <botto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style="thick"/>
      <right style="thin"/>
      <top style="thick"/>
      <bottom/>
      <diagonal/>
    </border>
    <border diagonalUp="false" diagonalDown="false">
      <left/>
      <right style="thick"/>
      <top style="medium"/>
      <bottom/>
      <diagonal/>
    </border>
    <border diagonalUp="false" diagonalDown="false">
      <left/>
      <right style="dotted"/>
      <top/>
      <bottom/>
      <diagonal/>
    </border>
    <border diagonalUp="false" diagonalDown="false">
      <left/>
      <right style="dotted"/>
      <top/>
      <bottom style="thin"/>
      <diagonal/>
    </border>
    <border diagonalUp="false" diagonalDown="false">
      <left/>
      <right style="thick"/>
      <top style="thin"/>
      <bottom/>
      <diagonal/>
    </border>
    <border diagonalUp="false" diagonalDown="false">
      <left style="hair"/>
      <right style="thick"/>
      <top style="hair"/>
      <bottom style="medium"/>
      <diagonal/>
    </border>
    <border diagonalUp="false" diagonalDown="false">
      <left/>
      <right/>
      <top style="hair"/>
      <bottom/>
      <diagonal/>
    </border>
    <border diagonalUp="false" diagonalDown="false">
      <left style="thin"/>
      <right style="thin"/>
      <top/>
      <bottom style="thin"/>
      <diagonal/>
    </border>
    <border diagonalUp="false" diagonalDown="false">
      <left style="medium"/>
      <right/>
      <top style="hair"/>
      <bottom/>
      <diagonal/>
    </border>
    <border diagonalUp="false" diagonalDown="false">
      <left style="hair"/>
      <right style="thick"/>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ck"/>
      <right/>
      <top style="hair"/>
      <bottom/>
      <diagonal/>
    </border>
    <border diagonalUp="false" diagonalDown="false">
      <left/>
      <right style="thick"/>
      <top style="thin"/>
      <bottom style="hair"/>
      <diagonal/>
    </border>
    <border diagonalUp="false" diagonalDown="false">
      <left style="thick"/>
      <right/>
      <top style="hair"/>
      <bottom style="medium"/>
      <diagonal/>
    </border>
    <border diagonalUp="false" diagonalDown="false">
      <left/>
      <right style="thick"/>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right" vertical="bottom" textRotation="0" wrapText="false" indent="0" shrinkToFit="false"/>
      <protection locked="true" hidden="false"/>
    </xf>
    <xf numFmtId="164" fontId="9" fillId="0" borderId="3" xfId="20" applyFont="true" applyBorder="true" applyAlignment="true" applyProtection="true">
      <alignment horizontal="left" vertical="bottom" textRotation="0" wrapText="false" indent="0" shrinkToFit="false"/>
      <protection locked="false" hidden="false"/>
    </xf>
    <xf numFmtId="165" fontId="9" fillId="0" borderId="4" xfId="22"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2" borderId="6" xfId="20" applyFont="true" applyBorder="true" applyAlignment="true" applyProtection="true">
      <alignment horizontal="right" vertical="bottom" textRotation="0" wrapText="false" indent="0" shrinkToFit="false"/>
      <protection locked="true" hidden="false"/>
    </xf>
    <xf numFmtId="166" fontId="9" fillId="2" borderId="7"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2" borderId="17" xfId="20" applyFont="true" applyBorder="true" applyAlignment="true" applyProtection="true">
      <alignment horizontal="center" vertical="center" textRotation="0" wrapText="false" indent="0" shrinkToFit="false"/>
      <protection locked="true" hidden="false"/>
    </xf>
    <xf numFmtId="164" fontId="9" fillId="2" borderId="18" xfId="20" applyFont="true" applyBorder="true" applyAlignment="true" applyProtection="true">
      <alignment horizontal="center" vertical="center" textRotation="0" wrapText="true" indent="0" shrinkToFit="false"/>
      <protection locked="true" hidden="false"/>
    </xf>
    <xf numFmtId="168" fontId="9" fillId="2" borderId="19" xfId="20" applyFont="true" applyBorder="true" applyAlignment="true" applyProtection="true">
      <alignment horizontal="center" vertical="center" textRotation="0" wrapText="true" indent="0" shrinkToFit="false"/>
      <protection locked="true" hidden="false"/>
    </xf>
    <xf numFmtId="164" fontId="9" fillId="2" borderId="19" xfId="20" applyFont="true" applyBorder="true" applyAlignment="true" applyProtection="true">
      <alignment horizontal="center" vertical="center" textRotation="0" wrapText="true" indent="0" shrinkToFit="false"/>
      <protection locked="true" hidden="false"/>
    </xf>
    <xf numFmtId="166" fontId="9" fillId="2" borderId="19"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6" fontId="11" fillId="0" borderId="20" xfId="0" applyFont="true" applyBorder="true" applyAlignment="true" applyProtection="true">
      <alignment horizontal="center" vertical="bottom"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22"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0" borderId="22" xfId="0" applyFont="true" applyBorder="true" applyAlignment="true" applyProtection="true">
      <alignment horizontal="center" vertical="bottom" textRotation="0" wrapText="false" indent="0" shrinkToFit="false"/>
      <protection locked="true" hidden="false"/>
    </xf>
    <xf numFmtId="169" fontId="8" fillId="0" borderId="2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1"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true" hidden="false"/>
    </xf>
    <xf numFmtId="164" fontId="9" fillId="2" borderId="21" xfId="2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9" fontId="9" fillId="0" borderId="27" xfId="0" applyFont="true" applyBorder="true" applyAlignment="true" applyProtection="true">
      <alignment horizontal="center" vertical="center" textRotation="0" wrapText="false" indent="0" shrinkToFit="false"/>
      <protection locked="false" hidden="false"/>
    </xf>
    <xf numFmtId="169" fontId="9" fillId="2" borderId="27" xfId="20" applyFont="true" applyBorder="true" applyAlignment="true" applyProtection="true">
      <alignment horizontal="center" vertical="center" textRotation="0" wrapText="true" indent="0" shrinkToFit="false"/>
      <protection locked="true" hidden="false"/>
    </xf>
    <xf numFmtId="169" fontId="9" fillId="2" borderId="28" xfId="20" applyFont="true" applyBorder="true" applyAlignment="true" applyProtection="true">
      <alignment horizontal="center" vertical="center" textRotation="0" wrapText="true" indent="0" shrinkToFit="false"/>
      <protection locked="true" hidden="false"/>
    </xf>
    <xf numFmtId="169" fontId="9" fillId="2" borderId="29" xfId="2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6" fontId="8" fillId="0" borderId="23"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9" fontId="9"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69" fontId="8" fillId="0" borderId="20"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true" applyProtection="true">
      <alignment horizontal="center" vertical="bottom" textRotation="0" wrapText="false" indent="0" shrinkToFit="false"/>
      <protection locked="true" hidden="false"/>
    </xf>
    <xf numFmtId="168" fontId="8" fillId="0" borderId="20"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false" indent="0" shrinkToFit="false"/>
      <protection locked="true" hidden="false"/>
    </xf>
    <xf numFmtId="169" fontId="8" fillId="0" borderId="0" xfId="23" applyFont="true" applyBorder="true" applyAlignment="true" applyProtection="true">
      <alignment horizontal="right" vertical="top" textRotation="0" wrapText="false" indent="0" shrinkToFit="false"/>
      <protection locked="true" hidden="false"/>
    </xf>
    <xf numFmtId="164" fontId="9" fillId="2" borderId="32" xfId="20" applyFont="true" applyBorder="true" applyAlignment="true" applyProtection="true">
      <alignment horizontal="right" vertical="bottom" textRotation="0" wrapText="false" indent="0" shrinkToFit="false"/>
      <protection locked="true" hidden="false"/>
    </xf>
    <xf numFmtId="164" fontId="9" fillId="2" borderId="21" xfId="20" applyFont="true" applyBorder="true" applyAlignment="true" applyProtection="true">
      <alignment horizontal="left" vertical="bottom" textRotation="0" wrapText="false" indent="0" shrinkToFit="false"/>
      <protection locked="true" hidden="false"/>
    </xf>
    <xf numFmtId="168" fontId="12" fillId="2" borderId="0" xfId="20" applyFont="true" applyBorder="true" applyAlignment="true" applyProtection="true">
      <alignment horizontal="left" vertical="bottom" textRotation="0" wrapText="false" indent="0" shrinkToFit="false"/>
      <protection locked="true" hidden="false"/>
    </xf>
    <xf numFmtId="164" fontId="12" fillId="2" borderId="26" xfId="20" applyFont="true" applyBorder="true" applyAlignment="true" applyProtection="true">
      <alignment horizontal="right" vertical="bottom" textRotation="0" wrapText="false" indent="0" shrinkToFit="false"/>
      <protection locked="true" hidden="false"/>
    </xf>
    <xf numFmtId="164" fontId="13" fillId="2" borderId="31" xfId="20" applyFont="true" applyBorder="true" applyAlignment="true" applyProtection="true">
      <alignment horizontal="left" vertical="bottom" textRotation="0" wrapText="false" indent="0" shrinkToFit="false"/>
      <protection locked="true" hidden="false"/>
    </xf>
    <xf numFmtId="164" fontId="9" fillId="2" borderId="5" xfId="20" applyFont="true" applyBorder="true" applyAlignment="true" applyProtection="true">
      <alignment horizontal="left" vertical="bottom" textRotation="0" wrapText="false" indent="0" shrinkToFit="false"/>
      <protection locked="true" hidden="false"/>
    </xf>
    <xf numFmtId="164" fontId="14" fillId="0" borderId="35" xfId="20" applyFont="true" applyBorder="true" applyAlignment="true" applyProtection="true">
      <alignment horizontal="left" vertical="bottom" textRotation="0" wrapText="false" indent="0" shrinkToFit="false"/>
      <protection locked="false" hidden="false"/>
    </xf>
    <xf numFmtId="164" fontId="9" fillId="2" borderId="36" xfId="20" applyFont="true" applyBorder="true" applyAlignment="true" applyProtection="true">
      <alignment horizontal="left"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2" borderId="6" xfId="20" applyFont="true" applyBorder="true" applyAlignment="true" applyProtection="true">
      <alignment horizontal="left"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false" hidden="false"/>
    </xf>
    <xf numFmtId="169" fontId="9" fillId="0" borderId="41" xfId="0" applyFont="true" applyBorder="true" applyAlignment="true" applyProtection="true">
      <alignment horizontal="center" vertical="bottom" textRotation="0" wrapText="false" indent="0" shrinkToFit="false"/>
      <protection locked="false" hidden="false"/>
    </xf>
    <xf numFmtId="169" fontId="9" fillId="2" borderId="41" xfId="20" applyFont="true" applyBorder="true" applyAlignment="true" applyProtection="true">
      <alignment horizontal="center" vertical="center" textRotation="0" wrapText="true" indent="0" shrinkToFit="false"/>
      <protection locked="true" hidden="false"/>
    </xf>
    <xf numFmtId="169" fontId="9" fillId="2" borderId="42" xfId="20" applyFont="true" applyBorder="true" applyAlignment="true" applyProtection="true">
      <alignment horizontal="center" vertical="center" textRotation="0" wrapText="true" indent="0" shrinkToFit="false"/>
      <protection locked="true" hidden="false"/>
    </xf>
    <xf numFmtId="168" fontId="9" fillId="2" borderId="43" xfId="2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true" hidden="false"/>
    </xf>
    <xf numFmtId="164" fontId="9" fillId="2" borderId="44" xfId="20" applyFont="true" applyBorder="true" applyAlignment="true" applyProtection="true">
      <alignment horizontal="center" vertical="center" textRotation="0" wrapText="true" indent="0" shrinkToFit="false"/>
      <protection locked="true" hidden="false"/>
    </xf>
    <xf numFmtId="168" fontId="9" fillId="2" borderId="44" xfId="20" applyFont="true" applyBorder="true" applyAlignment="true" applyProtection="true">
      <alignment horizontal="center" vertical="center" textRotation="0" wrapText="true" indent="0" shrinkToFit="false"/>
      <protection locked="true" hidden="false"/>
    </xf>
    <xf numFmtId="168" fontId="9" fillId="2" borderId="45" xfId="20" applyFont="true" applyBorder="true" applyAlignment="true" applyProtection="true">
      <alignment horizontal="center" vertical="center" textRotation="0" wrapText="true" indent="0" shrinkToFit="false"/>
      <protection locked="true" hidden="false"/>
    </xf>
    <xf numFmtId="164" fontId="9" fillId="2" borderId="46" xfId="20" applyFont="true" applyBorder="true" applyAlignment="true" applyProtection="true">
      <alignment horizontal="center" vertical="center" textRotation="0" wrapText="true" indent="0" shrinkToFit="false"/>
      <protection locked="true" hidden="false"/>
    </xf>
    <xf numFmtId="168" fontId="9" fillId="2" borderId="14" xfId="0" applyFont="true" applyBorder="true" applyAlignment="true" applyProtection="true">
      <alignment horizontal="center" vertical="bottom" textRotation="0" wrapText="true" indent="0" shrinkToFit="false"/>
      <protection locked="true" hidden="false"/>
    </xf>
    <xf numFmtId="164" fontId="9" fillId="3" borderId="47" xfId="20" applyFont="true" applyBorder="true" applyAlignment="true" applyProtection="true">
      <alignment horizontal="center" vertical="bottom" textRotation="0" wrapText="false" indent="0" shrinkToFit="false"/>
      <protection locked="false" hidden="false"/>
    </xf>
    <xf numFmtId="168" fontId="9" fillId="2" borderId="32" xfId="20" applyFont="true" applyBorder="true" applyAlignment="true" applyProtection="true">
      <alignment horizontal="center" vertical="bottom" textRotation="0" wrapText="false" indent="0" shrinkToFit="false"/>
      <protection locked="true" hidden="false"/>
    </xf>
    <xf numFmtId="169" fontId="9" fillId="2" borderId="34"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48" xfId="20" applyFont="true" applyBorder="true" applyAlignment="true" applyProtection="true">
      <alignment horizontal="right" vertical="bottom" textRotation="0" wrapText="false" indent="0" shrinkToFit="false"/>
      <protection locked="true" hidden="false"/>
    </xf>
    <xf numFmtId="169" fontId="9" fillId="2" borderId="49" xfId="20" applyFont="true" applyBorder="true" applyAlignment="true" applyProtection="true">
      <alignment horizontal="center" vertical="bottom" textRotation="0" wrapText="false" indent="0" shrinkToFit="false"/>
      <protection locked="true" hidden="false"/>
    </xf>
    <xf numFmtId="169" fontId="9" fillId="2" borderId="50" xfId="20" applyFont="true" applyBorder="true" applyAlignment="true" applyProtection="true">
      <alignment horizontal="center" vertical="bottom" textRotation="0" wrapText="false" indent="0" shrinkToFit="false"/>
      <protection locked="true" hidden="false"/>
    </xf>
    <xf numFmtId="164" fontId="9" fillId="0" borderId="22" xfId="22"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2" borderId="51" xfId="0" applyFont="true" applyBorder="true" applyAlignment="fals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right" vertical="bottom" textRotation="0" wrapText="false" indent="0" shrinkToFit="false"/>
      <protection locked="true" hidden="false"/>
    </xf>
    <xf numFmtId="164" fontId="9" fillId="2" borderId="52" xfId="2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2" borderId="53" xfId="0" applyFont="true" applyBorder="true" applyAlignment="false" applyProtection="true">
      <alignment horizontal="general" vertical="bottom" textRotation="0" wrapText="false" indent="0" shrinkToFit="false"/>
      <protection locked="true" hidden="false"/>
    </xf>
    <xf numFmtId="169" fontId="6" fillId="0" borderId="49" xfId="0" applyFont="true" applyBorder="true" applyAlignment="true" applyProtection="true">
      <alignment horizontal="center" vertical="bottom" textRotation="0" wrapText="false" indent="0" shrinkToFit="false"/>
      <protection locked="true" hidden="false"/>
    </xf>
    <xf numFmtId="169" fontId="6" fillId="0" borderId="49" xfId="0" applyFont="true" applyBorder="true" applyAlignment="true" applyProtection="true">
      <alignment horizontal="center" vertical="bottom" textRotation="0" wrapText="false" indent="0" shrinkToFit="false"/>
      <protection locked="false" hidden="false"/>
    </xf>
    <xf numFmtId="169" fontId="6" fillId="0" borderId="50" xfId="0" applyFont="true" applyBorder="true" applyAlignment="true" applyProtection="true">
      <alignment horizontal="center" vertical="bottom" textRotation="0" wrapText="false" indent="0" shrinkToFit="false"/>
      <protection locked="false" hidden="false"/>
    </xf>
    <xf numFmtId="164" fontId="9" fillId="2" borderId="22" xfId="2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false" indent="0" shrinkToFit="false"/>
      <protection locked="true" hidden="false"/>
    </xf>
    <xf numFmtId="164" fontId="9" fillId="3" borderId="54"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9" fillId="2" borderId="20" xfId="2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false" applyProtection="true">
      <alignment horizontal="general" vertical="bottom" textRotation="0" wrapText="false" indent="0" shrinkToFit="false"/>
      <protection locked="true" hidden="false"/>
    </xf>
    <xf numFmtId="164" fontId="6" fillId="2" borderId="26" xfId="0" applyFont="true" applyBorder="true" applyAlignment="false" applyProtection="true">
      <alignment horizontal="general" vertical="bottom" textRotation="0" wrapText="false" indent="0" shrinkToFit="false"/>
      <protection locked="true" hidden="false"/>
    </xf>
    <xf numFmtId="164" fontId="6" fillId="2" borderId="55" xfId="0" applyFont="true" applyBorder="true" applyAlignment="false" applyProtection="true">
      <alignment horizontal="general" vertical="bottom" textRotation="0" wrapText="false" indent="0" shrinkToFit="false"/>
      <protection locked="true" hidden="false"/>
    </xf>
    <xf numFmtId="166" fontId="9" fillId="2" borderId="56" xfId="20" applyFont="true" applyBorder="true" applyAlignment="true" applyProtection="true">
      <alignment horizontal="center" vertical="bottom" textRotation="0" wrapText="false" indent="0" shrinkToFit="false"/>
      <protection locked="true" hidden="false"/>
    </xf>
    <xf numFmtId="164" fontId="9" fillId="2" borderId="32" xfId="20" applyFont="true" applyBorder="true" applyAlignment="true" applyProtection="true">
      <alignment horizontal="center" vertical="bottom" textRotation="0" wrapText="false" indent="0" shrinkToFit="false"/>
      <protection locked="true" hidden="false"/>
    </xf>
    <xf numFmtId="164" fontId="9" fillId="2" borderId="57" xfId="20" applyFont="true" applyBorder="true" applyAlignment="true" applyProtection="true">
      <alignment horizontal="right" vertical="bottom" textRotation="0" wrapText="false" indent="0" shrinkToFit="false"/>
      <protection locked="true" hidden="false"/>
    </xf>
    <xf numFmtId="169" fontId="9" fillId="2" borderId="57" xfId="20" applyFont="true" applyBorder="true" applyAlignment="true" applyProtection="true">
      <alignment horizontal="center" vertical="bottom" textRotation="0" wrapText="false" indent="0" shrinkToFit="false"/>
      <protection locked="true" hidden="false"/>
    </xf>
    <xf numFmtId="169" fontId="9" fillId="2" borderId="20" xfId="20" applyFont="true" applyBorder="true" applyAlignment="true" applyProtection="true">
      <alignment horizontal="center" vertical="bottom" textRotation="0" wrapText="false" indent="0" shrinkToFit="false"/>
      <protection locked="true" hidden="false"/>
    </xf>
    <xf numFmtId="164" fontId="6" fillId="2" borderId="58" xfId="0" applyFont="true" applyBorder="true" applyAlignment="false" applyProtection="true">
      <alignment horizontal="general" vertical="bottom" textRotation="0" wrapText="false" indent="0" shrinkToFit="false"/>
      <protection locked="true" hidden="false"/>
    </xf>
    <xf numFmtId="166" fontId="9" fillId="2" borderId="59" xfId="20" applyFont="true" applyBorder="true" applyAlignment="true" applyProtection="true">
      <alignment horizontal="center" vertical="bottom" textRotation="0" wrapText="false" indent="0" shrinkToFit="false"/>
      <protection locked="true" hidden="false"/>
    </xf>
    <xf numFmtId="164" fontId="6" fillId="2" borderId="60" xfId="0" applyFont="true" applyBorder="true" applyAlignment="false" applyProtection="true">
      <alignment horizontal="general" vertical="bottom" textRotation="0" wrapText="false" indent="0" shrinkToFit="false"/>
      <protection locked="true" hidden="false"/>
    </xf>
    <xf numFmtId="164" fontId="9" fillId="2" borderId="61" xfId="20" applyFont="true" applyBorder="true" applyAlignment="true" applyProtection="true">
      <alignment horizontal="right" vertical="bottom" textRotation="0" wrapText="false" indent="0" shrinkToFit="false"/>
      <protection locked="true" hidden="false"/>
    </xf>
    <xf numFmtId="169" fontId="9" fillId="2" borderId="61" xfId="20" applyFont="true" applyBorder="true" applyAlignment="true" applyProtection="true">
      <alignment horizontal="center" vertical="bottom" textRotation="0" wrapText="false" indent="0" shrinkToFit="false"/>
      <protection locked="true" hidden="false"/>
    </xf>
    <xf numFmtId="166" fontId="9" fillId="2" borderId="62" xfId="20" applyFont="true" applyBorder="true" applyAlignment="true" applyProtection="true">
      <alignment horizontal="center" vertical="bottom" textRotation="0" wrapText="false" indent="0" shrinkToFit="false"/>
      <protection locked="true" hidden="false"/>
    </xf>
    <xf numFmtId="164" fontId="9" fillId="2" borderId="63" xfId="20" applyFont="true" applyBorder="true" applyAlignment="true" applyProtection="true">
      <alignment horizontal="right" vertical="bottom" textRotation="0" wrapText="false" indent="0" shrinkToFit="false"/>
      <protection locked="true" hidden="false"/>
    </xf>
    <xf numFmtId="168" fontId="10" fillId="2" borderId="8" xfId="2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8" fontId="9" fillId="2" borderId="14" xfId="0" applyFont="true" applyBorder="true" applyAlignment="true" applyProtection="true">
      <alignment horizontal="left"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64" xfId="0" applyFont="true" applyBorder="true" applyAlignment="true" applyProtection="true">
      <alignment horizontal="center" vertical="bottom" textRotation="0" wrapText="false" indent="0" shrinkToFit="false"/>
      <protection locked="true" hidden="false"/>
    </xf>
    <xf numFmtId="164" fontId="6" fillId="2" borderId="65" xfId="0" applyFont="true" applyBorder="true" applyAlignment="true" applyProtection="true">
      <alignment horizontal="left" vertical="bottom" textRotation="0" wrapText="false" indent="0" shrinkToFit="false"/>
      <protection locked="true" hidden="false"/>
    </xf>
    <xf numFmtId="169" fontId="9" fillId="2" borderId="64" xfId="0" applyFont="true" applyBorder="true" applyAlignment="true" applyProtection="true">
      <alignment horizontal="center" vertical="bottom" textRotation="0" wrapText="false" indent="0" shrinkToFit="false"/>
      <protection locked="true" hidden="false"/>
    </xf>
    <xf numFmtId="169" fontId="9" fillId="2" borderId="66"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67" xfId="0" applyFont="true" applyBorder="true" applyAlignment="true" applyProtection="true">
      <alignment horizontal="left" vertical="bottom" textRotation="0" wrapText="false" indent="0" shrinkToFit="false"/>
      <protection locked="false" hidden="false"/>
    </xf>
    <xf numFmtId="164" fontId="6" fillId="0" borderId="33" xfId="0" applyFont="true" applyBorder="true" applyAlignment="true" applyProtection="true">
      <alignment horizontal="center" vertical="bottom" textRotation="0" wrapText="false" indent="0" shrinkToFit="false"/>
      <protection locked="true" hidden="false"/>
    </xf>
    <xf numFmtId="166" fontId="6" fillId="0" borderId="30" xfId="0" applyFont="true" applyBorder="true" applyAlignment="true" applyProtection="true">
      <alignment horizontal="center" vertical="bottom" textRotation="0" wrapText="false" indent="0" shrinkToFit="false"/>
      <protection locked="false" hidden="false"/>
    </xf>
    <xf numFmtId="169" fontId="6" fillId="0" borderId="30" xfId="0" applyFont="true" applyBorder="true" applyAlignment="true" applyProtection="true">
      <alignment horizontal="center" vertical="bottom" textRotation="0" wrapText="false" indent="0" shrinkToFit="false"/>
      <protection locked="false" hidden="false"/>
    </xf>
    <xf numFmtId="168" fontId="9" fillId="0" borderId="67" xfId="0" applyFont="true" applyBorder="true" applyAlignment="true" applyProtection="true">
      <alignment horizontal="left" vertical="bottom" textRotation="0" wrapText="false" indent="0" shrinkToFit="false"/>
      <protection locked="false" hidden="false"/>
    </xf>
    <xf numFmtId="169" fontId="9" fillId="0" borderId="49" xfId="0" applyFont="true" applyBorder="true" applyAlignment="true" applyProtection="true">
      <alignment horizontal="center" vertical="bottom" textRotation="0" wrapText="false" indent="0" shrinkToFit="false"/>
      <protection locked="true" hidden="false"/>
    </xf>
    <xf numFmtId="166" fontId="9" fillId="0" borderId="30" xfId="0" applyFont="true" applyBorder="true" applyAlignment="true" applyProtection="true">
      <alignment horizontal="center" vertical="bottom" textRotation="0" wrapText="false" indent="0" shrinkToFit="false"/>
      <protection locked="false" hidden="false"/>
    </xf>
    <xf numFmtId="169" fontId="6" fillId="0" borderId="34" xfId="0" applyFont="true" applyBorder="true" applyAlignment="true" applyProtection="true">
      <alignment horizontal="center" vertical="bottom" textRotation="0" wrapText="false" indent="0" shrinkToFit="false"/>
      <protection locked="false" hidden="false"/>
    </xf>
    <xf numFmtId="164" fontId="9" fillId="2" borderId="6" xfId="20" applyFont="true" applyBorder="true" applyAlignment="true" applyProtection="true">
      <alignment horizontal="center" vertical="bottom" textRotation="0" wrapText="false" indent="0" shrinkToFit="false"/>
      <protection locked="true" hidden="false"/>
    </xf>
    <xf numFmtId="169" fontId="9" fillId="2" borderId="8" xfId="20" applyFont="true" applyBorder="true" applyAlignment="true" applyProtection="true">
      <alignment horizontal="center" vertical="bottom" textRotation="0" wrapText="false" indent="0" shrinkToFit="false"/>
      <protection locked="true" hidden="false"/>
    </xf>
    <xf numFmtId="166" fontId="0" fillId="0" borderId="33" xfId="0" applyFont="fals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0" fillId="0" borderId="30" xfId="0" applyFont="false" applyBorder="true" applyAlignment="true" applyProtection="true">
      <alignment horizontal="center" vertical="bottom" textRotation="0" wrapText="false" indent="0" shrinkToFit="false"/>
      <protection locked="false" hidden="false"/>
    </xf>
    <xf numFmtId="169" fontId="0" fillId="0" borderId="33" xfId="0" applyFont="false" applyBorder="true" applyAlignment="true" applyProtection="true">
      <alignment horizontal="center" vertical="bottom" textRotation="0" wrapText="false" indent="0" shrinkToFit="false"/>
      <protection locked="false" hidden="false"/>
    </xf>
    <xf numFmtId="166" fontId="16" fillId="0" borderId="67" xfId="0" applyFont="true" applyBorder="true" applyAlignment="true" applyProtection="true">
      <alignment horizontal="left" vertical="bottom" textRotation="0" wrapText="false" indent="0" shrinkToFit="false"/>
      <protection locked="false" hidden="false"/>
    </xf>
    <xf numFmtId="166" fontId="0" fillId="0" borderId="30" xfId="0" applyFont="false" applyBorder="true" applyAlignment="true" applyProtection="true">
      <alignment horizontal="center" vertical="bottom" textRotation="0" wrapText="false" indent="0" shrinkToFit="false"/>
      <protection locked="false" hidden="false"/>
    </xf>
    <xf numFmtId="169" fontId="0" fillId="0" borderId="34" xfId="0" applyFont="false" applyBorder="true" applyAlignment="true" applyProtection="true">
      <alignment horizontal="center" vertical="bottom" textRotation="0" wrapText="false" indent="0" shrinkToFit="false"/>
      <protection locked="false" hidden="false"/>
    </xf>
    <xf numFmtId="168" fontId="9" fillId="0" borderId="0" xfId="20" applyFont="true" applyBorder="true" applyAlignment="true" applyProtection="false">
      <alignment horizontal="center" vertical="bottom" textRotation="0" wrapText="false" indent="0" shrinkToFit="false"/>
      <protection locked="true" hidden="false"/>
    </xf>
    <xf numFmtId="164" fontId="9" fillId="2" borderId="68" xfId="20" applyFont="true" applyBorder="true" applyAlignment="true" applyProtection="true">
      <alignment horizontal="left" vertical="center" textRotation="0" wrapText="false" indent="0" shrinkToFit="false"/>
      <protection locked="true" hidden="false"/>
    </xf>
    <xf numFmtId="164" fontId="12" fillId="2" borderId="45" xfId="2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6" fontId="6" fillId="0" borderId="30" xfId="0" applyFont="true" applyBorder="true" applyAlignment="true" applyProtection="true">
      <alignment horizontal="center" vertical="bottom" textRotation="0" wrapText="false" indent="0" shrinkToFit="false"/>
      <protection locked="false" hidden="false"/>
    </xf>
    <xf numFmtId="168" fontId="9" fillId="2" borderId="32" xfId="20" applyFont="true" applyBorder="true" applyAlignment="true" applyProtection="true">
      <alignment horizontal="left" vertical="bottom" textRotation="0" wrapText="false" indent="0" shrinkToFit="false"/>
      <protection locked="true" hidden="false"/>
    </xf>
    <xf numFmtId="164" fontId="12" fillId="2" borderId="69" xfId="20" applyFont="true" applyBorder="true" applyAlignment="true" applyProtection="true">
      <alignment horizontal="center" vertical="bottom" textRotation="0" wrapText="false" indent="0" shrinkToFit="false"/>
      <protection locked="true" hidden="false"/>
    </xf>
    <xf numFmtId="168" fontId="9" fillId="2" borderId="34" xfId="2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true" applyProtection="true">
      <alignment horizontal="center" vertical="bottom" textRotation="0" wrapText="false" indent="0" shrinkToFit="false"/>
      <protection locked="true" hidden="false"/>
    </xf>
    <xf numFmtId="169" fontId="8" fillId="0" borderId="12" xfId="0" applyFont="true" applyBorder="true" applyAlignment="true" applyProtection="true">
      <alignment horizontal="center" vertical="bottom" textRotation="0" wrapText="false" indent="0" shrinkToFit="false"/>
      <protection locked="true" hidden="false"/>
    </xf>
    <xf numFmtId="168" fontId="8" fillId="0" borderId="13"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8" fontId="9" fillId="2" borderId="31" xfId="20" applyFont="true" applyBorder="true" applyAlignment="true" applyProtection="true">
      <alignment horizontal="left" vertical="bottom" textRotation="0" wrapText="false" indent="0" shrinkToFit="false"/>
      <protection locked="true" hidden="false"/>
    </xf>
    <xf numFmtId="164" fontId="12" fillId="2" borderId="70" xfId="20" applyFont="true" applyBorder="true" applyAlignment="true" applyProtection="true">
      <alignment horizontal="center" vertical="bottom" textRotation="0" wrapText="false" indent="0" shrinkToFit="false"/>
      <protection locked="true" hidden="false"/>
    </xf>
    <xf numFmtId="166" fontId="9" fillId="2" borderId="35" xfId="20" applyFont="true" applyBorder="true" applyAlignment="true" applyProtection="true">
      <alignment horizontal="center" vertical="bottom" textRotation="0" wrapText="false" indent="0" shrinkToFit="false"/>
      <protection locked="true" hidden="false"/>
    </xf>
    <xf numFmtId="164" fontId="9" fillId="2" borderId="31" xfId="20" applyFont="true" applyBorder="true" applyAlignment="true" applyProtection="true">
      <alignment horizontal="left" vertical="bottom" textRotation="0" wrapText="false" indent="0" shrinkToFit="false"/>
      <protection locked="true" hidden="false"/>
    </xf>
    <xf numFmtId="166" fontId="9" fillId="2" borderId="71" xfId="20"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9" fillId="0" borderId="72"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left" vertical="bottom" textRotation="0" wrapText="false" indent="0" shrinkToFit="false"/>
      <protection locked="false" hidden="false"/>
    </xf>
    <xf numFmtId="166" fontId="9" fillId="2" borderId="26" xfId="20" applyFont="true" applyBorder="true" applyAlignment="true" applyProtection="true">
      <alignment horizontal="center" vertical="bottom" textRotation="0" wrapText="false" indent="0" shrinkToFit="false"/>
      <protection locked="true" hidden="false"/>
    </xf>
    <xf numFmtId="166" fontId="17" fillId="0" borderId="67" xfId="0" applyFont="true" applyBorder="true" applyAlignment="true" applyProtection="true">
      <alignment horizontal="left" vertical="bottom" textRotation="0" wrapText="false" indent="0" shrinkToFit="false"/>
      <protection locked="false" hidden="false"/>
    </xf>
    <xf numFmtId="168" fontId="9" fillId="2" borderId="26" xfId="20" applyFont="true" applyBorder="true" applyAlignment="true" applyProtection="true">
      <alignment horizontal="center" vertical="bottom" textRotation="0" wrapText="false" indent="0" shrinkToFit="false"/>
      <protection locked="true" hidden="false"/>
    </xf>
    <xf numFmtId="168" fontId="10" fillId="2" borderId="26"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2" borderId="73"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center" vertical="bottom" textRotation="0" wrapText="true" indent="0" shrinkToFit="false"/>
      <protection locked="true" hidden="false"/>
    </xf>
    <xf numFmtId="168" fontId="9" fillId="2" borderId="0" xfId="20" applyFont="true" applyBorder="true" applyAlignment="true" applyProtection="true">
      <alignment horizontal="general" vertical="bottom" textRotation="0" wrapText="false" indent="0" shrinkToFit="false"/>
      <protection locked="true" hidden="false"/>
    </xf>
    <xf numFmtId="166" fontId="9" fillId="2" borderId="26" xfId="20" applyFont="true" applyBorder="true" applyAlignment="true" applyProtection="true">
      <alignment horizontal="right" vertical="bottom" textRotation="0" wrapText="false" indent="0" shrinkToFit="false"/>
      <protection locked="true" hidden="false"/>
    </xf>
    <xf numFmtId="168"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9"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8" fontId="9" fillId="2" borderId="5" xfId="20" applyFont="true" applyBorder="true" applyAlignment="true" applyProtection="true">
      <alignment horizontal="general" vertical="bottom" textRotation="0" wrapText="false" indent="0" shrinkToFit="false"/>
      <protection locked="true" hidden="false"/>
    </xf>
    <xf numFmtId="166" fontId="9" fillId="2" borderId="35" xfId="20" applyFont="true" applyBorder="true" applyAlignment="true" applyProtection="true">
      <alignment horizontal="right" vertical="bottom" textRotation="0" wrapText="false" indent="0" shrinkToFit="false"/>
      <protection locked="true" hidden="false"/>
    </xf>
    <xf numFmtId="164" fontId="18" fillId="2" borderId="2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6" fontId="9" fillId="2" borderId="21" xfId="20" applyFont="true" applyBorder="true" applyAlignment="true" applyProtection="true">
      <alignment horizontal="right" vertical="bottom" textRotation="0" wrapText="false" indent="0" shrinkToFit="false"/>
      <protection locked="true" hidden="false"/>
    </xf>
    <xf numFmtId="166" fontId="9" fillId="2" borderId="6" xfId="20" applyFont="true" applyBorder="true" applyAlignment="true" applyProtection="true">
      <alignment horizontal="right" vertical="bottom" textRotation="0" wrapText="fals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true" hidden="false"/>
    </xf>
    <xf numFmtId="164" fontId="9" fillId="2" borderId="8" xfId="20" applyFont="true" applyBorder="true" applyAlignment="true" applyProtection="true">
      <alignment horizontal="right"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6" fillId="2" borderId="74" xfId="0" applyFont="true" applyBorder="true" applyAlignment="true" applyProtection="true">
      <alignment horizontal="center" vertical="bottom" textRotation="0" wrapText="false" indent="0" shrinkToFit="false"/>
      <protection locked="true" hidden="false"/>
    </xf>
    <xf numFmtId="164" fontId="6" fillId="2" borderId="75" xfId="0" applyFont="true" applyBorder="true" applyAlignment="true" applyProtection="true">
      <alignment horizontal="center" vertical="bottom" textRotation="0" wrapText="false" indent="0" shrinkToFit="false"/>
      <protection locked="true" hidden="false"/>
    </xf>
    <xf numFmtId="169" fontId="9" fillId="2" borderId="75" xfId="0" applyFont="true" applyBorder="true" applyAlignment="true" applyProtection="true">
      <alignment horizontal="center" vertical="bottom" textRotation="0" wrapText="false" indent="0" shrinkToFit="false"/>
      <protection locked="true" hidden="false"/>
    </xf>
    <xf numFmtId="169" fontId="9" fillId="2" borderId="76" xfId="20" applyFont="true" applyBorder="true" applyAlignment="true" applyProtection="true">
      <alignment horizontal="center" vertical="bottom" textRotation="0" wrapText="false" indent="0" shrinkToFit="false"/>
      <protection locked="true" hidden="false"/>
    </xf>
    <xf numFmtId="164" fontId="9" fillId="2" borderId="21"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6" fontId="9" fillId="2" borderId="26" xfId="20" applyFont="true" applyBorder="true" applyAlignment="true" applyProtection="true">
      <alignment horizontal="left" vertical="bottom" textRotation="0" wrapText="false" indent="0" shrinkToFit="false"/>
      <protection locked="true" hidden="false"/>
    </xf>
    <xf numFmtId="164" fontId="6" fillId="2" borderId="31" xfId="0" applyFont="true" applyBorder="true" applyAlignment="true" applyProtection="true">
      <alignment horizontal="center" vertical="bottom" textRotation="0" wrapText="false" indent="0" shrinkToFit="false"/>
      <protection locked="true" hidden="false"/>
    </xf>
    <xf numFmtId="164" fontId="6" fillId="2" borderId="77" xfId="0" applyFont="true" applyBorder="true" applyAlignment="true" applyProtection="true">
      <alignment horizontal="center" vertical="bottom" textRotation="0" wrapText="false" indent="0" shrinkToFit="false"/>
      <protection locked="true" hidden="false"/>
    </xf>
    <xf numFmtId="164" fontId="6" fillId="2" borderId="78" xfId="0" applyFont="true" applyBorder="true" applyAlignment="true" applyProtection="true">
      <alignment horizontal="center" vertical="bottom" textRotation="0" wrapText="false" indent="0" shrinkToFit="false"/>
      <protection locked="true" hidden="false"/>
    </xf>
    <xf numFmtId="168" fontId="9" fillId="2" borderId="78" xfId="0" applyFont="true" applyBorder="true" applyAlignment="true" applyProtection="true">
      <alignment horizontal="center" vertical="bottom" textRotation="0" wrapText="false" indent="0" shrinkToFit="false"/>
      <protection locked="true" hidden="false"/>
    </xf>
    <xf numFmtId="169" fontId="9" fillId="2" borderId="78" xfId="0" applyFont="true" applyBorder="true" applyAlignment="true" applyProtection="true">
      <alignment horizontal="center"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8" fontId="9" fillId="0" borderId="32" xfId="0" applyFont="true" applyBorder="true" applyAlignment="true" applyProtection="true">
      <alignment horizontal="left" vertical="bottom" textRotation="0" wrapText="false" indent="0" shrinkToFit="false"/>
      <protection locked="false" hidden="false"/>
    </xf>
    <xf numFmtId="168" fontId="9" fillId="0" borderId="39" xfId="0" applyFont="true" applyBorder="true" applyAlignment="true" applyProtection="true">
      <alignment horizontal="center" vertical="bottom" textRotation="0" wrapText="false" indent="0" shrinkToFit="false"/>
      <protection locked="false" hidden="false"/>
    </xf>
    <xf numFmtId="169" fontId="9" fillId="2" borderId="39" xfId="20" applyFont="true" applyBorder="true" applyAlignment="true" applyProtection="true">
      <alignment horizontal="center" vertical="bottom" textRotation="0" wrapText="false" indent="0" shrinkToFit="false"/>
      <protection locked="true" hidden="false"/>
    </xf>
    <xf numFmtId="169" fontId="9" fillId="0" borderId="39" xfId="0" applyFont="true" applyBorder="true" applyAlignment="true" applyProtection="true">
      <alignment horizontal="center" vertical="bottom" textRotation="0" wrapText="false" indent="0" shrinkToFit="false"/>
      <protection locked="false" hidden="false"/>
    </xf>
    <xf numFmtId="169" fontId="9" fillId="2" borderId="29" xfId="20" applyFont="true" applyBorder="true" applyAlignment="true" applyProtection="true">
      <alignment horizontal="center" vertical="bottom" textRotation="0" wrapText="false" indent="0" shrinkToFit="false"/>
      <protection locked="true" hidden="false"/>
    </xf>
    <xf numFmtId="164" fontId="9" fillId="2" borderId="6" xfId="20" applyFont="true" applyBorder="true" applyAlignment="true" applyProtection="true">
      <alignment horizontal="general" vertical="bottom" textRotation="0" wrapText="false" indent="0" shrinkToFit="false"/>
      <protection locked="true" hidden="false"/>
    </xf>
    <xf numFmtId="164" fontId="9" fillId="2" borderId="7" xfId="20" applyFont="true" applyBorder="true" applyAlignment="true" applyProtection="true">
      <alignment horizontal="right" vertical="bottom" textRotation="0" wrapText="false" indent="0" shrinkToFit="false"/>
      <protection locked="true" hidden="false"/>
    </xf>
    <xf numFmtId="166" fontId="9" fillId="2" borderId="8" xfId="20" applyFont="true" applyBorder="true" applyAlignment="true" applyProtection="true">
      <alignment horizontal="left" vertical="bottom" textRotation="0" wrapText="false" indent="0" shrinkToFit="false"/>
      <protection locked="true" hidden="false"/>
    </xf>
    <xf numFmtId="164" fontId="6" fillId="2" borderId="79" xfId="0" applyFont="true" applyBorder="true" applyAlignment="true" applyProtection="true">
      <alignment horizontal="center" vertical="bottom" textRotation="0" wrapText="false" indent="0" shrinkToFit="false"/>
      <protection locked="true" hidden="false"/>
    </xf>
    <xf numFmtId="164" fontId="6" fillId="2" borderId="79" xfId="0" applyFont="true" applyBorder="true" applyAlignment="false" applyProtection="true">
      <alignment horizontal="general" vertical="bottom" textRotation="0" wrapText="false" indent="0" shrinkToFit="false"/>
      <protection locked="true" hidden="false"/>
    </xf>
    <xf numFmtId="164" fontId="9" fillId="2" borderId="79" xfId="0" applyFont="true" applyBorder="true" applyAlignment="false" applyProtection="true">
      <alignment horizontal="general" vertical="bottom" textRotation="0" wrapText="false" indent="0" shrinkToFit="false"/>
      <protection locked="true" hidden="false"/>
    </xf>
    <xf numFmtId="168" fontId="9" fillId="0" borderId="80" xfId="0" applyFont="true" applyBorder="true" applyAlignment="true" applyProtection="true">
      <alignment horizontal="left" vertical="bottom" textRotation="0" wrapText="false" indent="0" shrinkToFit="false"/>
      <protection locked="false" hidden="false"/>
    </xf>
    <xf numFmtId="166" fontId="9" fillId="0" borderId="33" xfId="0" applyFont="true" applyBorder="true" applyAlignment="true" applyProtection="true">
      <alignment horizontal="center" vertical="bottom" textRotation="0" wrapText="false" indent="0" shrinkToFit="false"/>
      <protection locked="false" hidden="false"/>
    </xf>
    <xf numFmtId="164" fontId="0" fillId="2" borderId="81" xfId="0" applyFont="true" applyBorder="true" applyAlignment="false" applyProtection="true">
      <alignment horizontal="general" vertical="bottom" textRotation="0" wrapText="false" indent="0" shrinkToFit="false"/>
      <protection locked="true" hidden="false"/>
    </xf>
    <xf numFmtId="164" fontId="9" fillId="2" borderId="81"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20"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8" fontId="12" fillId="2" borderId="6" xfId="20" applyFont="true" applyBorder="true" applyAlignment="true" applyProtection="false">
      <alignment horizontal="left" vertical="bottom" textRotation="0" wrapText="false" indent="0" shrinkToFit="false"/>
      <protection locked="true" hidden="false"/>
    </xf>
    <xf numFmtId="164" fontId="9" fillId="2" borderId="7" xfId="20" applyFont="true" applyBorder="true" applyAlignment="true" applyProtection="false">
      <alignment horizontal="general" vertical="bottom" textRotation="0" wrapText="false" indent="0" shrinkToFit="false"/>
      <protection locked="true" hidden="false"/>
    </xf>
    <xf numFmtId="168" fontId="9" fillId="0" borderId="40" xfId="0" applyFont="true" applyBorder="true" applyAlignment="true" applyProtection="true">
      <alignment horizontal="center" vertical="bottom" textRotation="0" wrapText="false" indent="0" shrinkToFit="false"/>
      <protection locked="false" hidden="false"/>
    </xf>
    <xf numFmtId="169" fontId="9" fillId="2" borderId="40" xfId="20" applyFont="true" applyBorder="true" applyAlignment="true" applyProtection="false">
      <alignment horizontal="center" vertical="bottom" textRotation="0" wrapText="false" indent="0" shrinkToFit="false"/>
      <protection locked="true" hidden="false"/>
    </xf>
    <xf numFmtId="169" fontId="9" fillId="0" borderId="40" xfId="0" applyFont="true" applyBorder="true" applyAlignment="true" applyProtection="true">
      <alignment horizontal="center" vertical="bottom" textRotation="0" wrapText="false" indent="0" shrinkToFit="false"/>
      <protection locked="false" hidden="false"/>
    </xf>
    <xf numFmtId="169" fontId="9" fillId="2" borderId="82" xfId="20" applyFont="true" applyBorder="true" applyAlignment="true" applyProtection="false">
      <alignment horizontal="center" vertical="bottom" textRotation="0" wrapText="false" indent="0" shrinkToFit="false"/>
      <protection locked="true" hidden="false"/>
    </xf>
    <xf numFmtId="166" fontId="9" fillId="2" borderId="81" xfId="0" applyFont="true" applyBorder="true" applyAlignment="true" applyProtection="true">
      <alignment horizontal="center" vertical="bottom" textRotation="0" wrapText="false" indent="0" shrinkToFit="false"/>
      <protection locked="true" hidden="false"/>
    </xf>
    <xf numFmtId="166" fontId="9" fillId="2" borderId="81"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4" borderId="79"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center" vertical="bottom" textRotation="0" wrapText="false" indent="0" shrinkToFit="false"/>
      <protection locked="true" hidden="false"/>
    </xf>
    <xf numFmtId="169" fontId="8" fillId="0" borderId="83" xfId="0" applyFont="true" applyBorder="true" applyAlignment="true" applyProtection="true">
      <alignment horizontal="center" vertical="bottom" textRotation="0" wrapText="false" indent="0" shrinkToFit="false"/>
      <protection locked="true" hidden="false"/>
    </xf>
    <xf numFmtId="168" fontId="8" fillId="0" borderId="7" xfId="0" applyFont="true" applyBorder="true" applyAlignment="true" applyProtection="true">
      <alignment horizontal="center" vertical="bottom" textRotation="0" wrapText="false" indent="0" shrinkToFit="false"/>
      <protection locked="true" hidden="false"/>
    </xf>
    <xf numFmtId="168" fontId="8" fillId="0" borderId="83" xfId="0" applyFont="true" applyBorder="true" applyAlignment="true" applyProtection="true">
      <alignment horizontal="center" vertical="bottom" textRotation="0" wrapText="false" indent="0" shrinkToFit="false"/>
      <protection locked="true" hidden="false"/>
    </xf>
    <xf numFmtId="166" fontId="8" fillId="0" borderId="84" xfId="0" applyFont="true" applyBorder="true" applyAlignment="true" applyProtection="true">
      <alignment horizontal="center" vertical="bottom" textRotation="0" wrapText="false" indent="0" shrinkToFit="false"/>
      <protection locked="true" hidden="false"/>
    </xf>
    <xf numFmtId="164" fontId="21" fillId="4" borderId="79" xfId="0" applyFont="true" applyBorder="true" applyAlignment="true" applyProtection="true">
      <alignment horizontal="center" vertical="bottom" textRotation="0" wrapText="false" indent="0" shrinkToFit="false"/>
      <protection locked="true" hidden="false"/>
    </xf>
    <xf numFmtId="166" fontId="6" fillId="0" borderId="85" xfId="0" applyFont="true" applyBorder="true" applyAlignment="true" applyProtection="true">
      <alignment horizontal="left" vertical="bottom" textRotation="0" wrapText="false" indent="0" shrinkToFit="false"/>
      <protection locked="false" hidden="false"/>
    </xf>
    <xf numFmtId="164" fontId="21" fillId="4" borderId="86" xfId="0" applyFont="true" applyBorder="true" applyAlignment="true" applyProtection="true">
      <alignment horizontal="center" vertical="bottom" textRotation="0" wrapText="false" indent="0" shrinkToFit="false"/>
      <protection locked="true" hidden="false"/>
    </xf>
    <xf numFmtId="164" fontId="22" fillId="4" borderId="86" xfId="0" applyFont="true" applyBorder="true" applyAlignment="true" applyProtection="true">
      <alignment horizontal="center" vertical="bottom" textRotation="0" wrapText="false" indent="0" shrinkToFit="true"/>
      <protection locked="true" hidden="false"/>
    </xf>
    <xf numFmtId="164" fontId="22" fillId="4" borderId="86" xfId="0" applyFont="true" applyBorder="true" applyAlignment="true" applyProtection="true">
      <alignment horizontal="center" vertical="bottom" textRotation="0" wrapText="false" indent="0" shrinkToFit="false"/>
      <protection locked="true" hidden="false"/>
    </xf>
    <xf numFmtId="166" fontId="21" fillId="0" borderId="87" xfId="0" applyFont="true" applyBorder="true" applyAlignment="true" applyProtection="true">
      <alignment horizontal="left" vertical="bottom" textRotation="0" wrapText="false" indent="0" shrinkToFit="false"/>
      <protection locked="false" hidden="false"/>
    </xf>
    <xf numFmtId="166" fontId="0" fillId="0" borderId="67" xfId="0" applyFont="false" applyBorder="true" applyAlignment="true" applyProtection="true">
      <alignment horizontal="lef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7" fillId="0" borderId="52" xfId="0" applyFont="true" applyBorder="true" applyAlignment="false" applyProtection="true">
      <alignment horizontal="general" vertical="bottom" textRotation="0" wrapText="false" indent="0" shrinkToFit="false"/>
      <protection locked="true" hidden="false"/>
    </xf>
    <xf numFmtId="164" fontId="7" fillId="0" borderId="88" xfId="0" applyFont="true" applyBorder="true" applyAlignment="false" applyProtection="true">
      <alignment horizontal="general" vertical="bottom" textRotation="0" wrapText="false" indent="0" shrinkToFit="false"/>
      <protection locked="true" hidden="false"/>
    </xf>
    <xf numFmtId="166" fontId="6" fillId="0" borderId="87" xfId="0" applyFont="true" applyBorder="true" applyAlignment="true" applyProtection="true">
      <alignment horizontal="left" vertical="bottom" textRotation="0" wrapText="false" indent="0" shrinkToFit="false"/>
      <protection locked="false" hidden="false"/>
    </xf>
    <xf numFmtId="169" fontId="6" fillId="0" borderId="33" xfId="0" applyFont="tru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4" fontId="7" fillId="0" borderId="89" xfId="0" applyFont="true" applyBorder="true" applyAlignment="false" applyProtection="true">
      <alignment horizontal="general" vertical="bottom" textRotation="0" wrapText="false" indent="0" shrinkToFit="false"/>
      <protection locked="true" hidden="false"/>
    </xf>
    <xf numFmtId="164" fontId="7" fillId="0" borderId="90" xfId="0" applyFont="true" applyBorder="true" applyAlignment="false" applyProtection="true">
      <alignment horizontal="general" vertical="bottom" textRotation="0" wrapText="false" indent="0" shrinkToFit="false"/>
      <protection locked="true" hidden="false"/>
    </xf>
    <xf numFmtId="166" fontId="8" fillId="0" borderId="87" xfId="0" applyFont="true" applyBorder="true" applyAlignment="true" applyProtection="true">
      <alignment horizontal="left" vertical="bottom" textRotation="0" wrapText="false" indent="0" shrinkToFit="false"/>
      <protection locked="fals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4" fontId="6" fillId="0" borderId="8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89" xfId="0" applyFont="true" applyBorder="true" applyAlignment="true" applyProtection="true">
      <alignment horizontal="left" vertical="bottom" textRotation="0" wrapText="false" indent="0" shrinkToFit="false"/>
      <protection locked="true" hidden="false"/>
    </xf>
    <xf numFmtId="166" fontId="6" fillId="0" borderId="9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92" xfId="0" applyFont="true" applyBorder="true" applyAlignment="true" applyProtection="true">
      <alignment horizontal="center" vertical="bottom" textRotation="0" wrapText="false" indent="0" shrinkToFit="false"/>
      <protection locked="false" hidden="false"/>
    </xf>
    <xf numFmtId="169" fontId="6" fillId="0" borderId="92" xfId="0" applyFont="true" applyBorder="true" applyAlignment="true" applyProtection="true">
      <alignment horizontal="center" vertical="bottom" textRotation="0" wrapText="false" indent="0" shrinkToFit="false"/>
      <protection locked="false" hidden="false"/>
    </xf>
    <xf numFmtId="166" fontId="6" fillId="0" borderId="2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6" fontId="6" fillId="0" borderId="92"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24" fillId="4" borderId="86" xfId="20" applyFont="true" applyBorder="true" applyAlignment="true" applyProtection="true">
      <alignment horizontal="center" vertical="bottom" textRotation="0" wrapText="false" indent="0" shrinkToFit="false"/>
      <protection locked="true" hidden="false"/>
    </xf>
    <xf numFmtId="164" fontId="25" fillId="4" borderId="79" xfId="0" applyFont="true" applyBorder="true" applyAlignment="true" applyProtection="true">
      <alignment horizontal="center" vertical="bottom" textRotation="0" wrapText="false" indent="0" shrinkToFit="false"/>
      <protection locked="true" hidden="false"/>
    </xf>
    <xf numFmtId="164" fontId="10" fillId="4" borderId="93" xfId="20" applyFont="true" applyBorder="true" applyAlignment="true" applyProtection="true">
      <alignment horizontal="center" vertical="center" textRotation="0" wrapText="true" indent="0" shrinkToFit="false"/>
      <protection locked="true" hidden="false"/>
    </xf>
    <xf numFmtId="164" fontId="21" fillId="4" borderId="94" xfId="0" applyFont="true" applyBorder="true" applyAlignment="true" applyProtection="true">
      <alignment horizontal="center" vertical="bottom" textRotation="0" wrapText="false" indent="0" shrinkToFit="false"/>
      <protection locked="true" hidden="false"/>
    </xf>
    <xf numFmtId="164" fontId="21" fillId="4" borderId="93" xfId="0" applyFont="true" applyBorder="true" applyAlignment="true" applyProtection="true">
      <alignment horizontal="center" vertical="bottom" textRotation="0" wrapText="false" indent="0" shrinkToFit="false"/>
      <protection locked="true" hidden="false"/>
    </xf>
    <xf numFmtId="164" fontId="21" fillId="4" borderId="95" xfId="0" applyFont="true" applyBorder="true" applyAlignment="true" applyProtection="true">
      <alignment horizontal="center" vertical="bottom" textRotation="0" wrapText="false" indent="0" shrinkToFit="false"/>
      <protection locked="true" hidden="false"/>
    </xf>
    <xf numFmtId="164" fontId="26" fillId="4" borderId="95" xfId="0" applyFont="true" applyBorder="true" applyAlignment="true" applyProtection="true">
      <alignment horizontal="center" vertical="bottom" textRotation="0" wrapText="false" indent="0" shrinkToFit="false"/>
      <protection locked="true" hidden="false"/>
    </xf>
    <xf numFmtId="164" fontId="21" fillId="4" borderId="96" xfId="0" applyFont="true" applyBorder="true" applyAlignment="true" applyProtection="true">
      <alignment horizontal="center" vertical="bottom" textRotation="0" wrapText="false" indent="0" shrinkToFit="false"/>
      <protection locked="true" hidden="false"/>
    </xf>
    <xf numFmtId="164" fontId="26" fillId="4" borderId="97" xfId="0" applyFont="true" applyBorder="true" applyAlignment="true" applyProtection="true">
      <alignment horizontal="center" vertical="bottom" textRotation="0" wrapText="false" indent="0" shrinkToFit="false"/>
      <protection locked="true" hidden="false"/>
    </xf>
    <xf numFmtId="164" fontId="21" fillId="4" borderId="98" xfId="0" applyFont="true" applyBorder="true" applyAlignment="true" applyProtection="true">
      <alignment horizontal="center" vertical="bottom" textRotation="0" wrapText="false" indent="0" shrinkToFit="false"/>
      <protection locked="true" hidden="false"/>
    </xf>
    <xf numFmtId="164" fontId="26" fillId="4" borderId="99" xfId="0" applyFont="true" applyBorder="true" applyAlignment="true" applyProtection="true">
      <alignment horizontal="center" vertical="bottom" textRotation="0" wrapText="false" indent="0" shrinkToFit="false"/>
      <protection locked="true" hidden="false"/>
    </xf>
    <xf numFmtId="164" fontId="9" fillId="0" borderId="100" xfId="20" applyFont="true" applyBorder="true" applyAlignment="true" applyProtection="true">
      <alignment horizontal="left" vertical="bottom" textRotation="0" wrapText="false" indent="0" shrinkToFit="true"/>
      <protection locked="true" hidden="false"/>
    </xf>
    <xf numFmtId="164" fontId="0" fillId="0" borderId="101" xfId="0" applyFont="false" applyBorder="true" applyAlignment="true" applyProtection="true">
      <alignment horizontal="center" vertical="bottom" textRotation="0" wrapText="false" indent="0" shrinkToFit="false"/>
      <protection locked="true" hidden="false"/>
    </xf>
    <xf numFmtId="164" fontId="0" fillId="0" borderId="100" xfId="0" applyFont="false" applyBorder="true" applyAlignment="true" applyProtection="true">
      <alignment horizontal="center" vertical="bottom" textRotation="0" wrapText="false" indent="0" shrinkToFit="false"/>
      <protection locked="true" hidden="false"/>
    </xf>
    <xf numFmtId="164" fontId="0" fillId="0" borderId="101" xfId="0" applyFont="false" applyBorder="true" applyAlignment="true" applyProtection="true">
      <alignment horizontal="left" vertical="bottom" textRotation="0" wrapText="false" indent="0" shrinkToFit="false"/>
      <protection locked="true" hidden="false"/>
    </xf>
    <xf numFmtId="164" fontId="0" fillId="0" borderId="100" xfId="0" applyFont="false" applyBorder="true" applyAlignment="true" applyProtection="true">
      <alignment horizontal="left" vertical="bottom" textRotation="0" wrapText="false" indent="0" shrinkToFit="false"/>
      <protection locked="true" hidden="false"/>
    </xf>
    <xf numFmtId="164" fontId="22" fillId="4" borderId="102" xfId="0" applyFont="true" applyBorder="true" applyAlignment="true" applyProtection="true">
      <alignment horizontal="right" vertical="bottom" textRotation="0" wrapText="false" indent="0" shrinkToFit="false"/>
      <protection locked="true" hidden="false"/>
    </xf>
    <xf numFmtId="164" fontId="7" fillId="0" borderId="103" xfId="0" applyFont="true" applyBorder="true" applyAlignment="true" applyProtection="true">
      <alignment horizontal="center" vertical="bottom" textRotation="0" wrapText="false" indent="0" shrinkToFit="false"/>
      <protection locked="true" hidden="false"/>
    </xf>
    <xf numFmtId="164" fontId="9" fillId="0" borderId="104" xfId="20" applyFont="true" applyBorder="true" applyAlignment="true" applyProtection="true">
      <alignment horizontal="left" vertical="bottom" textRotation="0" wrapText="false" indent="0" shrinkToFit="true"/>
      <protection locked="true" hidden="false"/>
    </xf>
    <xf numFmtId="164" fontId="0" fillId="0" borderId="105" xfId="0" applyFont="false" applyBorder="true" applyAlignment="true" applyProtection="true">
      <alignment horizontal="center" vertical="bottom" textRotation="0" wrapText="false" indent="0" shrinkToFit="false"/>
      <protection locked="true" hidden="false"/>
    </xf>
    <xf numFmtId="164" fontId="0" fillId="0" borderId="104" xfId="0" applyFont="false" applyBorder="true" applyAlignment="true" applyProtection="true">
      <alignment horizontal="center" vertical="bottom" textRotation="0" wrapText="false" indent="0" shrinkToFit="false"/>
      <protection locked="true" hidden="false"/>
    </xf>
    <xf numFmtId="164" fontId="0" fillId="0" borderId="105" xfId="0" applyFont="false" applyBorder="true" applyAlignment="true" applyProtection="true">
      <alignment horizontal="left" vertical="bottom" textRotation="0" wrapText="false" indent="0" shrinkToFit="false"/>
      <protection locked="true" hidden="false"/>
    </xf>
    <xf numFmtId="164" fontId="0" fillId="0" borderId="104" xfId="0" applyFont="false" applyBorder="true" applyAlignment="true" applyProtection="true">
      <alignment horizontal="left" vertical="bottom" textRotation="0" wrapText="false" indent="0" shrinkToFit="false"/>
      <protection locked="true" hidden="false"/>
    </xf>
    <xf numFmtId="164" fontId="22" fillId="4" borderId="106" xfId="0" applyFont="true" applyBorder="true" applyAlignment="true" applyProtection="true">
      <alignment horizontal="right" vertical="bottom" textRotation="0" wrapText="false" indent="0" shrinkToFit="false"/>
      <protection locked="true" hidden="false"/>
    </xf>
    <xf numFmtId="164" fontId="7" fillId="0" borderId="107" xfId="0" applyFont="true" applyBorder="true" applyAlignment="true" applyProtection="true">
      <alignment horizontal="center" vertical="bottom" textRotation="0" wrapText="false" indent="0" shrinkToFit="false"/>
      <protection locked="true" hidden="false"/>
    </xf>
    <xf numFmtId="164" fontId="0" fillId="0" borderId="104" xfId="0" applyFont="false" applyBorder="true" applyAlignment="true" applyProtection="true">
      <alignment horizontal="left" vertical="bottom" textRotation="0" wrapText="false" indent="0" shrinkToFit="true"/>
      <protection locked="true" hidden="false"/>
    </xf>
    <xf numFmtId="164" fontId="9" fillId="0" borderId="104" xfId="20" applyFont="true" applyBorder="true" applyAlignment="true" applyProtection="true">
      <alignment horizontal="left" vertical="bottom" textRotation="0" wrapText="false" indent="0" shrinkToFit="false"/>
      <protection locked="true" hidden="false"/>
    </xf>
    <xf numFmtId="164" fontId="9" fillId="0" borderId="108" xfId="20" applyFont="true" applyBorder="true" applyAlignment="true" applyProtection="true">
      <alignment horizontal="left" vertical="bottom"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true" applyProtection="true">
      <alignment horizontal="left" vertical="bottom" textRotation="0" wrapText="false" indent="0" shrinkToFit="false"/>
      <protection locked="true" hidden="false"/>
    </xf>
    <xf numFmtId="164" fontId="0" fillId="0" borderId="110" xfId="0" applyFont="false" applyBorder="true" applyAlignment="true" applyProtection="true">
      <alignment horizontal="left" vertical="bottom" textRotation="0" wrapText="false" indent="0" shrinkToFit="true"/>
      <protection locked="true" hidden="false"/>
    </xf>
    <xf numFmtId="164" fontId="0" fillId="0" borderId="108" xfId="0" applyFont="false" applyBorder="true" applyAlignment="true" applyProtection="true">
      <alignment horizontal="left" vertical="bottom" textRotation="0" wrapText="false" indent="0" shrinkToFit="false"/>
      <protection locked="true" hidden="false"/>
    </xf>
    <xf numFmtId="164" fontId="22" fillId="4" borderId="111" xfId="0" applyFont="true" applyBorder="true" applyAlignment="true" applyProtection="true">
      <alignment horizontal="right" vertical="bottom" textRotation="0" wrapText="false" indent="0" shrinkToFit="false"/>
      <protection locked="true" hidden="false"/>
    </xf>
    <xf numFmtId="164" fontId="7" fillId="0" borderId="112" xfId="0" applyFont="true" applyBorder="true" applyAlignment="true" applyProtection="true">
      <alignment horizontal="center" vertical="bottom" textRotation="0" wrapText="false" indent="0" shrinkToFit="false"/>
      <protection locked="true" hidden="false"/>
    </xf>
    <xf numFmtId="164" fontId="27" fillId="4" borderId="86" xfId="20" applyFont="true" applyBorder="true" applyAlignment="true" applyProtection="true">
      <alignment horizontal="center" vertical="bottom" textRotation="0" wrapText="false" indent="0" shrinkToFit="false"/>
      <protection locked="true" hidden="false"/>
    </xf>
    <xf numFmtId="164" fontId="10" fillId="4" borderId="93" xfId="20" applyFont="true" applyBorder="true" applyAlignment="true" applyProtection="true">
      <alignment horizontal="center" vertical="bottom" textRotation="0" wrapText="false" indent="0" shrinkToFit="false"/>
      <protection locked="true" hidden="false"/>
    </xf>
    <xf numFmtId="164" fontId="21" fillId="4" borderId="113" xfId="0" applyFont="true" applyBorder="true" applyAlignment="true" applyProtection="true">
      <alignment horizontal="center" vertical="bottom" textRotation="0" wrapText="false" indent="0" shrinkToFit="false"/>
      <protection locked="true" hidden="false"/>
    </xf>
    <xf numFmtId="164" fontId="0" fillId="0" borderId="114" xfId="0" applyFont="false" applyBorder="true" applyAlignment="true" applyProtection="true">
      <alignment horizontal="center" vertical="bottom" textRotation="0" wrapText="false" indent="0" shrinkToFit="false"/>
      <protection locked="true" hidden="false"/>
    </xf>
    <xf numFmtId="164" fontId="0" fillId="0" borderId="115" xfId="0" applyFont="false" applyBorder="true" applyAlignment="true" applyProtection="true">
      <alignment horizontal="center" vertical="bottom" textRotation="0" wrapText="false" indent="0" shrinkToFit="false"/>
      <protection locked="true" hidden="false"/>
    </xf>
    <xf numFmtId="164" fontId="7" fillId="0" borderId="91" xfId="0" applyFont="true" applyBorder="true" applyAlignment="false" applyProtection="true">
      <alignment horizontal="general" vertical="bottom"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21" fillId="0" borderId="111" xfId="0" applyFont="true" applyBorder="true" applyAlignment="true" applyProtection="true">
      <alignment horizontal="left" vertical="bottom" textRotation="0" wrapText="false" indent="0" shrinkToFit="true"/>
      <protection locked="true" hidden="false"/>
    </xf>
    <xf numFmtId="164" fontId="21" fillId="4" borderId="117" xfId="0" applyFont="tru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true">
      <alignment horizontal="center" vertical="bottom" textRotation="0" wrapText="false" indent="0" shrinkToFit="false"/>
      <protection locked="true" hidden="false"/>
    </xf>
    <xf numFmtId="164" fontId="0" fillId="0" borderId="119" xfId="0" applyFont="false" applyBorder="true" applyAlignment="true" applyProtection="true">
      <alignment horizontal="center" vertical="bottom" textRotation="0" wrapText="false" indent="0" shrinkToFit="false"/>
      <protection locked="true" hidden="false"/>
    </xf>
    <xf numFmtId="164" fontId="21" fillId="0" borderId="95" xfId="0" applyFont="true" applyBorder="true" applyAlignment="true" applyProtection="true">
      <alignment horizontal="left" vertical="bottom" textRotation="0" wrapText="false" indent="0" shrinkToFit="true"/>
      <protection locked="true" hidden="false"/>
    </xf>
    <xf numFmtId="164" fontId="21" fillId="4" borderId="120" xfId="0" applyFont="true" applyBorder="true" applyAlignment="true" applyProtection="true">
      <alignment horizontal="center" vertical="bottom" textRotation="0" wrapText="false" indent="0" shrinkToFit="false"/>
      <protection locked="true" hidden="false"/>
    </xf>
    <xf numFmtId="164" fontId="0" fillId="0" borderId="121" xfId="0" applyFont="false" applyBorder="true" applyAlignment="true" applyProtection="true">
      <alignment horizontal="center" vertical="bottom" textRotation="0" wrapText="false" indent="0" shrinkToFit="false"/>
      <protection locked="true" hidden="false"/>
    </xf>
    <xf numFmtId="164" fontId="0" fillId="0" borderId="122" xfId="0" applyFont="false" applyBorder="true" applyAlignment="true" applyProtection="true">
      <alignment horizontal="center" vertical="bottom" textRotation="0" wrapText="false" indent="0" shrinkToFit="false"/>
      <protection locked="true" hidden="false"/>
    </xf>
    <xf numFmtId="164" fontId="7" fillId="0" borderId="123" xfId="0" applyFont="true" applyBorder="true" applyAlignment="false" applyProtection="true">
      <alignment horizontal="general" vertical="bottom" textRotation="0" wrapText="false" indent="0" shrinkToFit="false"/>
      <protection locked="true" hidden="false"/>
    </xf>
    <xf numFmtId="164" fontId="7" fillId="0" borderId="124" xfId="0" applyFont="true" applyBorder="true" applyAlignment="false" applyProtection="true">
      <alignment horizontal="general" vertical="bottom" textRotation="0" wrapText="false" indent="0" shrinkToFit="false"/>
      <protection locked="true" hidden="false"/>
    </xf>
    <xf numFmtId="164" fontId="21" fillId="0" borderId="95" xfId="0" applyFont="true" applyBorder="true" applyAlignment="true" applyProtection="true">
      <alignment horizontal="left" vertical="bottom" textRotation="0" wrapText="true" indent="0" shrinkToFit="false"/>
      <protection locked="true" hidden="false"/>
    </xf>
    <xf numFmtId="164" fontId="21" fillId="4" borderId="125" xfId="0" applyFont="true" applyBorder="true" applyAlignment="true" applyProtection="true">
      <alignment horizontal="center" vertical="bottom" textRotation="0" wrapText="false" indent="0" shrinkToFit="tru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21" fillId="4" borderId="126" xfId="0" applyFont="true" applyBorder="true" applyAlignment="true" applyProtection="true">
      <alignment horizontal="center" vertical="bottom" textRotation="0" wrapText="false" indent="0" shrinkToFit="tru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127" xfId="0" applyFont="true" applyBorder="true" applyAlignment="false" applyProtection="true">
      <alignment horizontal="general" vertical="bottom" textRotation="0" wrapText="false" indent="0" shrinkToFit="false"/>
      <protection locked="true" hidden="false"/>
    </xf>
    <xf numFmtId="164" fontId="21" fillId="4" borderId="125" xfId="0" applyFont="true" applyBorder="true" applyAlignment="true" applyProtection="true">
      <alignment horizontal="center" vertical="bottom" textRotation="0" wrapText="false" indent="0" shrinkToFit="false"/>
      <protection locked="true" hidden="false"/>
    </xf>
    <xf numFmtId="164" fontId="0" fillId="0" borderId="118" xfId="0" applyFont="false" applyBorder="true" applyAlignment="true" applyProtection="true">
      <alignment horizontal="center" vertical="bottom" textRotation="0" wrapText="false" indent="0" shrinkToFit="false"/>
      <protection locked="true" hidden="false"/>
    </xf>
    <xf numFmtId="164" fontId="0" fillId="0" borderId="128" xfId="0" applyFont="false" applyBorder="true" applyAlignment="true" applyProtection="true">
      <alignment horizontal="center" vertical="bottom" textRotation="0" wrapText="false" indent="0" shrinkToFit="false"/>
      <protection locked="true" hidden="false"/>
    </xf>
    <xf numFmtId="164" fontId="0" fillId="0" borderId="95" xfId="0" applyFont="false" applyBorder="true" applyAlignment="true" applyProtection="true">
      <alignment horizontal="center"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7" fillId="0" borderId="121" xfId="0" applyFont="true" applyBorder="true" applyAlignment="false" applyProtection="true">
      <alignment horizontal="general" vertical="bottom" textRotation="0" wrapText="false" indent="0" shrinkToFit="false"/>
      <protection locked="true" hidden="false"/>
    </xf>
    <xf numFmtId="164" fontId="7" fillId="0" borderId="109" xfId="0" applyFont="true" applyBorder="true" applyAlignment="false" applyProtection="true">
      <alignment horizontal="general" vertical="bottom" textRotation="0" wrapText="fals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64" fontId="21" fillId="4" borderId="126" xfId="0" applyFont="true" applyBorder="true" applyAlignment="true" applyProtection="true">
      <alignment horizontal="center" vertical="bottom" textRotation="0" wrapText="false" indent="0" shrinkToFit="false"/>
      <protection locked="true" hidden="false"/>
    </xf>
    <xf numFmtId="164" fontId="7" fillId="0" borderId="118" xfId="0" applyFont="true" applyBorder="true" applyAlignment="false" applyProtection="true">
      <alignment horizontal="general" vertical="bottom" textRotation="0" wrapText="false" indent="0" shrinkToFit="false"/>
      <protection locked="true" hidden="false"/>
    </xf>
    <xf numFmtId="164" fontId="7" fillId="0" borderId="105" xfId="0" applyFont="true" applyBorder="true" applyAlignment="false" applyProtection="true">
      <alignment horizontal="general" vertical="bottom" textRotation="0" wrapText="false" indent="0" shrinkToFit="false"/>
      <protection locked="true" hidden="false"/>
    </xf>
    <xf numFmtId="164" fontId="21" fillId="4" borderId="130" xfId="0" applyFont="true" applyBorder="true" applyAlignment="true" applyProtection="true">
      <alignment horizontal="center" vertical="bottom" textRotation="0" wrapText="false" indent="0" shrinkToFit="false"/>
      <protection locked="true" hidden="false"/>
    </xf>
    <xf numFmtId="164" fontId="21" fillId="0" borderId="111" xfId="0" applyFont="true" applyBorder="true" applyAlignment="true" applyProtection="true">
      <alignment horizontal="left" vertical="bottom" textRotation="0" wrapText="false" indent="0" shrinkToFit="false"/>
      <protection locked="true" hidden="false"/>
    </xf>
    <xf numFmtId="164" fontId="21" fillId="0" borderId="95" xfId="0" applyFont="true" applyBorder="true" applyAlignment="true" applyProtection="true">
      <alignment horizontal="left" vertical="bottom" textRotation="0" wrapText="false" indent="0" shrinkToFit="false"/>
      <protection locked="true" hidden="false"/>
    </xf>
    <xf numFmtId="164" fontId="21" fillId="4" borderId="131" xfId="0" applyFont="tru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true" applyProtection="true">
      <alignment horizontal="center" vertical="bottom" textRotation="0" wrapText="false" indent="0" shrinkToFit="false"/>
      <protection locked="true" hidden="false"/>
    </xf>
    <xf numFmtId="164" fontId="21" fillId="4" borderId="132" xfId="0" applyFont="tru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right" vertical="bottom" textRotation="0" wrapText="false" indent="0" shrinkToFit="false"/>
      <protection locked="true" hidden="false"/>
    </xf>
    <xf numFmtId="168" fontId="9" fillId="2" borderId="3" xfId="2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6" fontId="9" fillId="2" borderId="9" xfId="2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6" fontId="9" fillId="2" borderId="4" xfId="2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26" xfId="0" applyFont="true" applyBorder="true" applyAlignment="true" applyProtection="true">
      <alignment horizontal="general" vertical="bottom" textRotation="0" wrapText="true" indent="0" shrinkToFit="false"/>
      <protection locked="true" hidden="false"/>
    </xf>
    <xf numFmtId="164" fontId="8" fillId="2" borderId="21"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6" fontId="6" fillId="2" borderId="22" xfId="0" applyFont="true" applyBorder="true" applyAlignment="true" applyProtection="true">
      <alignment horizontal="center" vertical="bottom" textRotation="0" wrapText="false" indent="0" shrinkToFit="false"/>
      <protection locked="true" hidden="false"/>
    </xf>
    <xf numFmtId="166" fontId="6" fillId="2" borderId="26"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6" fillId="2" borderId="2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3"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3"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166" fontId="6" fillId="2"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23" applyFont="true" applyBorder="true" applyAlignment="true" applyProtection="false">
      <alignment horizontal="right" vertical="bottom" textRotation="0" wrapText="false" indent="0" shrinkToFit="false"/>
      <protection locked="false" hidden="false"/>
    </xf>
    <xf numFmtId="164" fontId="29" fillId="0" borderId="12" xfId="23" applyFont="true" applyBorder="true" applyAlignment="true" applyProtection="false">
      <alignment horizontal="center" vertical="bottom" textRotation="0" wrapText="false" indent="0" shrinkToFit="false"/>
      <protection locked="false" hidden="false"/>
    </xf>
    <xf numFmtId="164" fontId="29" fillId="0" borderId="0" xfId="23" applyFont="true" applyBorder="false" applyAlignment="true" applyProtection="false">
      <alignment horizontal="left" vertical="bottom" textRotation="0" wrapText="fals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false" hidden="false"/>
    </xf>
    <xf numFmtId="164" fontId="29" fillId="0" borderId="0" xfId="23" applyFont="true" applyBorder="false" applyAlignment="true" applyProtection="false">
      <alignment horizontal="center" vertical="bottom" textRotation="0" wrapText="false" indent="0" shrinkToFit="false"/>
      <protection locked="false" hidden="false"/>
    </xf>
    <xf numFmtId="166" fontId="29" fillId="0" borderId="13" xfId="23" applyFont="true" applyBorder="true" applyAlignment="true" applyProtection="false">
      <alignment horizontal="center" vertical="bottom" textRotation="0" wrapText="false" indent="0" shrinkToFit="false"/>
      <protection locked="false" hidden="false"/>
    </xf>
    <xf numFmtId="164" fontId="29" fillId="0" borderId="12" xfId="23" applyFont="true" applyBorder="true" applyAlignment="false" applyProtection="false">
      <alignment horizontal="general" vertical="bottom" textRotation="0" wrapText="false" indent="0" shrinkToFit="false"/>
      <protection locked="false" hidden="false"/>
    </xf>
    <xf numFmtId="164" fontId="13" fillId="0" borderId="11" xfId="23" applyFont="true" applyBorder="true" applyAlignment="true" applyProtection="false">
      <alignment horizontal="center" vertical="bottom" textRotation="0" wrapText="false" indent="0" shrinkToFit="false"/>
      <protection locked="false" hidden="false"/>
    </xf>
    <xf numFmtId="164" fontId="13" fillId="0" borderId="13" xfId="23" applyFont="true" applyBorder="true" applyAlignment="true" applyProtection="false">
      <alignment horizontal="center" vertical="bottom" textRotation="0" wrapText="false" indent="0" shrinkToFit="false"/>
      <protection locked="false" hidden="false"/>
    </xf>
    <xf numFmtId="168" fontId="29" fillId="0" borderId="0" xfId="23" applyFont="true" applyBorder="false" applyAlignment="true" applyProtection="true">
      <alignment horizontal="center" vertical="bottom" textRotation="0" wrapText="false" indent="0" shrinkToFit="false"/>
      <protection locked="true" hidden="false"/>
    </xf>
    <xf numFmtId="168" fontId="29" fillId="0" borderId="0" xfId="23" applyFont="true" applyBorder="false" applyAlignment="true" applyProtection="true">
      <alignment horizontal="justify" vertical="bottom" textRotation="0" wrapText="false" indent="0" shrinkToFit="false"/>
      <protection locked="true" hidden="false"/>
    </xf>
    <xf numFmtId="164" fontId="29" fillId="0" borderId="0" xfId="23" applyFont="true" applyBorder="false" applyAlignment="true" applyProtection="true">
      <alignment horizontal="left" vertical="bottom" textRotation="0" wrapText="false" indent="0" shrinkToFit="false"/>
      <protection locked="true" hidden="false"/>
    </xf>
    <xf numFmtId="169" fontId="29" fillId="0" borderId="0" xfId="23" applyFont="true" applyBorder="false" applyAlignment="true" applyProtection="false">
      <alignment horizontal="center" vertical="bottom" textRotation="0" wrapText="false" indent="0" shrinkToFit="false"/>
      <protection locked="false" hidden="false"/>
    </xf>
    <xf numFmtId="164" fontId="29" fillId="0" borderId="0" xfId="23" applyFont="true" applyBorder="false" applyAlignment="true" applyProtection="false">
      <alignment horizontal="center" vertical="bottom" textRotation="0" wrapText="false" indent="0" shrinkToFit="false"/>
      <protection locked="false" hidden="false"/>
    </xf>
    <xf numFmtId="164" fontId="29" fillId="0" borderId="0" xfId="23" applyFont="true" applyBorder="false" applyAlignment="true" applyProtection="false">
      <alignment horizontal="left" vertical="bottom" textRotation="0" wrapText="false" indent="0" shrinkToFit="false"/>
      <protection locked="false" hidden="false"/>
    </xf>
    <xf numFmtId="164" fontId="29" fillId="0" borderId="24" xfId="23" applyFont="true" applyBorder="true" applyAlignment="true" applyProtection="false">
      <alignment horizontal="right" vertical="bottom" textRotation="0" wrapText="false" indent="0" shrinkToFit="false"/>
      <protection locked="false" hidden="false"/>
    </xf>
    <xf numFmtId="164" fontId="29" fillId="0" borderId="22" xfId="23" applyFont="true" applyBorder="true" applyAlignment="true" applyProtection="false">
      <alignment horizontal="center" vertical="bottom" textRotation="0" wrapText="false" indent="0" shrinkToFit="false"/>
      <protection locked="false" hidden="false"/>
    </xf>
    <xf numFmtId="166" fontId="29" fillId="0" borderId="0" xfId="23" applyFont="true" applyBorder="true" applyAlignment="true" applyProtection="false">
      <alignment horizontal="center" vertical="bottom" textRotation="0" wrapText="false" indent="0" shrinkToFit="false"/>
      <protection locked="false" hidden="false"/>
    </xf>
    <xf numFmtId="164" fontId="29" fillId="0" borderId="22" xfId="23" applyFont="true" applyBorder="true" applyAlignment="false" applyProtection="false">
      <alignment horizontal="general" vertical="bottom" textRotation="0" wrapText="false" indent="0" shrinkToFit="false"/>
      <protection locked="false" hidden="false"/>
    </xf>
    <xf numFmtId="164" fontId="29" fillId="0" borderId="24" xfId="23" applyFont="true" applyBorder="true" applyAlignment="true" applyProtection="false">
      <alignment horizontal="center" vertical="bottom" textRotation="0" wrapText="false" indent="0" shrinkToFit="false"/>
      <protection locked="false" hidden="false"/>
    </xf>
    <xf numFmtId="164" fontId="13" fillId="0" borderId="0" xfId="23" applyFont="true" applyBorder="true" applyAlignment="false" applyProtection="false">
      <alignment horizontal="general" vertical="bottom" textRotation="0" wrapText="false" indent="0" shrinkToFit="false"/>
      <protection locked="false" hidden="false"/>
    </xf>
    <xf numFmtId="164" fontId="29" fillId="0" borderId="25" xfId="23" applyFont="true" applyBorder="true" applyAlignment="true" applyProtection="false">
      <alignment horizontal="right" vertical="bottom" textRotation="0" wrapText="false" indent="0" shrinkToFit="false"/>
      <protection locked="false" hidden="false"/>
    </xf>
    <xf numFmtId="164" fontId="29" fillId="0" borderId="20" xfId="23" applyFont="true" applyBorder="true" applyAlignment="true" applyProtection="false">
      <alignment horizontal="center" vertical="bottom" textRotation="0" wrapText="false" indent="0"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false" hidden="false"/>
    </xf>
    <xf numFmtId="164" fontId="13" fillId="0" borderId="0" xfId="23" applyFont="true" applyBorder="false" applyAlignment="true" applyProtection="false">
      <alignment horizontal="center"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false" hidden="false"/>
    </xf>
    <xf numFmtId="164" fontId="13" fillId="0" borderId="25" xfId="23" applyFont="true" applyBorder="true" applyAlignment="true" applyProtection="false">
      <alignment horizontal="right" vertical="bottom" textRotation="0" wrapText="false" indent="0" shrinkToFit="false"/>
      <protection locked="false" hidden="false"/>
    </xf>
    <xf numFmtId="166" fontId="29" fillId="0" borderId="5" xfId="23" applyFont="true" applyBorder="true" applyAlignment="true" applyProtection="false">
      <alignment horizontal="center" vertical="bottom" textRotation="0" wrapText="false" indent="0" shrinkToFit="false"/>
      <protection locked="false" hidden="false"/>
    </xf>
    <xf numFmtId="166" fontId="29" fillId="0" borderId="20" xfId="23" applyFont="true" applyBorder="true" applyAlignment="false" applyProtection="false">
      <alignment horizontal="general" vertical="bottom" textRotation="0" wrapText="false" indent="0" shrinkToFit="false"/>
      <protection locked="false" hidden="false"/>
    </xf>
    <xf numFmtId="166" fontId="29" fillId="0" borderId="13" xfId="23" applyFont="true" applyBorder="true" applyAlignment="false" applyProtection="false">
      <alignment horizontal="general" vertical="bottom" textRotation="0" wrapText="false" indent="0" shrinkToFit="false"/>
      <protection locked="false" hidden="false"/>
    </xf>
    <xf numFmtId="166" fontId="29" fillId="0" borderId="5" xfId="23" applyFont="true" applyBorder="true" applyAlignment="true" applyProtection="false">
      <alignment horizontal="left" vertical="bottom" textRotation="0" wrapText="false" indent="0" shrinkToFit="false"/>
      <protection locked="false" hidden="false"/>
    </xf>
    <xf numFmtId="166" fontId="29" fillId="0" borderId="5" xfId="23" applyFont="true" applyBorder="true" applyAlignment="false" applyProtection="false">
      <alignment horizontal="general" vertical="bottom" textRotation="0" wrapText="false" indent="0" shrinkToFit="false"/>
      <protection locked="false" hidden="false"/>
    </xf>
    <xf numFmtId="166" fontId="13" fillId="0" borderId="5" xfId="23" applyFont="true" applyBorder="true" applyAlignment="true" applyProtection="false">
      <alignment horizontal="center" vertical="bottom" textRotation="0" wrapText="false" indent="0" shrinkToFit="false"/>
      <protection locked="false" hidden="false"/>
    </xf>
    <xf numFmtId="166" fontId="13" fillId="0" borderId="20" xfId="23" applyFont="true" applyBorder="true" applyAlignment="false" applyProtection="false">
      <alignment horizontal="general" vertical="bottom" textRotation="0" wrapText="false" indent="0" shrinkToFit="false"/>
      <protection locked="false" hidden="false"/>
    </xf>
    <xf numFmtId="164" fontId="29" fillId="0" borderId="25" xfId="23" applyFont="true" applyBorder="true" applyAlignment="true" applyProtection="false">
      <alignment horizontal="center" vertical="bottom" textRotation="0" wrapText="false" indent="0" shrinkToFit="false"/>
      <protection locked="fals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21" applyFont="true" applyBorder="true" applyAlignment="true" applyProtection="false">
      <alignment horizontal="left" vertical="bottom" textRotation="0" wrapText="false" indent="0" shrinkToFit="false"/>
      <protection locked="true" hidden="false"/>
    </xf>
    <xf numFmtId="164" fontId="13" fillId="5" borderId="3" xfId="21" applyFont="true" applyBorder="true" applyAlignment="true" applyProtection="false">
      <alignment horizontal="center" vertical="bottom" textRotation="0" wrapText="false" indent="0" shrinkToFit="false"/>
      <protection locked="true" hidden="false"/>
    </xf>
    <xf numFmtId="164" fontId="29" fillId="5" borderId="3" xfId="21" applyFont="true" applyBorder="true" applyAlignment="true" applyProtection="false">
      <alignment horizontal="left" vertical="bottom" textRotation="0" wrapText="false" indent="0" shrinkToFit="false"/>
      <protection locked="true" hidden="false"/>
    </xf>
    <xf numFmtId="166" fontId="29" fillId="5" borderId="3" xfId="23" applyFont="true" applyBorder="true" applyAlignment="false" applyProtection="true">
      <alignment horizontal="general" vertical="bottom" textRotation="0" wrapText="false" indent="0" shrinkToFit="false"/>
      <protection locked="true" hidden="false"/>
    </xf>
    <xf numFmtId="164" fontId="29" fillId="5" borderId="3" xfId="21" applyFont="true" applyBorder="true" applyAlignment="true" applyProtection="false">
      <alignment horizontal="general" vertical="bottom" textRotation="0" wrapText="false" indent="0" shrinkToFit="false"/>
      <protection locked="true" hidden="false"/>
    </xf>
    <xf numFmtId="168" fontId="29" fillId="5" borderId="3" xfId="21" applyFont="true" applyBorder="true" applyAlignment="true" applyProtection="false">
      <alignment horizontal="center" vertical="bottom" textRotation="0" wrapText="false" indent="0" shrinkToFit="false"/>
      <protection locked="true" hidden="false"/>
    </xf>
    <xf numFmtId="164" fontId="29" fillId="5" borderId="3" xfId="21" applyFont="true" applyBorder="true" applyAlignment="true" applyProtection="false">
      <alignment horizontal="center" vertical="bottom" textRotation="0" wrapText="false" indent="0" shrinkToFit="false"/>
      <protection locked="true" hidden="false"/>
    </xf>
    <xf numFmtId="164" fontId="29" fillId="5" borderId="3" xfId="23" applyFont="true" applyBorder="true" applyAlignment="false" applyProtection="false">
      <alignment horizontal="general" vertical="bottom" textRotation="0" wrapText="false" indent="0" shrinkToFit="false"/>
      <protection locked="false" hidden="false"/>
    </xf>
    <xf numFmtId="168" fontId="29" fillId="0" borderId="3" xfId="23" applyFont="true" applyBorder="true" applyAlignment="true" applyProtection="true">
      <alignment horizontal="left" vertical="bottom" textRotation="0" wrapText="false" indent="0" shrinkToFit="false"/>
      <protection locked="false" hidden="false"/>
    </xf>
    <xf numFmtId="168" fontId="29" fillId="5" borderId="3" xfId="23" applyFont="true" applyBorder="true" applyAlignment="true" applyProtection="true">
      <alignment horizontal="center" vertical="bottom" textRotation="0" wrapText="false" indent="0" shrinkToFit="false"/>
      <protection locked="true" hidden="false"/>
    </xf>
    <xf numFmtId="168" fontId="29" fillId="5" borderId="3" xfId="23" applyFont="true" applyBorder="true" applyAlignment="true" applyProtection="true">
      <alignment horizontal="justify" vertical="bottom" textRotation="0" wrapText="false" indent="0" shrinkToFit="false"/>
      <protection locked="true" hidden="false"/>
    </xf>
    <xf numFmtId="164" fontId="29" fillId="5" borderId="3" xfId="23" applyFont="true" applyBorder="true" applyAlignment="true" applyProtection="true">
      <alignment horizontal="left" vertical="bottom" textRotation="0" wrapText="false" indent="0" shrinkToFit="false"/>
      <protection locked="true" hidden="false"/>
    </xf>
    <xf numFmtId="169" fontId="29" fillId="5" borderId="3" xfId="23" applyFont="true" applyBorder="true" applyAlignment="true" applyProtection="false">
      <alignment horizontal="center" vertical="bottom" textRotation="0" wrapText="false" indent="0" shrinkToFit="false"/>
      <protection locked="false" hidden="false"/>
    </xf>
    <xf numFmtId="164" fontId="29" fillId="5" borderId="3" xfId="23" applyFont="true" applyBorder="true" applyAlignment="true" applyProtection="false">
      <alignment horizontal="center" vertical="bottom" textRotation="0" wrapText="false" indent="0" shrinkToFit="false"/>
      <protection locked="false" hidden="false"/>
    </xf>
    <xf numFmtId="164" fontId="29" fillId="5" borderId="133" xfId="23" applyFont="true" applyBorder="true" applyAlignment="true" applyProtection="false">
      <alignment horizontal="left" vertical="bottom" textRotation="0" wrapText="false" indent="0" shrinkToFit="false"/>
      <protection locked="false" hidden="false"/>
    </xf>
    <xf numFmtId="164" fontId="29" fillId="0" borderId="0" xfId="23" applyFont="true" applyBorder="false" applyAlignment="true" applyProtection="false">
      <alignment horizontal="right" vertical="bottom" textRotation="0" wrapText="false" indent="0" shrinkToFit="false"/>
      <protection locked="false" hidden="false"/>
    </xf>
    <xf numFmtId="164" fontId="29" fillId="5" borderId="22" xfId="23" applyFont="true" applyBorder="true" applyAlignment="true" applyProtection="false">
      <alignment horizontal="center" vertical="bottom" textRotation="0" wrapText="false" indent="0" shrinkToFit="false"/>
      <protection locked="false" hidden="false"/>
    </xf>
    <xf numFmtId="164" fontId="29" fillId="2" borderId="22" xfId="21" applyFont="true" applyBorder="true" applyAlignment="true" applyProtection="false">
      <alignment horizontal="center" vertical="bottom" textRotation="0" wrapText="false" indent="0" shrinkToFit="false"/>
      <protection locked="true" hidden="false"/>
    </xf>
    <xf numFmtId="164" fontId="29" fillId="5" borderId="2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21" applyFont="true" applyBorder="true" applyAlignment="true" applyProtection="false">
      <alignment horizontal="general" vertical="bottom" textRotation="0" wrapText="false" indent="0" shrinkToFit="false"/>
      <protection locked="true" hidden="false"/>
    </xf>
    <xf numFmtId="164" fontId="29" fillId="5" borderId="0" xfId="21" applyFont="true" applyBorder="true" applyAlignment="true" applyProtection="false">
      <alignment horizontal="center" vertical="bottom" textRotation="0" wrapText="false" indent="0" shrinkToFit="false"/>
      <protection locked="true" hidden="false"/>
    </xf>
    <xf numFmtId="164" fontId="29" fillId="5" borderId="0" xfId="21" applyFont="true" applyBorder="true" applyAlignment="true" applyProtection="false">
      <alignment horizontal="left" vertical="bottom" textRotation="0" wrapText="false" indent="0" shrinkToFit="false"/>
      <protection locked="true" hidden="false"/>
    </xf>
    <xf numFmtId="164" fontId="29" fillId="5" borderId="0" xfId="23" applyFont="true" applyBorder="true" applyAlignment="false" applyProtection="false">
      <alignment horizontal="general" vertical="bottom" textRotation="0" wrapText="false" indent="0" shrinkToFit="false"/>
      <protection locked="false" hidden="false"/>
    </xf>
    <xf numFmtId="168" fontId="29" fillId="5" borderId="0" xfId="23" applyFont="true" applyBorder="true" applyAlignment="true" applyProtection="true">
      <alignment horizontal="right" vertical="bottom" textRotation="0" wrapText="false" indent="0" shrinkToFit="false"/>
      <protection locked="true" hidden="false"/>
    </xf>
    <xf numFmtId="168" fontId="29" fillId="5" borderId="0" xfId="23" applyFont="true" applyBorder="true" applyAlignment="true" applyProtection="true">
      <alignment horizontal="center" vertical="bottom" textRotation="0" wrapText="false" indent="0" shrinkToFit="false"/>
      <protection locked="true" hidden="false"/>
    </xf>
    <xf numFmtId="168" fontId="29" fillId="5" borderId="0" xfId="23" applyFont="true" applyBorder="true" applyAlignment="true" applyProtection="true">
      <alignment horizontal="justify" vertical="bottom" textRotation="0" wrapText="fals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9" fontId="29" fillId="5" borderId="0" xfId="23" applyFont="true" applyBorder="true" applyAlignment="true" applyProtection="false">
      <alignment horizontal="center" vertical="bottom" textRotation="0" wrapText="false" indent="0" shrinkToFit="false"/>
      <protection locked="false" hidden="false"/>
    </xf>
    <xf numFmtId="164" fontId="29" fillId="5" borderId="0" xfId="23" applyFont="true" applyBorder="true" applyAlignment="true" applyProtection="false">
      <alignment horizontal="center" vertical="bottom" textRotation="0" wrapText="false" indent="0" shrinkToFit="false"/>
      <protection locked="false" hidden="false"/>
    </xf>
    <xf numFmtId="164" fontId="13" fillId="5" borderId="0" xfId="23" applyFont="true" applyBorder="true" applyAlignment="true" applyProtection="false">
      <alignment horizontal="center" vertical="bottom" textRotation="0" wrapText="false" indent="0" shrinkToFit="false"/>
      <protection locked="false" hidden="false"/>
    </xf>
    <xf numFmtId="164" fontId="29" fillId="5" borderId="116" xfId="23" applyFont="true" applyBorder="true" applyAlignment="true" applyProtection="false">
      <alignment horizontal="left" vertical="bottom" textRotation="0" wrapText="false" indent="0" shrinkToFit="false"/>
      <protection locked="false" hidden="false"/>
    </xf>
    <xf numFmtId="164" fontId="29" fillId="0" borderId="5" xfId="23" applyFont="true" applyBorder="true" applyAlignment="true" applyProtection="false">
      <alignment horizontal="right" vertical="bottom" textRotation="0" wrapText="false" indent="0" shrinkToFit="false"/>
      <protection locked="false" hidden="false"/>
    </xf>
    <xf numFmtId="164" fontId="29" fillId="5" borderId="5" xfId="23" applyFont="true" applyBorder="true" applyAlignment="false" applyProtection="false">
      <alignment horizontal="general" vertical="bottom" textRotation="0" wrapText="false" indent="0" shrinkToFit="false"/>
      <protection locked="false" hidden="false"/>
    </xf>
    <xf numFmtId="164" fontId="29" fillId="5" borderId="20" xfId="23" applyFont="true" applyBorder="true" applyAlignment="false" applyProtection="false">
      <alignment horizontal="general" vertical="bottom" textRotation="0" wrapText="false" indent="0" shrinkToFit="false"/>
      <protection locked="false" hidden="false"/>
    </xf>
    <xf numFmtId="164" fontId="29" fillId="2" borderId="5" xfId="21" applyFont="true" applyBorder="true" applyAlignment="true" applyProtection="false">
      <alignment horizontal="general" vertical="bottom" textRotation="0" wrapText="false" indent="0" shrinkToFit="false"/>
      <protection locked="true" hidden="false"/>
    </xf>
    <xf numFmtId="164" fontId="29" fillId="2" borderId="20" xfId="21" applyFont="true" applyBorder="tru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false" hidden="false"/>
    </xf>
    <xf numFmtId="164" fontId="31" fillId="5" borderId="2" xfId="0" applyFont="true" applyBorder="true" applyAlignment="true" applyProtection="false">
      <alignment horizontal="general" vertical="top" textRotation="0" wrapText="false" indent="0" shrinkToFit="false"/>
      <protection locked="true" hidden="false"/>
    </xf>
    <xf numFmtId="164" fontId="32" fillId="5" borderId="3" xfId="23" applyFont="true" applyBorder="true" applyAlignment="true" applyProtection="true">
      <alignment horizontal="left" vertical="top" textRotation="0" wrapText="false" indent="0" shrinkToFit="false"/>
      <protection locked="true" hidden="false"/>
    </xf>
    <xf numFmtId="164" fontId="31" fillId="5" borderId="3" xfId="23" applyFont="true" applyBorder="true" applyAlignment="true" applyProtection="true">
      <alignment horizontal="general" vertical="top" textRotation="0" wrapText="false" indent="0" shrinkToFit="false"/>
      <protection locked="true" hidden="false"/>
    </xf>
    <xf numFmtId="164" fontId="31" fillId="5" borderId="3" xfId="23" applyFont="true" applyBorder="true" applyAlignment="true" applyProtection="true">
      <alignment horizontal="center" vertical="top" textRotation="0" wrapText="false" indent="0" shrinkToFit="false"/>
      <protection locked="true" hidden="false"/>
    </xf>
    <xf numFmtId="164" fontId="31" fillId="5" borderId="3" xfId="0" applyFont="true" applyBorder="true" applyAlignment="true" applyProtection="true">
      <alignment horizontal="general" vertical="top" textRotation="0" wrapText="false" indent="0" shrinkToFit="false"/>
      <protection locked="true" hidden="false"/>
    </xf>
    <xf numFmtId="164" fontId="31" fillId="5" borderId="3" xfId="23" applyFont="true" applyBorder="true" applyAlignment="true" applyProtection="true">
      <alignment horizontal="right" vertical="top" textRotation="0" wrapText="false" indent="0" shrinkToFit="false"/>
      <protection locked="true" hidden="false"/>
    </xf>
    <xf numFmtId="166" fontId="31" fillId="5" borderId="133" xfId="23" applyFont="true" applyBorder="true" applyAlignment="true" applyProtection="true">
      <alignment horizontal="center" vertical="top" textRotation="0" wrapText="false" indent="0" shrinkToFit="false"/>
      <protection locked="true" hidden="false"/>
    </xf>
    <xf numFmtId="166" fontId="31" fillId="5" borderId="4" xfId="23" applyFont="true" applyBorder="true" applyAlignment="true" applyProtection="true">
      <alignment horizontal="center" vertical="top"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8" fontId="29" fillId="0" borderId="0" xfId="23" applyFont="true" applyBorder="true" applyAlignment="true" applyProtection="true">
      <alignment horizontal="center" vertical="bottom" textRotation="0" wrapText="false" indent="0" shrinkToFit="false"/>
      <protection locked="true" hidden="false"/>
    </xf>
    <xf numFmtId="169" fontId="29" fillId="0" borderId="0" xfId="23" applyFont="true" applyBorder="fals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4" fontId="29" fillId="0" borderId="0" xfId="23"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29" fillId="0" borderId="134" xfId="23" applyFont="true" applyBorder="true" applyAlignment="true" applyProtection="true">
      <alignment horizontal="center" vertical="bottom" textRotation="0" wrapText="false" indent="0" shrinkToFit="false"/>
      <protection locked="true" hidden="false"/>
    </xf>
    <xf numFmtId="164" fontId="29" fillId="0" borderId="22" xfId="23" applyFont="true" applyBorder="true" applyAlignment="true" applyProtection="true">
      <alignment horizontal="center" vertical="bottom" textRotation="0" wrapText="false" indent="0" shrinkToFit="false"/>
      <protection locked="true" hidden="false"/>
    </xf>
    <xf numFmtId="164" fontId="29" fillId="5" borderId="134" xfId="23" applyFont="true" applyBorder="true" applyAlignment="true" applyProtection="true">
      <alignment horizontal="center" vertical="bottom" textRotation="0" wrapText="false" indent="0" shrinkToFit="false"/>
      <protection locked="true" hidden="false"/>
    </xf>
    <xf numFmtId="164" fontId="29" fillId="5" borderId="22" xfId="23" applyFont="true" applyBorder="true" applyAlignment="true" applyProtection="true">
      <alignment horizontal="center" vertical="bottom" textRotation="0" wrapText="false" indent="0" shrinkToFit="false"/>
      <protection locked="true" hidden="false"/>
    </xf>
    <xf numFmtId="164" fontId="29" fillId="2" borderId="134" xfId="21" applyFont="true" applyBorder="true" applyAlignment="true" applyProtection="true">
      <alignment horizontal="center" vertical="bottom" textRotation="0" wrapText="false" indent="0" shrinkToFit="false"/>
      <protection locked="true" hidden="false"/>
    </xf>
    <xf numFmtId="164" fontId="29" fillId="2" borderId="22" xfId="21" applyFont="true" applyBorder="true" applyAlignment="true" applyProtection="true">
      <alignment horizontal="center" vertical="bottom" textRotation="0" wrapText="false" indent="0" shrinkToFit="false"/>
      <protection locked="true" hidden="false"/>
    </xf>
    <xf numFmtId="164" fontId="29" fillId="0" borderId="0" xfId="23" applyFont="true" applyBorder="false" applyAlignment="true" applyProtection="true">
      <alignment horizontal="justify"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29" fillId="0" borderId="11" xfId="23" applyFont="true" applyBorder="true" applyAlignment="false" applyProtection="true">
      <alignment horizontal="general" vertical="bottom" textRotation="0" wrapText="false" indent="0" shrinkToFit="false"/>
      <protection locked="true" hidden="false"/>
    </xf>
    <xf numFmtId="164" fontId="29" fillId="0" borderId="13" xfId="23" applyFont="true" applyBorder="true" applyAlignment="false" applyProtection="true">
      <alignment horizontal="general" vertical="bottom" textRotation="0" wrapText="false" indent="0" shrinkToFit="false"/>
      <protection locked="true" hidden="false"/>
    </xf>
    <xf numFmtId="164" fontId="29" fillId="0" borderId="12" xfId="23"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5" borderId="21" xfId="0" applyFont="true" applyBorder="true" applyAlignment="true" applyProtection="false">
      <alignment horizontal="general" vertical="top" textRotation="0" wrapText="false" indent="0" shrinkToFit="false"/>
      <protection locked="true" hidden="false"/>
    </xf>
    <xf numFmtId="164" fontId="31" fillId="5" borderId="0" xfId="23" applyFont="true" applyBorder="true" applyAlignment="true" applyProtection="true">
      <alignment horizontal="left" vertical="top" textRotation="0" wrapText="false" indent="0" shrinkToFit="false"/>
      <protection locked="true" hidden="false"/>
    </xf>
    <xf numFmtId="164" fontId="31" fillId="5" borderId="0" xfId="23" applyFont="true" applyBorder="true" applyAlignment="true" applyProtection="true">
      <alignment horizontal="general" vertical="top" textRotation="0" wrapText="false" indent="0" shrinkToFit="false"/>
      <protection locked="true" hidden="false"/>
    </xf>
    <xf numFmtId="164" fontId="33" fillId="5" borderId="0" xfId="0" applyFont="true" applyBorder="true" applyAlignment="true" applyProtection="true">
      <alignment horizontal="center" vertical="top" textRotation="0" wrapText="false" indent="0" shrinkToFit="false"/>
      <protection locked="true" hidden="false"/>
    </xf>
    <xf numFmtId="164" fontId="31" fillId="5" borderId="0" xfId="0" applyFont="true" applyBorder="true" applyAlignment="true" applyProtection="true">
      <alignment horizontal="general" vertical="top" textRotation="0" wrapText="false" indent="0" shrinkToFit="false"/>
      <protection locked="true" hidden="false"/>
    </xf>
    <xf numFmtId="164" fontId="31" fillId="5" borderId="0" xfId="23" applyFont="true" applyBorder="true" applyAlignment="true" applyProtection="true">
      <alignment horizontal="right" vertical="top" textRotation="0" wrapText="false" indent="0" shrinkToFit="false"/>
      <protection locked="true" hidden="false"/>
    </xf>
    <xf numFmtId="166" fontId="31" fillId="5" borderId="116" xfId="23" applyFont="true" applyBorder="true" applyAlignment="true" applyProtection="true">
      <alignment horizontal="center" vertical="top" textRotation="0" wrapText="false" indent="0" shrinkToFit="false"/>
      <protection locked="true" hidden="false"/>
    </xf>
    <xf numFmtId="166" fontId="31" fillId="5" borderId="26" xfId="23" applyFont="true" applyBorder="true" applyAlignment="true" applyProtection="true">
      <alignment horizontal="center" vertical="top" textRotation="0" wrapText="false" indent="0" shrinkToFit="false"/>
      <protection locked="true" hidden="false"/>
    </xf>
    <xf numFmtId="164" fontId="29" fillId="0" borderId="24"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4" fontId="29" fillId="0" borderId="22" xfId="23" applyFont="true" applyBorder="true" applyAlignment="false" applyProtection="true">
      <alignment horizontal="general" vertical="bottom" textRotation="0" wrapText="false" indent="0" shrinkToFit="false"/>
      <protection locked="true" hidden="false"/>
    </xf>
    <xf numFmtId="166" fontId="31" fillId="5"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false" hidden="false"/>
    </xf>
    <xf numFmtId="164" fontId="31" fillId="5" borderId="0" xfId="23" applyFont="true" applyBorder="true" applyAlignment="true" applyProtection="true">
      <alignment horizontal="center" vertical="top" textRotation="0" wrapText="false" indent="0" shrinkToFit="false"/>
      <protection locked="true" hidden="false"/>
    </xf>
    <xf numFmtId="166" fontId="31" fillId="5" borderId="116" xfId="21" applyFont="true" applyBorder="true" applyAlignment="true" applyProtection="false">
      <alignment horizontal="center" vertical="top" textRotation="0" wrapText="false" indent="0" shrinkToFit="false"/>
      <protection locked="true" hidden="false"/>
    </xf>
    <xf numFmtId="167" fontId="31" fillId="5" borderId="0" xfId="23" applyFont="true" applyBorder="true" applyAlignment="true" applyProtection="true">
      <alignment horizontal="center" vertical="top" textRotation="0" wrapText="false" indent="0" shrinkToFit="false"/>
      <protection locked="true" hidden="false"/>
    </xf>
    <xf numFmtId="166" fontId="31" fillId="5" borderId="26" xfId="21" applyFont="true" applyBorder="true" applyAlignment="true" applyProtection="false">
      <alignment horizontal="center" vertical="top" textRotation="0" wrapText="false" indent="0" shrinkToFit="false"/>
      <protection locked="true" hidden="false"/>
    </xf>
    <xf numFmtId="168" fontId="29" fillId="2" borderId="11" xfId="21" applyFont="true" applyBorder="true" applyAlignment="true" applyProtection="true">
      <alignment horizontal="right" vertical="center" textRotation="0" wrapText="false" indent="0" shrinkToFit="false"/>
      <protection locked="true" hidden="false"/>
    </xf>
    <xf numFmtId="168" fontId="29" fillId="2" borderId="13" xfId="21" applyFont="true" applyBorder="true" applyAlignment="true" applyProtection="true">
      <alignment horizontal="center" vertical="center" textRotation="0" wrapText="false" indent="0" shrinkToFit="false"/>
      <protection locked="true" hidden="false"/>
    </xf>
    <xf numFmtId="168" fontId="29" fillId="2" borderId="12" xfId="21" applyFont="true" applyBorder="true" applyAlignment="true" applyProtection="true">
      <alignment horizontal="justify" vertical="center" textRotation="0" wrapText="false" indent="0" shrinkToFit="false"/>
      <protection locked="true" hidden="false"/>
    </xf>
    <xf numFmtId="168" fontId="13" fillId="2" borderId="52" xfId="21" applyFont="true" applyBorder="true" applyAlignment="true" applyProtection="true">
      <alignment horizontal="center" vertical="center" textRotation="0" wrapText="false" indent="0" shrinkToFit="false"/>
      <protection locked="true" hidden="false"/>
    </xf>
    <xf numFmtId="169" fontId="29" fillId="0" borderId="13" xfId="23" applyFont="true" applyBorder="true" applyAlignment="true" applyProtection="true">
      <alignment horizontal="center" vertical="bottom" textRotation="0" wrapText="false" indent="0" shrinkToFit="false"/>
      <protection locked="true" hidden="false"/>
    </xf>
    <xf numFmtId="164" fontId="29" fillId="0" borderId="11" xfId="23" applyFont="true" applyBorder="true" applyAlignment="true" applyProtection="true">
      <alignment horizontal="center" vertical="bottom" textRotation="0" wrapText="false" indent="0" shrinkToFit="false"/>
      <protection locked="true" hidden="false"/>
    </xf>
    <xf numFmtId="164" fontId="29" fillId="0" borderId="13" xfId="23" applyFont="true" applyBorder="true" applyAlignment="true" applyProtection="true">
      <alignment horizontal="center" vertical="bottom" textRotation="0" wrapText="false" indent="0" shrinkToFit="false"/>
      <protection locked="true" hidden="false"/>
    </xf>
    <xf numFmtId="164" fontId="29" fillId="0" borderId="13" xfId="23" applyFont="true" applyBorder="true" applyAlignment="true" applyProtection="true">
      <alignment horizontal="center" vertical="bottom" textRotation="0" wrapText="false" indent="0" shrinkToFit="false"/>
      <protection locked="true" hidden="false"/>
    </xf>
    <xf numFmtId="164" fontId="29" fillId="0" borderId="12" xfId="23"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8" fontId="29" fillId="2" borderId="14" xfId="21" applyFont="true" applyBorder="true" applyAlignment="true" applyProtection="true">
      <alignment horizontal="right" vertical="center" textRotation="0" wrapText="false" indent="0" shrinkToFit="false"/>
      <protection locked="true" hidden="false"/>
    </xf>
    <xf numFmtId="168" fontId="29" fillId="2" borderId="15" xfId="21" applyFont="true" applyBorder="true" applyAlignment="true" applyProtection="true">
      <alignment horizontal="center" vertical="center" textRotation="0" wrapText="false" indent="0" shrinkToFit="false"/>
      <protection locked="true" hidden="false"/>
    </xf>
    <xf numFmtId="168" fontId="29" fillId="2" borderId="16" xfId="21" applyFont="true" applyBorder="true" applyAlignment="true" applyProtection="true">
      <alignment horizontal="justify" vertical="center" textRotation="0" wrapText="false" indent="0" shrinkToFit="false"/>
      <protection locked="true" hidden="false"/>
    </xf>
    <xf numFmtId="168" fontId="13" fillId="2" borderId="16" xfId="21" applyFont="true" applyBorder="true" applyAlignment="true" applyProtection="true">
      <alignment horizontal="center" vertical="center" textRotation="0" wrapText="false" indent="0" shrinkToFit="false"/>
      <protection locked="true" hidden="false"/>
    </xf>
    <xf numFmtId="169" fontId="29" fillId="0" borderId="15" xfId="23" applyFont="true" applyBorder="true" applyAlignment="true" applyProtection="true">
      <alignment horizontal="center" vertical="bottom" textRotation="0" wrapText="false" indent="0" shrinkToFit="false"/>
      <protection locked="true" hidden="false"/>
    </xf>
    <xf numFmtId="164" fontId="29" fillId="0" borderId="14" xfId="23" applyFont="true" applyBorder="true" applyAlignment="true" applyProtection="true">
      <alignment horizontal="center" vertical="bottom" textRotation="0" wrapText="false" indent="0" shrinkToFit="false"/>
      <protection locked="true" hidden="false"/>
    </xf>
    <xf numFmtId="164" fontId="29" fillId="0" borderId="15" xfId="23" applyFont="true" applyBorder="true" applyAlignment="true" applyProtection="true">
      <alignment horizontal="center" vertical="bottom" textRotation="0" wrapText="false" indent="0" shrinkToFit="false"/>
      <protection locked="true" hidden="false"/>
    </xf>
    <xf numFmtId="164" fontId="29" fillId="0" borderId="15" xfId="23" applyFont="true" applyBorder="true" applyAlignment="true" applyProtection="true">
      <alignment horizontal="center" vertical="bottom" textRotation="0" wrapText="false" indent="0" shrinkToFit="false"/>
      <protection locked="true" hidden="false"/>
    </xf>
    <xf numFmtId="164" fontId="29" fillId="0" borderId="16" xfId="23" applyFont="true" applyBorder="true" applyAlignment="true" applyProtection="true">
      <alignment horizontal="center" vertical="bottom" textRotation="0" wrapText="false" indent="0" shrinkToFit="false"/>
      <protection locked="true" hidden="false"/>
    </xf>
    <xf numFmtId="164" fontId="34" fillId="0" borderId="0" xfId="23" applyFont="true" applyBorder="true" applyAlignment="false" applyProtection="true">
      <alignment horizontal="general" vertical="bottom" textRotation="0" wrapText="false" indent="0" shrinkToFit="false"/>
      <protection locked="true" hidden="false"/>
    </xf>
    <xf numFmtId="164" fontId="29" fillId="0" borderId="5" xfId="23" applyFont="true" applyBorder="true" applyAlignment="false" applyProtection="true">
      <alignment horizontal="general" vertical="bottom" textRotation="0" wrapText="false" indent="0" shrinkToFit="false"/>
      <protection locked="true" hidden="false"/>
    </xf>
    <xf numFmtId="164" fontId="29" fillId="0" borderId="135" xfId="23" applyFont="true" applyBorder="true" applyAlignment="true" applyProtection="true">
      <alignment horizontal="center" vertical="bottom" textRotation="0" wrapText="false" indent="0" shrinkToFit="false"/>
      <protection locked="true" hidden="false"/>
    </xf>
    <xf numFmtId="164" fontId="29" fillId="0" borderId="20" xfId="23" applyFont="true" applyBorder="true" applyAlignment="true" applyProtection="true">
      <alignment horizontal="center" vertical="bottom" textRotation="0" wrapText="false" indent="0" shrinkToFit="false"/>
      <protection locked="true" hidden="false"/>
    </xf>
    <xf numFmtId="164" fontId="29" fillId="5" borderId="135" xfId="23" applyFont="true" applyBorder="true" applyAlignment="true" applyProtection="true">
      <alignment horizontal="center" vertical="bottom" textRotation="0" wrapText="false" indent="0" shrinkToFit="false"/>
      <protection locked="true" hidden="false"/>
    </xf>
    <xf numFmtId="164" fontId="29" fillId="5" borderId="20" xfId="23" applyFont="true" applyBorder="true" applyAlignment="true" applyProtection="true">
      <alignment horizontal="center" vertical="bottom" textRotation="0" wrapText="false" indent="0" shrinkToFit="false"/>
      <protection locked="true" hidden="false"/>
    </xf>
    <xf numFmtId="164" fontId="29" fillId="2" borderId="135" xfId="21" applyFont="true" applyBorder="true" applyAlignment="true" applyProtection="true">
      <alignment horizontal="center" vertical="bottom" textRotation="0" wrapText="false" indent="0" shrinkToFit="false"/>
      <protection locked="true" hidden="false"/>
    </xf>
    <xf numFmtId="164" fontId="29" fillId="2" borderId="20" xfId="21"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center" vertical="top" textRotation="0" wrapText="false" indent="0" shrinkToFit="false"/>
      <protection locked="true" hidden="false"/>
    </xf>
    <xf numFmtId="164" fontId="31" fillId="0" borderId="116" xfId="23" applyFont="true" applyBorder="true" applyAlignment="true" applyProtection="true">
      <alignment horizontal="center" vertical="top" textRotation="0" wrapText="false" indent="0" shrinkToFit="false"/>
      <protection locked="false" hidden="false"/>
    </xf>
    <xf numFmtId="164" fontId="31" fillId="0" borderId="26" xfId="23"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9" fillId="0" borderId="24" xfId="23" applyFont="true" applyBorder="true" applyAlignment="true" applyProtection="true">
      <alignment horizontal="center"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1" fillId="5" borderId="36" xfId="0" applyFont="true" applyBorder="true" applyAlignment="true" applyProtection="false">
      <alignment horizontal="general" vertical="top" textRotation="0" wrapText="false" indent="0" shrinkToFit="false"/>
      <protection locked="true" hidden="false"/>
    </xf>
    <xf numFmtId="164" fontId="35" fillId="5" borderId="13" xfId="23" applyFont="true" applyBorder="true" applyAlignment="true" applyProtection="true">
      <alignment horizontal="left" vertical="top" textRotation="0" wrapText="false" indent="0" shrinkToFit="false"/>
      <protection locked="true" hidden="false"/>
    </xf>
    <xf numFmtId="164" fontId="31" fillId="5" borderId="13" xfId="23" applyFont="true" applyBorder="true" applyAlignment="true" applyProtection="true">
      <alignment horizontal="general" vertical="top" textRotation="0" wrapText="false" indent="0" shrinkToFit="false"/>
      <protection locked="true" hidden="false"/>
    </xf>
    <xf numFmtId="164" fontId="33" fillId="5" borderId="13" xfId="0" applyFont="true" applyBorder="true" applyAlignment="true" applyProtection="true">
      <alignment horizontal="center" vertical="top" textRotation="0" wrapText="false" indent="0" shrinkToFit="false"/>
      <protection locked="true" hidden="false"/>
    </xf>
    <xf numFmtId="164" fontId="35" fillId="5" borderId="13" xfId="23" applyFont="true" applyBorder="true" applyAlignment="true" applyProtection="true">
      <alignment horizontal="center" vertical="top" textRotation="0" wrapText="false" indent="0" shrinkToFit="false"/>
      <protection locked="true" hidden="false"/>
    </xf>
    <xf numFmtId="164" fontId="35" fillId="5" borderId="136" xfId="23" applyFont="true" applyBorder="true" applyAlignment="true" applyProtection="true">
      <alignment horizontal="center" vertical="top" textRotation="0" wrapText="false" indent="0" shrinkToFit="false"/>
      <protection locked="true" hidden="false"/>
    </xf>
    <xf numFmtId="164" fontId="35" fillId="5" borderId="13" xfId="23" applyFont="true" applyBorder="true" applyAlignment="true" applyProtection="true">
      <alignment horizontal="general" vertical="top" textRotation="0" wrapText="false" indent="0" shrinkToFit="false"/>
      <protection locked="true" hidden="false"/>
    </xf>
    <xf numFmtId="164" fontId="35" fillId="5" borderId="76" xfId="23"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29" fillId="0" borderId="22" xfId="23" applyFont="true" applyBorder="true" applyAlignment="false" applyProtection="tru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top" textRotation="0" wrapText="false" indent="0" shrinkToFit="false"/>
      <protection locked="true" hidden="false"/>
    </xf>
    <xf numFmtId="164" fontId="31" fillId="5" borderId="7" xfId="23" applyFont="true" applyBorder="true" applyAlignment="true" applyProtection="true">
      <alignment horizontal="left" vertical="top" textRotation="0" wrapText="false" indent="0" shrinkToFit="false"/>
      <protection locked="true" hidden="false"/>
    </xf>
    <xf numFmtId="164" fontId="31" fillId="5" borderId="7" xfId="23" applyFont="true" applyBorder="true" applyAlignment="true" applyProtection="true">
      <alignment horizontal="general" vertical="top" textRotation="0" wrapText="false" indent="0" shrinkToFit="false"/>
      <protection locked="true" hidden="false"/>
    </xf>
    <xf numFmtId="164" fontId="31" fillId="0" borderId="7" xfId="0" applyFont="true" applyBorder="true" applyAlignment="true" applyProtection="true">
      <alignment horizontal="center" vertical="top" textRotation="0" wrapText="false" indent="0" shrinkToFit="false"/>
      <protection locked="false" hidden="false"/>
    </xf>
    <xf numFmtId="164" fontId="31" fillId="0" borderId="7" xfId="23" applyFont="true" applyBorder="true" applyAlignment="true" applyProtection="true">
      <alignment horizontal="center" vertical="top" textRotation="0" wrapText="false" indent="0" shrinkToFit="false"/>
      <protection locked="false" hidden="false"/>
    </xf>
    <xf numFmtId="164" fontId="35" fillId="5" borderId="7" xfId="23" applyFont="true" applyBorder="true" applyAlignment="true" applyProtection="true">
      <alignment horizontal="center" vertical="top" textRotation="0" wrapText="false" indent="0" shrinkToFit="false"/>
      <protection locked="true" hidden="false"/>
    </xf>
    <xf numFmtId="166" fontId="31" fillId="5" borderId="0" xfId="21" applyFont="true" applyBorder="true" applyAlignment="true" applyProtection="false">
      <alignment horizontal="center" vertical="top" textRotation="0" wrapText="false" indent="0" shrinkToFit="false"/>
      <protection locked="true" hidden="false"/>
    </xf>
    <xf numFmtId="166" fontId="31" fillId="5" borderId="7" xfId="23" applyFont="true" applyBorder="true" applyAlignment="true" applyProtection="true">
      <alignment horizontal="center" vertical="top" textRotation="0" wrapText="false" indent="0" shrinkToFit="false"/>
      <protection locked="true" hidden="false"/>
    </xf>
    <xf numFmtId="166" fontId="30" fillId="5" borderId="137" xfId="23" applyFont="true" applyBorder="true" applyAlignment="true" applyProtection="true">
      <alignment horizontal="center" vertical="top" textRotation="0" wrapText="false" indent="0" shrinkToFit="false"/>
      <protection locked="true" hidden="false"/>
    </xf>
    <xf numFmtId="164" fontId="31" fillId="5" borderId="138" xfId="23" applyFont="true" applyBorder="true" applyAlignment="true" applyProtection="true">
      <alignment horizontal="general" vertical="top" textRotation="0" wrapText="false" indent="0" shrinkToFit="false"/>
      <protection locked="true" hidden="false"/>
    </xf>
    <xf numFmtId="164" fontId="31" fillId="5" borderId="138" xfId="23" applyFont="true" applyBorder="true" applyAlignment="true" applyProtection="true">
      <alignment horizontal="left" vertical="top" textRotation="0" wrapText="false" indent="0" shrinkToFit="false"/>
      <protection locked="true" hidden="false"/>
    </xf>
    <xf numFmtId="164" fontId="31" fillId="0" borderId="138" xfId="0" applyFont="true" applyBorder="true" applyAlignment="true" applyProtection="true">
      <alignment horizontal="center" vertical="top" textRotation="0" wrapText="false" indent="0" shrinkToFit="false"/>
      <protection locked="false" hidden="false"/>
    </xf>
    <xf numFmtId="164" fontId="31" fillId="0" borderId="138" xfId="23" applyFont="true" applyBorder="true" applyAlignment="true" applyProtection="true">
      <alignment horizontal="center" vertical="top" textRotation="0" wrapText="false" indent="0" shrinkToFit="false"/>
      <protection locked="false" hidden="false"/>
    </xf>
    <xf numFmtId="164" fontId="35" fillId="5" borderId="138" xfId="23" applyFont="true" applyBorder="true" applyAlignment="true" applyProtection="true">
      <alignment horizontal="center" vertical="top" textRotation="0" wrapText="false" indent="0" shrinkToFit="false"/>
      <protection locked="true" hidden="false"/>
    </xf>
    <xf numFmtId="166" fontId="31" fillId="5" borderId="138" xfId="21" applyFont="true" applyBorder="true" applyAlignment="true" applyProtection="false">
      <alignment horizontal="center" vertical="top" textRotation="0" wrapText="false" indent="0" shrinkToFit="false"/>
      <protection locked="true" hidden="false"/>
    </xf>
    <xf numFmtId="166" fontId="31" fillId="5" borderId="138" xfId="23" applyFont="true" applyBorder="true" applyAlignment="true" applyProtection="true">
      <alignment horizontal="center" vertical="top" textRotation="0" wrapText="false" indent="0" shrinkToFit="false"/>
      <protection locked="true" hidden="false"/>
    </xf>
    <xf numFmtId="166" fontId="30" fillId="5" borderId="72" xfId="23" applyFont="true" applyBorder="true" applyAlignment="true" applyProtection="true">
      <alignment horizontal="center" vertical="top" textRotation="0" wrapText="false" indent="0" shrinkToFit="false"/>
      <protection locked="true" hidden="false"/>
    </xf>
    <xf numFmtId="168" fontId="13" fillId="2" borderId="139" xfId="21" applyFont="true" applyBorder="true" applyAlignment="true" applyProtection="true">
      <alignment horizontal="center" vertical="center" textRotation="0" wrapText="false" indent="0" shrinkToFit="false"/>
      <protection locked="true" hidden="false"/>
    </xf>
    <xf numFmtId="169" fontId="29" fillId="0" borderId="5" xfId="23" applyFont="true" applyBorder="true" applyAlignment="true" applyProtection="true">
      <alignment horizontal="center" vertical="bottom" textRotation="0" wrapText="false" indent="0" shrinkToFit="false"/>
      <protection locked="true" hidden="false"/>
    </xf>
    <xf numFmtId="164" fontId="29" fillId="0" borderId="25" xfId="23" applyFont="true" applyBorder="true" applyAlignment="true" applyProtection="true">
      <alignment horizontal="center" vertical="bottom" textRotation="0" wrapText="false" indent="0" shrinkToFit="false"/>
      <protection locked="true" hidden="false"/>
    </xf>
    <xf numFmtId="164" fontId="29" fillId="0" borderId="5" xfId="23" applyFont="true" applyBorder="true" applyAlignment="true" applyProtection="true">
      <alignment horizontal="center" vertical="bottom" textRotation="0" wrapText="false" indent="0" shrinkToFit="false"/>
      <protection locked="true" hidden="false"/>
    </xf>
    <xf numFmtId="164" fontId="29" fillId="0" borderId="5" xfId="23" applyFont="true" applyBorder="true" applyAlignment="true" applyProtection="true">
      <alignment horizontal="center" vertical="bottom" textRotation="0" wrapText="false" indent="0" shrinkToFit="false"/>
      <protection locked="true" hidden="false"/>
    </xf>
    <xf numFmtId="168" fontId="13" fillId="2" borderId="12" xfId="21"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29" fillId="0" borderId="25" xfId="23" applyFont="true" applyBorder="true" applyAlignment="false" applyProtection="true">
      <alignment horizontal="general" vertical="bottom" textRotation="0" wrapText="false" indent="0" shrinkToFit="false"/>
      <protection locked="true" hidden="false"/>
    </xf>
    <xf numFmtId="166" fontId="29" fillId="0" borderId="5" xfId="23" applyFont="true" applyBorder="true" applyAlignment="false" applyProtection="true">
      <alignment horizontal="general" vertical="bottom" textRotation="0" wrapText="false" indent="0" shrinkToFit="false"/>
      <protection locked="true" hidden="false"/>
    </xf>
    <xf numFmtId="166" fontId="29" fillId="0" borderId="20" xfId="23" applyFont="true" applyBorder="true" applyAlignment="false" applyProtection="true">
      <alignment horizontal="general" vertical="bottom" textRotation="0" wrapText="false" indent="0" shrinkToFit="false"/>
      <protection locked="true" hidden="false"/>
    </xf>
    <xf numFmtId="164" fontId="31" fillId="5" borderId="2" xfId="0" applyFont="true" applyBorder="true" applyAlignment="true" applyProtection="false">
      <alignment horizontal="justify" vertical="top" textRotation="0" wrapText="false" indent="0" shrinkToFit="false"/>
      <protection locked="true" hidden="false"/>
    </xf>
    <xf numFmtId="168" fontId="29" fillId="2" borderId="24" xfId="21" applyFont="true" applyBorder="true" applyAlignment="true" applyProtection="true">
      <alignment horizontal="right" vertical="center" textRotation="0" wrapText="false" indent="0" shrinkToFit="false"/>
      <protection locked="true" hidden="false"/>
    </xf>
    <xf numFmtId="168" fontId="29" fillId="2" borderId="0" xfId="21" applyFont="true" applyBorder="true" applyAlignment="true" applyProtection="true">
      <alignment horizontal="center" vertical="center" textRotation="0" wrapText="false" indent="0" shrinkToFit="false"/>
      <protection locked="true" hidden="false"/>
    </xf>
    <xf numFmtId="168" fontId="29" fillId="2" borderId="22" xfId="21" applyFont="true" applyBorder="true" applyAlignment="true" applyProtection="true">
      <alignment horizontal="justify" vertical="center" textRotation="0" wrapText="false" indent="0" shrinkToFit="false"/>
      <protection locked="true" hidden="false"/>
    </xf>
    <xf numFmtId="168" fontId="13" fillId="2" borderId="22" xfId="21" applyFont="true" applyBorder="true" applyAlignment="true" applyProtection="true">
      <alignment horizontal="center" vertical="center" textRotation="0" wrapText="false" indent="0" shrinkToFit="false"/>
      <protection locked="true" hidden="false"/>
    </xf>
    <xf numFmtId="169" fontId="29" fillId="0" borderId="0" xfId="23" applyFont="true" applyBorder="true" applyAlignment="true" applyProtection="true">
      <alignment horizontal="center" vertical="bottom" textRotation="0" wrapText="false" indent="0" shrinkToFit="false"/>
      <protection locked="true" hidden="false"/>
    </xf>
    <xf numFmtId="164" fontId="29" fillId="0" borderId="24" xfId="23" applyFont="true" applyBorder="true" applyAlignment="true" applyProtection="tru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true" applyProtection="true">
      <alignment horizontal="general" vertical="top"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top" textRotation="0" wrapText="false" indent="0" shrinkToFit="false"/>
      <protection locked="true" hidden="false"/>
    </xf>
    <xf numFmtId="164" fontId="30" fillId="0" borderId="11" xfId="23" applyFont="true" applyBorder="true" applyAlignment="false" applyProtection="true">
      <alignment horizontal="general" vertical="bottom" textRotation="0" wrapText="false" indent="0" shrinkToFit="false"/>
      <protection locked="true" hidden="false"/>
    </xf>
    <xf numFmtId="166" fontId="30" fillId="0" borderId="12" xfId="23" applyFont="true" applyBorder="true" applyAlignment="false" applyProtection="true">
      <alignment horizontal="general" vertical="bottom" textRotation="0" wrapText="false" indent="0" shrinkToFit="false"/>
      <protection locked="true" hidden="false"/>
    </xf>
    <xf numFmtId="164" fontId="0" fillId="5" borderId="140" xfId="0" applyFont="false" applyBorder="true" applyAlignment="true" applyProtection="false">
      <alignment horizontal="general" vertical="top" textRotation="0" wrapText="false" indent="0" shrinkToFit="false"/>
      <protection locked="true" hidden="false"/>
    </xf>
    <xf numFmtId="166" fontId="30" fillId="5" borderId="141" xfId="23" applyFont="true" applyBorder="true" applyAlignment="true" applyProtection="true">
      <alignment horizontal="center" vertical="top" textRotation="0" wrapText="false" indent="0" shrinkToFit="false"/>
      <protection locked="true" hidden="false"/>
    </xf>
    <xf numFmtId="168" fontId="13" fillId="2" borderId="89" xfId="21" applyFont="true" applyBorder="true" applyAlignment="true" applyProtection="true">
      <alignment horizontal="center" vertical="center" textRotation="0" wrapText="false" indent="0" shrinkToFit="false"/>
      <protection locked="true" hidden="false"/>
    </xf>
    <xf numFmtId="164" fontId="30" fillId="0" borderId="24" xfId="23" applyFont="true" applyBorder="true" applyAlignment="false" applyProtection="true">
      <alignment horizontal="general" vertical="bottom" textRotation="0" wrapText="false" indent="0" shrinkToFit="false"/>
      <protection locked="true" hidden="false"/>
    </xf>
    <xf numFmtId="166" fontId="30" fillId="0" borderId="22" xfId="23" applyFont="true" applyBorder="true" applyAlignment="false" applyProtection="true">
      <alignment horizontal="general" vertical="bottom" textRotation="0" wrapText="false" indent="0" shrinkToFit="false"/>
      <protection locked="true" hidden="false"/>
    </xf>
    <xf numFmtId="164" fontId="0" fillId="5" borderId="142" xfId="0" applyFont="false" applyBorder="true" applyAlignment="true" applyProtection="false">
      <alignment horizontal="general" vertical="top" textRotation="0" wrapText="false" indent="0" shrinkToFit="false"/>
      <protection locked="true" hidden="false"/>
    </xf>
    <xf numFmtId="164" fontId="31" fillId="5" borderId="143" xfId="23" applyFont="true" applyBorder="true" applyAlignment="true" applyProtection="true">
      <alignment horizontal="left" vertical="top" textRotation="0" wrapText="false" indent="0" shrinkToFit="false"/>
      <protection locked="true" hidden="false"/>
    </xf>
    <xf numFmtId="164" fontId="31" fillId="5" borderId="143" xfId="23" applyFont="true" applyBorder="true" applyAlignment="true" applyProtection="true">
      <alignment horizontal="general" vertical="top" textRotation="0" wrapText="false" indent="0" shrinkToFit="false"/>
      <protection locked="true" hidden="false"/>
    </xf>
    <xf numFmtId="164" fontId="31" fillId="0" borderId="143" xfId="0" applyFont="true" applyBorder="true" applyAlignment="true" applyProtection="true">
      <alignment horizontal="center" vertical="top" textRotation="0" wrapText="false" indent="0" shrinkToFit="false"/>
      <protection locked="false" hidden="false"/>
    </xf>
    <xf numFmtId="164" fontId="31" fillId="0" borderId="143" xfId="23" applyFont="true" applyBorder="true" applyAlignment="true" applyProtection="true">
      <alignment horizontal="center" vertical="top" textRotation="0" wrapText="false" indent="0" shrinkToFit="false"/>
      <protection locked="false" hidden="false"/>
    </xf>
    <xf numFmtId="164" fontId="35" fillId="5" borderId="143" xfId="23" applyFont="true" applyBorder="true" applyAlignment="true" applyProtection="true">
      <alignment horizontal="center" vertical="top" textRotation="0" wrapText="false" indent="0" shrinkToFit="false"/>
      <protection locked="true" hidden="false"/>
    </xf>
    <xf numFmtId="168" fontId="29" fillId="2" borderId="25" xfId="21" applyFont="true" applyBorder="true" applyAlignment="true" applyProtection="true">
      <alignment horizontal="right" vertical="center" textRotation="0" wrapText="false" indent="0" shrinkToFit="false"/>
      <protection locked="true" hidden="false"/>
    </xf>
    <xf numFmtId="168" fontId="29" fillId="2" borderId="5" xfId="21" applyFont="true" applyBorder="true" applyAlignment="true" applyProtection="true">
      <alignment horizontal="center" vertical="center" textRotation="0" wrapText="false" indent="0" shrinkToFit="false"/>
      <protection locked="true" hidden="false"/>
    </xf>
    <xf numFmtId="168" fontId="29" fillId="2" borderId="20" xfId="21" applyFont="true" applyBorder="true" applyAlignment="true" applyProtection="true">
      <alignment horizontal="justify" vertical="center" textRotation="0" wrapText="false" indent="0" shrinkToFit="false"/>
      <protection locked="true" hidden="false"/>
    </xf>
    <xf numFmtId="164" fontId="30" fillId="0" borderId="25" xfId="23" applyFont="true" applyBorder="true" applyAlignment="false" applyProtection="true">
      <alignment horizontal="general" vertical="bottom" textRotation="0" wrapText="false" indent="0" shrinkToFit="false"/>
      <protection locked="true" hidden="false"/>
    </xf>
    <xf numFmtId="166" fontId="30" fillId="0" borderId="20" xfId="23" applyFont="true" applyBorder="true" applyAlignment="false" applyProtection="true">
      <alignment horizontal="general" vertical="bottom" textRotation="0" wrapText="false" indent="0" shrinkToFit="false"/>
      <protection locked="true" hidden="false"/>
    </xf>
    <xf numFmtId="164" fontId="31" fillId="0" borderId="138" xfId="23" applyFont="true" applyBorder="true" applyAlignment="true" applyProtection="true">
      <alignment horizontal="left" vertical="top" textRotation="0" wrapText="false" indent="0" shrinkToFit="false"/>
      <protection locked="false" hidden="false"/>
    </xf>
    <xf numFmtId="164" fontId="31" fillId="0" borderId="138" xfId="23" applyFont="true" applyBorder="true" applyAlignment="true" applyProtection="true">
      <alignment horizontal="general" vertical="top" textRotation="0" wrapText="false" indent="0" shrinkToFit="false"/>
      <protection locked="tru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4" fontId="31" fillId="0" borderId="143" xfId="23" applyFont="true" applyBorder="true" applyAlignment="true" applyProtection="true">
      <alignment horizontal="left" vertical="top" textRotation="0" wrapText="false" indent="0" shrinkToFit="false"/>
      <protection locked="false" hidden="false"/>
    </xf>
    <xf numFmtId="164" fontId="31" fillId="0" borderId="143" xfId="23" applyFont="true" applyBorder="true" applyAlignment="true" applyProtection="true">
      <alignment horizontal="general" vertical="top" textRotation="0" wrapText="false" indent="0" shrinkToFit="false"/>
      <protection locked="true" hidden="false"/>
    </xf>
    <xf numFmtId="166" fontId="31" fillId="5" borderId="143" xfId="23" applyFont="true" applyBorder="true" applyAlignment="true" applyProtection="true">
      <alignment horizontal="center" vertical="top" textRotation="0" wrapText="false" indent="0" shrinkToFit="false"/>
      <protection locked="true" hidden="false"/>
    </xf>
    <xf numFmtId="168" fontId="13" fillId="2" borderId="81" xfId="21" applyFont="true" applyBorder="true" applyAlignment="true" applyProtection="true">
      <alignment horizontal="center" vertical="center" textRotation="0" wrapText="false" indent="0" shrinkToFit="false"/>
      <protection locked="true" hidden="false"/>
    </xf>
    <xf numFmtId="168" fontId="13" fillId="2" borderId="20" xfId="21" applyFont="true" applyBorder="true" applyAlignment="true" applyProtection="true">
      <alignment horizontal="center" vertical="center" textRotation="0" wrapText="false" indent="0" shrinkToFit="false"/>
      <protection locked="true" hidden="false"/>
    </xf>
    <xf numFmtId="164" fontId="36" fillId="5" borderId="2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5" borderId="36" xfId="0" applyFont="true" applyBorder="true" applyAlignment="true" applyProtection="false">
      <alignment horizontal="general" vertical="top" textRotation="0" wrapText="false" indent="0" shrinkToFit="false"/>
      <protection locked="true" hidden="false"/>
    </xf>
    <xf numFmtId="164" fontId="36" fillId="5" borderId="140" xfId="0" applyFont="true" applyBorder="true" applyAlignment="true" applyProtection="false">
      <alignment horizontal="general" vertical="top" textRotation="0" wrapText="false" indent="0" shrinkToFit="false"/>
      <protection locked="true" hidden="false"/>
    </xf>
    <xf numFmtId="169" fontId="13" fillId="0" borderId="0" xfId="23" applyFont="true" applyBorder="true" applyAlignment="true" applyProtection="true">
      <alignment horizontal="center" vertical="bottom" textRotation="0" wrapText="false" indent="0" shrinkToFit="false"/>
      <protection locked="true" hidden="false"/>
    </xf>
    <xf numFmtId="164" fontId="36" fillId="5" borderId="142" xfId="0" applyFont="true" applyBorder="tru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true">
      <alignment horizontal="right" vertical="bottom" textRotation="0" wrapText="false" indent="0" shrinkToFit="false"/>
      <protection locked="true" hidden="false"/>
    </xf>
    <xf numFmtId="164" fontId="31" fillId="5" borderId="140" xfId="23" applyFont="true" applyBorder="true" applyAlignment="true" applyProtection="true">
      <alignment horizontal="general" vertical="top" textRotation="0" wrapText="false" indent="0" shrinkToFit="false"/>
      <protection locked="true" hidden="false"/>
    </xf>
    <xf numFmtId="164" fontId="31" fillId="5" borderId="142" xfId="23" applyFont="true" applyBorder="true" applyAlignment="true" applyProtection="true">
      <alignment horizontal="general" vertical="top"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4" fontId="38" fillId="0" borderId="0" xfId="23"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39" fillId="0" borderId="0" xfId="23" applyFont="true" applyBorder="false" applyAlignment="false" applyProtection="true">
      <alignment horizontal="general" vertical="bottom" textRotation="0" wrapText="false" indent="0" shrinkToFit="false"/>
      <protection locked="true" hidden="false"/>
    </xf>
    <xf numFmtId="166" fontId="31" fillId="5" borderId="143" xfId="21" applyFont="true" applyBorder="true" applyAlignment="true" applyProtection="false">
      <alignment horizontal="center" vertical="top" textRotation="0" wrapText="false" indent="0" shrinkToFit="false"/>
      <protection locked="true" hidden="false"/>
    </xf>
    <xf numFmtId="166" fontId="31" fillId="5" borderId="7" xfId="21" applyFont="true" applyBorder="true" applyAlignment="true" applyProtection="false">
      <alignment horizontal="center" vertical="top" textRotation="0" wrapText="false" indent="0" shrinkToFit="false"/>
      <protection locked="true" hidden="false"/>
    </xf>
    <xf numFmtId="166" fontId="30" fillId="5" borderId="144" xfId="23" applyFont="true" applyBorder="true" applyAlignment="true" applyProtection="true">
      <alignment horizontal="center" vertical="top" textRotation="0" wrapText="false" indent="0" shrinkToFit="false"/>
      <protection locked="true" hidden="false"/>
    </xf>
    <xf numFmtId="169" fontId="13" fillId="0" borderId="5" xfId="23" applyFont="true" applyBorder="true" applyAlignment="true" applyProtection="true">
      <alignment horizontal="center" vertical="bottom" textRotation="0" wrapText="false" indent="0" shrinkToFit="false"/>
      <protection locked="true" hidden="false"/>
    </xf>
    <xf numFmtId="166" fontId="13" fillId="0" borderId="145" xfId="23" applyFont="true" applyBorder="true" applyAlignment="true" applyProtection="true">
      <alignment horizontal="center" vertical="bottom" textRotation="0" wrapText="false" indent="0" shrinkToFit="false"/>
      <protection locked="true" hidden="false"/>
    </xf>
    <xf numFmtId="166" fontId="13" fillId="0" borderId="81"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8" fontId="29" fillId="0" borderId="0" xfId="21" applyFont="true" applyBorder="true" applyAlignment="true" applyProtection="true">
      <alignment horizontal="right" vertical="center" textRotation="0" wrapText="false" indent="0" shrinkToFit="false"/>
      <protection locked="true" hidden="false"/>
    </xf>
    <xf numFmtId="168" fontId="29" fillId="0" borderId="0" xfId="21" applyFont="true" applyBorder="true" applyAlignment="true" applyProtection="true">
      <alignment horizontal="center" vertical="center" textRotation="0" wrapText="false" indent="0" shrinkToFit="false"/>
      <protection locked="true" hidden="false"/>
    </xf>
    <xf numFmtId="168" fontId="29" fillId="0" borderId="0" xfId="21" applyFont="true" applyBorder="true" applyAlignment="true" applyProtection="true">
      <alignment horizontal="justify" vertical="center" textRotation="0" wrapText="false" indent="0" shrinkToFit="false"/>
      <protection locked="true" hidden="false"/>
    </xf>
    <xf numFmtId="168" fontId="13" fillId="0" borderId="0" xfId="21" applyFont="true" applyBorder="true" applyAlignment="true" applyProtection="true">
      <alignment horizontal="center" vertical="center" textRotation="0" wrapText="false" indent="0" shrinkToFit="false"/>
      <protection locked="true" hidden="false"/>
    </xf>
    <xf numFmtId="169" fontId="29" fillId="0" borderId="0" xfId="23" applyFont="true" applyBorder="true" applyAlignment="true" applyProtection="true">
      <alignment horizontal="center"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33" fillId="0" borderId="138" xfId="23" applyFont="true" applyBorder="true" applyAlignment="true" applyProtection="true">
      <alignment horizontal="left" vertical="top" textRotation="0" wrapText="false" indent="0" shrinkToFit="false"/>
      <protection locked="false" hidden="false"/>
    </xf>
    <xf numFmtId="164" fontId="33" fillId="0" borderId="143" xfId="23" applyFont="true" applyBorder="true" applyAlignment="true" applyProtection="true">
      <alignment horizontal="left" vertical="top" textRotation="0" wrapText="false" indent="0" shrinkToFit="false"/>
      <protection locked="fals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top" textRotation="0" wrapText="false" indent="0" shrinkToFit="false"/>
      <protection locked="true" hidden="false"/>
    </xf>
    <xf numFmtId="164" fontId="31" fillId="0" borderId="138" xfId="23" applyFont="true" applyBorder="true" applyAlignment="true" applyProtection="true">
      <alignment horizontal="left" vertical="top" textRotation="0" wrapText="false" indent="0" shrinkToFit="false"/>
      <protection locked="true" hidden="false"/>
    </xf>
    <xf numFmtId="166" fontId="13" fillId="0" borderId="146" xfId="23" applyFont="true" applyBorder="true" applyAlignment="true" applyProtection="true">
      <alignment horizontal="center" vertical="bottom" textRotation="0" wrapText="false" indent="0" shrinkToFit="false"/>
      <protection locked="true" hidden="false"/>
    </xf>
    <xf numFmtId="166" fontId="13" fillId="0" borderId="139" xfId="23" applyFont="true" applyBorder="true" applyAlignment="true" applyProtection="true">
      <alignment horizontal="center" vertical="bottom" textRotation="0" wrapText="false" indent="0" shrinkToFit="false"/>
      <protection locked="true" hidden="false"/>
    </xf>
    <xf numFmtId="166" fontId="32" fillId="5" borderId="3" xfId="23" applyFont="true" applyBorder="true" applyAlignment="true" applyProtection="true">
      <alignment horizontal="general" vertical="top" textRotation="0" wrapText="false" indent="0" shrinkToFit="false"/>
      <protection locked="true" hidden="false"/>
    </xf>
    <xf numFmtId="164" fontId="31" fillId="0" borderId="0" xfId="23" applyFont="true" applyBorder="true" applyAlignment="true" applyProtection="true">
      <alignment horizontal="left" vertical="top" textRotation="0" wrapText="false" indent="0" shrinkToFit="false"/>
      <protection locked="false" hidden="false"/>
    </xf>
    <xf numFmtId="164" fontId="31" fillId="0" borderId="143" xfId="23" applyFont="true" applyBorder="true" applyAlignment="true" applyProtection="true">
      <alignment horizontal="general" vertical="top" textRotation="0" wrapText="false" indent="0" shrinkToFit="false"/>
      <protection locked="false" hidden="false"/>
    </xf>
    <xf numFmtId="164" fontId="36" fillId="5" borderId="147" xfId="0" applyFont="true" applyBorder="true" applyAlignment="true" applyProtection="false">
      <alignment horizontal="general" vertical="top" textRotation="0" wrapText="false" indent="0" shrinkToFit="false"/>
      <protection locked="true" hidden="false"/>
    </xf>
    <xf numFmtId="164" fontId="35" fillId="5" borderId="148" xfId="23" applyFont="true" applyBorder="true" applyAlignment="true" applyProtection="true">
      <alignment horizontal="center" vertical="top" textRotation="0" wrapText="false" indent="0" shrinkToFit="false"/>
      <protection locked="true" hidden="false"/>
    </xf>
    <xf numFmtId="164" fontId="36" fillId="5" borderId="149"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right"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30" fillId="5" borderId="13" xfId="0" applyFont="true" applyBorder="true" applyAlignment="true" applyProtection="false">
      <alignment horizontal="left" vertical="bottom" textRotation="0" wrapText="false" indent="0" shrinkToFit="false"/>
      <protection locked="true" hidden="false"/>
    </xf>
    <xf numFmtId="164" fontId="30" fillId="5" borderId="136" xfId="0" applyFont="true" applyBorder="true" applyAlignment="false" applyProtection="false">
      <alignment horizontal="general" vertical="bottom" textRotation="0" wrapText="false" indent="0" shrinkToFit="false"/>
      <protection locked="true" hidden="false"/>
    </xf>
    <xf numFmtId="164" fontId="30" fillId="5" borderId="24" xfId="0" applyFont="true" applyBorder="true" applyAlignment="false" applyProtection="false">
      <alignment horizontal="general"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64" fontId="30" fillId="5" borderId="22"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116" xfId="0" applyFont="true" applyBorder="true" applyAlignment="false" applyProtection="false">
      <alignment horizontal="general" vertical="bottom" textRotation="0" wrapText="false" indent="0" shrinkToFit="false"/>
      <protection locked="true" hidden="false"/>
    </xf>
    <xf numFmtId="164" fontId="30" fillId="5" borderId="25" xfId="0" applyFont="true" applyBorder="true" applyAlignment="false" applyProtection="false">
      <alignment horizontal="general" vertical="bottom" textRotation="0" wrapText="false" indent="0" shrinkToFit="false"/>
      <protection locked="true" hidden="false"/>
    </xf>
    <xf numFmtId="164" fontId="30" fillId="5" borderId="20" xfId="0" applyFont="true" applyBorder="true" applyAlignment="false" applyProtection="false">
      <alignment horizontal="general" vertical="bottom" textRotation="0" wrapText="false" indent="0" shrinkToFit="false"/>
      <protection locked="true" hidden="false"/>
    </xf>
    <xf numFmtId="164" fontId="30" fillId="5" borderId="5" xfId="0" applyFont="true" applyBorder="true" applyAlignment="false" applyProtection="false">
      <alignment horizontal="general" vertical="bottom" textRotation="0" wrapText="false" indent="0" shrinkToFit="false"/>
      <protection locked="true" hidden="false"/>
    </xf>
    <xf numFmtId="164" fontId="30" fillId="5" borderId="20" xfId="0" applyFont="true" applyBorder="true" applyAlignment="true" applyProtection="false">
      <alignment horizontal="right" vertical="bottom"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30" fillId="5" borderId="150" xfId="0" applyFont="true" applyBorder="true" applyAlignment="false" applyProtection="false">
      <alignment horizontal="general" vertical="bottom" textRotation="0" wrapText="false" indent="0" shrinkToFit="false"/>
      <protection locked="true" hidden="false"/>
    </xf>
    <xf numFmtId="164" fontId="31" fillId="5" borderId="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5" borderId="21" xfId="0" applyFont="true" applyBorder="true" applyAlignment="false" applyProtection="false">
      <alignment horizontal="general" vertical="bottom" textRotation="0" wrapText="false" indent="0" shrinkToFit="false"/>
      <protection locked="true" hidden="false"/>
    </xf>
    <xf numFmtId="166" fontId="31" fillId="0" borderId="0" xfId="23" applyFont="true" applyBorder="true" applyAlignment="true" applyProtection="true">
      <alignment horizontal="left" vertical="top" textRotation="0" wrapText="false" indent="0" shrinkToFit="false"/>
      <protection locked="true" hidden="false"/>
    </xf>
    <xf numFmtId="164" fontId="30" fillId="0" borderId="25" xfId="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1" fillId="5" borderId="36" xfId="0" applyFont="true" applyBorder="true" applyAlignment="false" applyProtection="false">
      <alignment horizontal="general" vertical="bottom" textRotation="0" wrapText="false" indent="0" shrinkToFit="false"/>
      <protection locked="true" hidden="false"/>
    </xf>
    <xf numFmtId="164" fontId="0" fillId="5" borderId="140" xfId="0" applyFont="false" applyBorder="true" applyAlignment="false" applyProtection="false">
      <alignment horizontal="general" vertical="bottom" textRotation="0" wrapText="false" indent="0" shrinkToFit="false"/>
      <protection locked="true" hidden="false"/>
    </xf>
    <xf numFmtId="164" fontId="30" fillId="0" borderId="138" xfId="0" applyFont="true" applyBorder="true" applyAlignment="true" applyProtection="true">
      <alignment horizontal="center" vertical="top" textRotation="0" wrapText="false" indent="0" shrinkToFit="false"/>
      <protection locked="false" hidden="false"/>
    </xf>
    <xf numFmtId="166" fontId="31" fillId="5" borderId="0" xfId="23"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6" fillId="5" borderId="6" xfId="0" applyFont="true" applyBorder="true" applyAlignment="true" applyProtection="false">
      <alignment horizontal="general" vertical="top" textRotation="0" wrapText="false" indent="0" shrinkToFit="false"/>
      <protection locked="true" hidden="false"/>
    </xf>
    <xf numFmtId="164" fontId="30" fillId="0" borderId="143" xfId="0" applyFont="true" applyBorder="true" applyAlignment="true" applyProtection="true">
      <alignment horizontal="center" vertical="top" textRotation="0" wrapText="false" indent="0" shrinkToFit="false"/>
      <protection locked="fals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5" borderId="142"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true" hidden="false"/>
    </xf>
    <xf numFmtId="164" fontId="30" fillId="0" borderId="13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9" fillId="5" borderId="140" xfId="0" applyFont="true" applyBorder="true" applyAlignment="false" applyProtection="false">
      <alignment horizontal="general" vertical="bottom" textRotation="0" wrapText="false" indent="0" shrinkToFit="false"/>
      <protection locked="true" hidden="false"/>
    </xf>
    <xf numFmtId="164" fontId="31" fillId="5" borderId="14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rmula" xfId="20"/>
    <cellStyle name="Formula_RMCS_SKI.XLS" xfId="21"/>
    <cellStyle name="H9Bold" xfId="22"/>
    <cellStyle name="Normal_RMCS_SKI.XL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F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xdr:row>
      <xdr:rowOff>9360</xdr:rowOff>
    </xdr:from>
    <xdr:to>
      <xdr:col>11</xdr:col>
      <xdr:colOff>513000</xdr:colOff>
      <xdr:row>13</xdr:row>
      <xdr:rowOff>162000</xdr:rowOff>
    </xdr:to>
    <xdr:sp>
      <xdr:nvSpPr>
        <xdr:cNvPr id="0" name="Text 3"/>
        <xdr:cNvSpPr/>
      </xdr:nvSpPr>
      <xdr:spPr>
        <a:xfrm>
          <a:off x="4825440" y="942840"/>
          <a:ext cx="10252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Geneva"/>
            </a:rPr>
            <a:t>Note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7</xdr:col>
      <xdr:colOff>0</xdr:colOff>
      <xdr:row>0</xdr:row>
      <xdr:rowOff>75960</xdr:rowOff>
    </xdr:from>
    <xdr:to>
      <xdr:col>24</xdr:col>
      <xdr:colOff>10080</xdr:colOff>
      <xdr:row>63</xdr:row>
      <xdr:rowOff>123840</xdr:rowOff>
    </xdr:to>
    <xdr:sp>
      <xdr:nvSpPr>
        <xdr:cNvPr id="1" name="Text 6"/>
        <xdr:cNvSpPr/>
      </xdr:nvSpPr>
      <xdr:spPr>
        <a:xfrm>
          <a:off x="8473320" y="75960"/>
          <a:ext cx="3668400" cy="111063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Geneva"/>
            </a:rPr>
            <a:t>Help for the Lost (or: The Blind Leading the Bl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This is a RMSR spreadsheet (titled RMSheet v 1.1)including skills and skill category lists.  This is the anticipated final rele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This is a PC version of an original sheet created for the Mac by Rick Cross — June 10, 1995    copyright and revision info starts at cell A5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the sheet has been completely reformatted to more closely match ICE character sheet forma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Yellow cells are protected.  Enter your character's data in the white cell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You must fill in all character data to get a complete results when formulating character tot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If numbers don't appear after you make entries in the white areas, Calculation is set to Manual (which is the default); use F9 to calculate total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Some information is customizable. On the Skills sheet for weapons you must enter the weapon code under the bold face category heading and calculate.  The sheet will automatically update the weapon category.  Remember, list the categories in the order of cost, from lowest to highest.  On the Spells sheet you must enter a spell list code from the top of the page in order to determine the correct costs.  The Base Spell category is automatically filled in, but the rest of the categories require the name of the type be entered into the white space under the boldface category heading (i.e., Open Essence, Closed Channeling, Magician, etc.).  The first five category boxes look up the lists automatically, the rest are customizable.</a:t>
          </a:r>
          <a:endParaRPr b="0" lang="en-US" sz="1000" spc="-1" strike="noStrike">
            <a:latin typeface="Times New Roman"/>
          </a:endParaRPr>
        </a:p>
        <a:p>
          <a:r>
            <a:rPr b="0" lang="en-US" sz="1000" spc="-1" strike="noStrike">
              <a:solidFill>
                <a:srgbClr val="000000"/>
              </a:solidFill>
              <a:latin typeface="Geneva"/>
            </a:rPr>
            <a:t>On the Character sheet, in the cell marked Armor Value, you must enter the letter code for the base armor followed by a THREE digit number.  For instance, if you armor is rigid with a value of 88, you must enter "r088".  See the optional armor rules for a complete understanding of this proccess. To find out how to get these rules, see the sidebar to the left of this dialog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You found an error?  So sue me - this is a beta version... a FREE beta version.   Email me with version # and bug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If you must unprotect the document, you are well advised to unprotect only a copy.  There is no password required.  This spreadsheet is distributed as a template ("tear-o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Shaded Printing:  The cells bearing the style "formula" may be unreadble when first printed on some printers.  If this happens to you, make sure that all of the Black and White options are chosen in the Print Setup... and Print... dialog boxes for your printer Do not leave any greyscale or color options activated.  This spreadsheet was developed using a HP 550c and Okidata OL 600e and it prints fine.  If after all that, your printer is still shading protected cells, unprotect a COPY of the document, and change the patterns style definition for the style named "Formula".   Or better yet - get a color prin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Fonts:  This spreadsheet uses Times New Roman, Geneva, and Arial 6,7,8,9,10, and 12 point fonts.  Make sure your printer isn't replacing these fonts with another font too wide or tall or ug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Windows Users:  This spreadsheet works under Microsoft Excel 5.0.  It has been reformatted from Mac to P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Original author: Bughunter5@aol.com</a:t>
          </a:r>
          <a:endParaRPr b="0" lang="en-US" sz="1000" spc="-1" strike="noStrike">
            <a:latin typeface="Times New Roman"/>
          </a:endParaRPr>
        </a:p>
        <a:p>
          <a:r>
            <a:rPr b="0" lang="en-US" sz="1000" spc="-1" strike="noStrike">
              <a:solidFill>
                <a:srgbClr val="000000"/>
              </a:solidFill>
              <a:latin typeface="Geneva"/>
            </a:rPr>
            <a:t>Author of RMSheet v 1.1: Cenwulf@ramlink.net or BerylA10F@aol.co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83" activeCellId="0" sqref="E83:J83"/>
    </sheetView>
  </sheetViews>
  <sheetFormatPr defaultColWidth="7.84765625" defaultRowHeight="12" zeroHeight="false" outlineLevelRow="0" outlineLevelCol="0"/>
  <cols>
    <col collapsed="false" customWidth="true" hidden="false" outlineLevel="0" max="1" min="1" style="1" width="10.99"/>
    <col collapsed="false" customWidth="true" hidden="false" outlineLevel="0" max="2" min="2" style="1" width="5.71"/>
    <col collapsed="false" customWidth="true" hidden="false" outlineLevel="0" max="3" min="3" style="1" width="5.41"/>
    <col collapsed="false" customWidth="true" hidden="false" outlineLevel="0" max="4" min="4" style="1" width="10.41"/>
    <col collapsed="false" customWidth="true" hidden="false" outlineLevel="0" max="5" min="5" style="1" width="6.13"/>
    <col collapsed="false" customWidth="true" hidden="false" outlineLevel="0" max="6" min="6" style="1" width="5.85"/>
    <col collapsed="false" customWidth="true" hidden="false" outlineLevel="0" max="7" min="7" style="1" width="6.13"/>
    <col collapsed="false" customWidth="true" hidden="false" outlineLevel="0" max="8" min="8" style="1" width="5.56"/>
    <col collapsed="false" customWidth="true" hidden="false" outlineLevel="0" max="9" min="9" style="1" width="6.41"/>
    <col collapsed="false" customWidth="true" hidden="false" outlineLevel="0" max="10" min="10" style="1" width="5.71"/>
    <col collapsed="false" customWidth="true" hidden="false" outlineLevel="0" max="24" min="11" style="2" width="7.42"/>
    <col collapsed="false" customWidth="true" hidden="false" outlineLevel="0" max="25" min="25" style="3" width="3.7"/>
    <col collapsed="false" customWidth="true" hidden="false" outlineLevel="0" max="26" min="26" style="3" width="9.28"/>
    <col collapsed="false" customWidth="true" hidden="false" outlineLevel="0" max="27" min="27" style="3" width="17.99"/>
    <col collapsed="false" customWidth="true" hidden="false" outlineLevel="0" max="28" min="28" style="3" width="7.28"/>
    <col collapsed="false" customWidth="true" hidden="false" outlineLevel="0" max="29" min="29" style="3" width="3.14"/>
    <col collapsed="false" customWidth="true" hidden="false" outlineLevel="0" max="30" min="30" style="3" width="4.85"/>
    <col collapsed="false" customWidth="true" hidden="false" outlineLevel="0" max="31" min="31" style="3" width="2.99"/>
    <col collapsed="false" customWidth="true" hidden="false" outlineLevel="0" max="32" min="32" style="3" width="4.85"/>
    <col collapsed="false" customWidth="true" hidden="false" outlineLevel="0" max="33" min="33" style="3" width="3.42"/>
    <col collapsed="false" customWidth="true" hidden="false" outlineLevel="0" max="34" min="34" style="3" width="2.42"/>
    <col collapsed="false" customWidth="true" hidden="false" outlineLevel="0" max="35" min="35" style="3" width="2.7"/>
    <col collapsed="false" customWidth="true" hidden="false" outlineLevel="0" max="36" min="36" style="3" width="2.99"/>
    <col collapsed="false" customWidth="true" hidden="false" outlineLevel="0" max="37" min="37" style="3" width="2.7"/>
    <col collapsed="false" customWidth="true" hidden="false" outlineLevel="0" max="38" min="38" style="3" width="3.7"/>
    <col collapsed="false" customWidth="true" hidden="false" outlineLevel="0" max="39" min="39" style="3" width="3.85"/>
    <col collapsed="false" customWidth="true" hidden="false" outlineLevel="0" max="40" min="40" style="3" width="4.14"/>
    <col collapsed="false" customWidth="true" hidden="false" outlineLevel="0" max="41" min="41" style="3" width="3.56"/>
    <col collapsed="false" customWidth="true" hidden="false" outlineLevel="0" max="42" min="42" style="3" width="4.28"/>
    <col collapsed="false" customWidth="true" hidden="false" outlineLevel="0" max="43" min="43" style="3" width="4.56"/>
    <col collapsed="false" customWidth="true" hidden="false" outlineLevel="0" max="47" min="44" style="3" width="2.7"/>
    <col collapsed="false" customWidth="true" hidden="false" outlineLevel="0" max="48" min="48" style="3" width="5.56"/>
    <col collapsed="false" customWidth="true" hidden="false" outlineLevel="0" max="49" min="49" style="3" width="9.56"/>
    <col collapsed="false" customWidth="true" hidden="false" outlineLevel="0" max="53" min="50" style="3" width="1.99"/>
    <col collapsed="false" customWidth="true" hidden="false" outlineLevel="0" max="54" min="54" style="3" width="9.41"/>
    <col collapsed="false" customWidth="true" hidden="false" outlineLevel="0" max="58" min="55" style="3" width="1.99"/>
    <col collapsed="false" customWidth="true" hidden="false" outlineLevel="0" max="59" min="59" style="3" width="10.41"/>
    <col collapsed="false" customWidth="true" hidden="false" outlineLevel="0" max="63" min="60" style="3" width="1.99"/>
    <col collapsed="false" customWidth="true" hidden="false" outlineLevel="0" max="64" min="64" style="3" width="7.99"/>
    <col collapsed="false" customWidth="true" hidden="false" outlineLevel="0" max="66" min="65" style="3" width="8.41"/>
    <col collapsed="false" customWidth="true" hidden="false" outlineLevel="0" max="67" min="67" style="3" width="9.41"/>
    <col collapsed="false" customWidth="true" hidden="false" outlineLevel="0" max="68" min="68" style="3" width="10.99"/>
    <col collapsed="false" customWidth="true" hidden="false" outlineLevel="0" max="71" min="69" style="3" width="7.42"/>
    <col collapsed="false" customWidth="true" hidden="false" outlineLevel="0" max="73" min="72" style="4" width="10.41"/>
    <col collapsed="false" customWidth="true" hidden="false" outlineLevel="0" max="74" min="74" style="4" width="12.42"/>
    <col collapsed="false" customWidth="true" hidden="false" outlineLevel="0" max="75" min="75" style="4" width="5.99"/>
    <col collapsed="false" customWidth="true" hidden="false" outlineLevel="0" max="76" min="76" style="4" width="5.56"/>
    <col collapsed="false" customWidth="true" hidden="false" outlineLevel="0" max="77" min="77" style="4" width="7.42"/>
    <col collapsed="false" customWidth="true" hidden="false" outlineLevel="0" max="78" min="78" style="4" width="20.56"/>
    <col collapsed="false" customWidth="true" hidden="false" outlineLevel="0" max="79" min="79" style="4" width="6.99"/>
    <col collapsed="false" customWidth="true" hidden="false" outlineLevel="0" max="80" min="80" style="4" width="6.56"/>
    <col collapsed="false" customWidth="true" hidden="false" outlineLevel="0" max="82" min="81" style="4" width="3.42"/>
    <col collapsed="false" customWidth="true" hidden="false" outlineLevel="0" max="83" min="83" style="4" width="2.56"/>
    <col collapsed="false" customWidth="true" hidden="false" outlineLevel="0" max="98" min="84" style="4" width="3.42"/>
    <col collapsed="false" customWidth="true" hidden="false" outlineLevel="0" max="99" min="99" style="4" width="4.85"/>
    <col collapsed="false" customWidth="true" hidden="false" outlineLevel="0" max="101" min="100" style="4" width="4.56"/>
    <col collapsed="false" customWidth="true" hidden="false" outlineLevel="0" max="102" min="102" style="4" width="7.99"/>
    <col collapsed="false" customWidth="true" hidden="false" outlineLevel="0" max="103" min="103" style="4" width="8.85"/>
    <col collapsed="false" customWidth="true" hidden="false" outlineLevel="0" max="104" min="104" style="4" width="8.56"/>
    <col collapsed="false" customWidth="true" hidden="false" outlineLevel="0" max="105" min="105" style="4" width="7.99"/>
    <col collapsed="false" customWidth="true" hidden="false" outlineLevel="0" max="106" min="106" style="4" width="8.85"/>
    <col collapsed="false" customWidth="false" hidden="false" outlineLevel="0" max="107" min="107" style="4" width="7.85"/>
    <col collapsed="false" customWidth="true" hidden="false" outlineLevel="0" max="108" min="108" style="4" width="1.99"/>
    <col collapsed="false" customWidth="true" hidden="false" outlineLevel="0" max="113" min="109" style="4" width="4.85"/>
    <col collapsed="false" customWidth="true" hidden="false" outlineLevel="0" max="114" min="114" style="4" width="10.41"/>
    <col collapsed="false" customWidth="true" hidden="false" outlineLevel="0" max="115" min="115" style="3" width="6.85"/>
    <col collapsed="false" customWidth="true" hidden="false" outlineLevel="0" max="116" min="116" style="3" width="4.7"/>
    <col collapsed="false" customWidth="true" hidden="false" outlineLevel="0" max="117" min="117" style="3" width="3.85"/>
    <col collapsed="false" customWidth="true" hidden="false" outlineLevel="0" max="118" min="118" style="3" width="8.28"/>
    <col collapsed="false" customWidth="true" hidden="false" outlineLevel="0" max="119" min="119" style="3" width="8.56"/>
    <col collapsed="false" customWidth="true" hidden="false" outlineLevel="0" max="120" min="120" style="3" width="7.14"/>
    <col collapsed="false" customWidth="true" hidden="false" outlineLevel="0" max="121" min="121" style="3" width="5.56"/>
    <col collapsed="false" customWidth="true" hidden="false" outlineLevel="0" max="122" min="122" style="3" width="10.99"/>
    <col collapsed="false" customWidth="true" hidden="false" outlineLevel="0" max="123" min="123" style="3" width="6.41"/>
    <col collapsed="false" customWidth="true" hidden="false" outlineLevel="0" max="124" min="124" style="3" width="6.56"/>
    <col collapsed="false" customWidth="true" hidden="false" outlineLevel="0" max="125" min="125" style="3" width="7.14"/>
    <col collapsed="false" customWidth="true" hidden="false" outlineLevel="0" max="126" min="126" style="3" width="7.42"/>
    <col collapsed="false" customWidth="true" hidden="false" outlineLevel="0" max="127" min="127" style="3" width="6.85"/>
    <col collapsed="false" customWidth="true" hidden="false" outlineLevel="0" max="128" min="128" style="3" width="10.56"/>
    <col collapsed="false" customWidth="true" hidden="false" outlineLevel="0" max="129" min="129" style="3" width="7.42"/>
    <col collapsed="false" customWidth="true" hidden="false" outlineLevel="0" max="130" min="130" style="3" width="7.56"/>
    <col collapsed="false" customWidth="true" hidden="false" outlineLevel="0" max="131" min="131" style="3" width="7.99"/>
    <col collapsed="false" customWidth="true" hidden="false" outlineLevel="0" max="133" min="132" style="1" width="7.42"/>
    <col collapsed="false" customWidth="true" hidden="false" outlineLevel="0" max="134" min="134" style="1" width="9.28"/>
    <col collapsed="false" customWidth="true" hidden="false" outlineLevel="0" max="135" min="135" style="1" width="3.14"/>
    <col collapsed="false" customWidth="true" hidden="false" outlineLevel="0" max="136" min="136" style="1" width="7.42"/>
    <col collapsed="false" customWidth="true" hidden="false" outlineLevel="0" max="137" min="137" style="1" width="8.99"/>
    <col collapsed="false" customWidth="true" hidden="false" outlineLevel="0" max="138" min="138" style="1" width="4.14"/>
    <col collapsed="false" customWidth="true" hidden="false" outlineLevel="0" max="139" min="139" style="1" width="8.14"/>
    <col collapsed="false" customWidth="true" hidden="false" outlineLevel="0" max="141" min="140" style="1" width="7.42"/>
    <col collapsed="false" customWidth="false" hidden="false" outlineLevel="0" max="257" min="142" style="1" width="7.85"/>
  </cols>
  <sheetData>
    <row r="1" customFormat="false" ht="12.75" hidden="false" customHeight="false" outlineLevel="0" collapsed="false">
      <c r="A1" s="5" t="s">
        <v>0</v>
      </c>
      <c r="B1" s="6"/>
      <c r="C1" s="7"/>
      <c r="D1" s="8" t="s">
        <v>1</v>
      </c>
      <c r="E1" s="9"/>
      <c r="F1" s="10"/>
      <c r="G1" s="11"/>
      <c r="H1" s="11"/>
      <c r="I1" s="11"/>
      <c r="J1" s="11"/>
      <c r="K1" s="11"/>
      <c r="L1" s="12"/>
      <c r="AA1" s="3" t="s">
        <v>2</v>
      </c>
      <c r="AR1" s="13" t="s">
        <v>3</v>
      </c>
      <c r="AS1" s="13"/>
      <c r="AT1" s="13"/>
      <c r="AU1" s="13"/>
      <c r="AV1" s="13"/>
      <c r="AW1" s="13"/>
      <c r="AX1" s="13"/>
      <c r="AY1" s="13"/>
      <c r="AZ1" s="13"/>
      <c r="BA1" s="13"/>
      <c r="BB1" s="13"/>
      <c r="BC1" s="13"/>
      <c r="BD1" s="13"/>
      <c r="BE1" s="13"/>
      <c r="BF1" s="13"/>
      <c r="BG1" s="13"/>
      <c r="BH1" s="13"/>
      <c r="BI1" s="13"/>
      <c r="BJ1" s="13"/>
      <c r="BK1" s="13"/>
      <c r="BY1" s="4" t="e">
        <f aca="false">VLOOKUP(prof,BT3:BY22,6)</f>
        <v>#N/A</v>
      </c>
      <c r="CA1" s="14" t="s">
        <v>4</v>
      </c>
      <c r="CB1" s="14"/>
      <c r="CC1" s="14"/>
      <c r="CD1" s="14"/>
      <c r="CE1" s="14"/>
      <c r="CF1" s="14"/>
      <c r="CG1" s="14"/>
      <c r="CH1" s="14"/>
      <c r="CI1" s="14"/>
      <c r="CJ1" s="14"/>
      <c r="CK1" s="14"/>
      <c r="CL1" s="14"/>
      <c r="CM1" s="14"/>
      <c r="CN1" s="14"/>
      <c r="CO1" s="14"/>
      <c r="CP1" s="14"/>
      <c r="CQ1" s="14"/>
      <c r="CR1" s="14"/>
      <c r="CS1" s="14"/>
      <c r="CT1" s="14"/>
      <c r="CU1" s="15"/>
      <c r="CV1" s="15"/>
      <c r="CW1" s="15"/>
      <c r="CX1" s="15"/>
      <c r="CY1" s="15"/>
      <c r="CZ1" s="15"/>
      <c r="DM1" s="16" t="s">
        <v>5</v>
      </c>
      <c r="DN1" s="3" t="s">
        <v>6</v>
      </c>
      <c r="DO1" s="3" t="s">
        <v>7</v>
      </c>
      <c r="DP1" s="3" t="s">
        <v>8</v>
      </c>
      <c r="DQ1" s="3" t="s">
        <v>9</v>
      </c>
    </row>
    <row r="2" customFormat="false" ht="24.75" hidden="false" customHeight="false" outlineLevel="0" collapsed="false">
      <c r="A2" s="17" t="s">
        <v>10</v>
      </c>
      <c r="B2" s="18" t="str">
        <f aca="false">IF(xp="","",VLOOKUP(B1,DK3:DL43,2))</f>
        <v/>
      </c>
      <c r="C2" s="19"/>
      <c r="D2" s="20" t="s">
        <v>11</v>
      </c>
      <c r="E2" s="21"/>
      <c r="F2" s="22"/>
      <c r="G2" s="22"/>
      <c r="H2" s="23"/>
      <c r="I2" s="23"/>
      <c r="J2" s="24" t="str">
        <f aca="false">IF(prof="","","printed:")</f>
        <v/>
      </c>
      <c r="K2" s="25" t="str">
        <f aca="true">IF(prof="","",NOW())</f>
        <v/>
      </c>
      <c r="L2" s="26"/>
      <c r="Y2" s="3" t="s">
        <v>12</v>
      </c>
      <c r="Z2" s="3" t="s">
        <v>13</v>
      </c>
      <c r="AA2" s="27" t="s">
        <v>14</v>
      </c>
      <c r="AB2" s="27" t="s">
        <v>15</v>
      </c>
      <c r="AC2" s="27" t="s">
        <v>16</v>
      </c>
      <c r="AD2" s="27" t="s">
        <v>17</v>
      </c>
      <c r="AE2" s="27" t="s">
        <v>18</v>
      </c>
      <c r="AF2" s="27" t="s">
        <v>19</v>
      </c>
      <c r="AG2" s="27" t="s">
        <v>20</v>
      </c>
      <c r="AH2" s="27" t="s">
        <v>21</v>
      </c>
      <c r="AI2" s="27" t="s">
        <v>22</v>
      </c>
      <c r="AJ2" s="27" t="s">
        <v>23</v>
      </c>
      <c r="AK2" s="27" t="s">
        <v>24</v>
      </c>
      <c r="AL2" s="27" t="s">
        <v>25</v>
      </c>
      <c r="AM2" s="27" t="s">
        <v>26</v>
      </c>
      <c r="AN2" s="27" t="s">
        <v>27</v>
      </c>
      <c r="AO2" s="27" t="s">
        <v>28</v>
      </c>
      <c r="AP2" s="27" t="s">
        <v>29</v>
      </c>
      <c r="AQ2" s="27" t="s">
        <v>30</v>
      </c>
      <c r="AR2" s="28" t="s">
        <v>31</v>
      </c>
      <c r="AS2" s="28"/>
      <c r="AT2" s="28"/>
      <c r="AU2" s="28"/>
      <c r="AV2" s="28"/>
      <c r="AW2" s="29" t="s">
        <v>32</v>
      </c>
      <c r="AX2" s="30"/>
      <c r="AY2" s="30"/>
      <c r="AZ2" s="30"/>
      <c r="BA2" s="30"/>
      <c r="BB2" s="29" t="s">
        <v>33</v>
      </c>
      <c r="BC2" s="30"/>
      <c r="BD2" s="30"/>
      <c r="BE2" s="30"/>
      <c r="BF2" s="30"/>
      <c r="BG2" s="29" t="s">
        <v>34</v>
      </c>
      <c r="BH2" s="30"/>
      <c r="BI2" s="30"/>
      <c r="BJ2" s="30"/>
      <c r="BK2" s="30"/>
      <c r="BL2" s="29" t="s">
        <v>35</v>
      </c>
      <c r="BM2" s="29" t="s">
        <v>36</v>
      </c>
      <c r="BN2" s="29" t="s">
        <v>37</v>
      </c>
      <c r="BO2" s="29" t="s">
        <v>38</v>
      </c>
      <c r="BP2" s="29"/>
      <c r="BT2" s="4" t="s">
        <v>39</v>
      </c>
      <c r="BU2" s="4" t="s">
        <v>40</v>
      </c>
      <c r="BV2" s="4" t="s">
        <v>41</v>
      </c>
      <c r="BW2" s="4" t="s">
        <v>42</v>
      </c>
      <c r="BX2" s="4" t="s">
        <v>43</v>
      </c>
      <c r="BY2" s="4" t="s">
        <v>44</v>
      </c>
      <c r="BZ2" s="31" t="s">
        <v>45</v>
      </c>
      <c r="CA2" s="32" t="n">
        <v>1</v>
      </c>
      <c r="CB2" s="32" t="n">
        <v>2</v>
      </c>
      <c r="CC2" s="32" t="n">
        <v>3</v>
      </c>
      <c r="CD2" s="32" t="n">
        <v>4</v>
      </c>
      <c r="CE2" s="33" t="n">
        <v>5</v>
      </c>
      <c r="CF2" s="32" t="n">
        <v>6</v>
      </c>
      <c r="CG2" s="33" t="n">
        <v>7</v>
      </c>
      <c r="CH2" s="32" t="n">
        <v>8</v>
      </c>
      <c r="CI2" s="33" t="n">
        <v>9</v>
      </c>
      <c r="CJ2" s="32" t="n">
        <v>10</v>
      </c>
      <c r="CK2" s="33" t="n">
        <v>11</v>
      </c>
      <c r="CL2" s="32" t="n">
        <v>12</v>
      </c>
      <c r="CM2" s="32" t="n">
        <v>13</v>
      </c>
      <c r="CN2" s="33" t="n">
        <v>14</v>
      </c>
      <c r="CO2" s="32" t="n">
        <v>15</v>
      </c>
      <c r="CP2" s="33" t="n">
        <v>16</v>
      </c>
      <c r="CQ2" s="32" t="n">
        <v>17</v>
      </c>
      <c r="CR2" s="33" t="n">
        <v>18</v>
      </c>
      <c r="CS2" s="32" t="n">
        <v>19</v>
      </c>
      <c r="CT2" s="33" t="n">
        <v>20</v>
      </c>
      <c r="CU2" s="32" t="s">
        <v>46</v>
      </c>
      <c r="CV2" s="32" t="s">
        <v>47</v>
      </c>
      <c r="CW2" s="32" t="s">
        <v>48</v>
      </c>
      <c r="CX2" s="32" t="s">
        <v>49</v>
      </c>
      <c r="CY2" s="32" t="s">
        <v>50</v>
      </c>
      <c r="CZ2" s="33" t="s">
        <v>51</v>
      </c>
      <c r="DA2" s="34" t="s">
        <v>52</v>
      </c>
      <c r="DJ2" s="4" t="s">
        <v>53</v>
      </c>
      <c r="DK2" s="35" t="s">
        <v>54</v>
      </c>
      <c r="DL2" s="36" t="s">
        <v>55</v>
      </c>
      <c r="DM2" s="35" t="n">
        <v>0</v>
      </c>
      <c r="DN2" s="37" t="n">
        <v>0</v>
      </c>
      <c r="DO2" s="37" t="n">
        <v>0</v>
      </c>
      <c r="DP2" s="37" t="n">
        <v>0</v>
      </c>
      <c r="DQ2" s="36" t="n">
        <v>0</v>
      </c>
      <c r="DR2" s="38" t="s">
        <v>56</v>
      </c>
      <c r="DS2" s="39" t="s">
        <v>57</v>
      </c>
      <c r="DT2" s="39" t="s">
        <v>58</v>
      </c>
      <c r="DU2" s="39" t="s">
        <v>59</v>
      </c>
      <c r="DV2" s="40"/>
      <c r="DW2" s="3" t="s">
        <v>60</v>
      </c>
      <c r="DX2" s="3" t="s">
        <v>61</v>
      </c>
      <c r="DZ2" s="3" t="s">
        <v>62</v>
      </c>
      <c r="EA2" s="3" t="s">
        <v>63</v>
      </c>
      <c r="ED2" s="1" t="s">
        <v>64</v>
      </c>
      <c r="EE2" s="1" t="s">
        <v>65</v>
      </c>
      <c r="EG2" s="1" t="s">
        <v>66</v>
      </c>
      <c r="EH2" s="1" t="s">
        <v>67</v>
      </c>
      <c r="EI2" s="1" t="s">
        <v>68</v>
      </c>
    </row>
    <row r="3" customFormat="false" ht="36" hidden="false" customHeight="false" outlineLevel="0" collapsed="false">
      <c r="A3" s="41" t="s">
        <v>69</v>
      </c>
      <c r="B3" s="42"/>
      <c r="C3" s="43"/>
      <c r="D3" s="44" t="s">
        <v>70</v>
      </c>
      <c r="E3" s="45" t="s">
        <v>71</v>
      </c>
      <c r="F3" s="45" t="s">
        <v>72</v>
      </c>
      <c r="G3" s="45" t="s">
        <v>73</v>
      </c>
      <c r="H3" s="45" t="s">
        <v>74</v>
      </c>
      <c r="I3" s="45" t="s">
        <v>75</v>
      </c>
      <c r="J3" s="46" t="s">
        <v>76</v>
      </c>
      <c r="K3" s="47" t="s">
        <v>77</v>
      </c>
      <c r="L3" s="48" t="str">
        <f aca="false">IF(AND(co="",ag="",sd="",me="",re=""),"",ROUND(AVERAGE($E$4:$E$8),0))</f>
        <v/>
      </c>
      <c r="O3" s="2" t="s">
        <v>78</v>
      </c>
      <c r="Y3" s="3" t="n">
        <v>1</v>
      </c>
      <c r="Z3" s="3" t="n">
        <v>-10</v>
      </c>
      <c r="AA3" s="27" t="s">
        <v>79</v>
      </c>
      <c r="AB3" s="49" t="n">
        <v>0</v>
      </c>
      <c r="AC3" s="49" t="n">
        <v>0</v>
      </c>
      <c r="AD3" s="49" t="n">
        <v>0</v>
      </c>
      <c r="AE3" s="49" t="n">
        <v>0</v>
      </c>
      <c r="AF3" s="49" t="n">
        <v>2</v>
      </c>
      <c r="AG3" s="49" t="n">
        <v>0</v>
      </c>
      <c r="AH3" s="49" t="n">
        <v>0</v>
      </c>
      <c r="AI3" s="49" t="n">
        <v>0</v>
      </c>
      <c r="AJ3" s="49" t="n">
        <v>0</v>
      </c>
      <c r="AK3" s="49" t="n">
        <v>2</v>
      </c>
      <c r="AL3" s="49" t="n">
        <v>0</v>
      </c>
      <c r="AM3" s="49" t="n">
        <v>0</v>
      </c>
      <c r="AN3" s="49" t="n">
        <v>0</v>
      </c>
      <c r="AO3" s="49" t="n">
        <v>0</v>
      </c>
      <c r="AP3" s="49" t="n">
        <v>0</v>
      </c>
      <c r="AQ3" s="50" t="n">
        <v>6</v>
      </c>
      <c r="AR3" s="51" t="n">
        <v>0</v>
      </c>
      <c r="AS3" s="52" t="n">
        <v>6</v>
      </c>
      <c r="AT3" s="52" t="n">
        <v>4</v>
      </c>
      <c r="AU3" s="52" t="n">
        <v>2</v>
      </c>
      <c r="AV3" s="53" t="n">
        <v>1</v>
      </c>
      <c r="AW3" s="51" t="n">
        <v>0</v>
      </c>
      <c r="AX3" s="52" t="n">
        <v>6</v>
      </c>
      <c r="AY3" s="52" t="n">
        <v>5</v>
      </c>
      <c r="AZ3" s="52" t="n">
        <v>4</v>
      </c>
      <c r="BA3" s="53" t="n">
        <v>3</v>
      </c>
      <c r="BB3" s="51" t="n">
        <v>0</v>
      </c>
      <c r="BC3" s="52" t="n">
        <v>6</v>
      </c>
      <c r="BD3" s="52" t="n">
        <v>5</v>
      </c>
      <c r="BE3" s="52" t="n">
        <v>4</v>
      </c>
      <c r="BF3" s="53" t="n">
        <v>3</v>
      </c>
      <c r="BG3" s="51" t="n">
        <v>0</v>
      </c>
      <c r="BH3" s="52" t="n">
        <v>7</v>
      </c>
      <c r="BI3" s="52" t="n">
        <v>6</v>
      </c>
      <c r="BJ3" s="52" t="n">
        <v>5</v>
      </c>
      <c r="BK3" s="53" t="n">
        <v>4</v>
      </c>
      <c r="BL3" s="54" t="str">
        <f aca="false">AR3&amp;"."&amp;AS3&amp;"."&amp;AT3&amp;"."&amp;AU3&amp;"."&amp;AV3</f>
        <v>0.6.4.2.1</v>
      </c>
      <c r="BM3" s="55" t="str">
        <f aca="false">AW3&amp;"."&amp;AX3&amp;"."&amp;AY3&amp;"."&amp;AZ3&amp;"."&amp;BA3</f>
        <v>0.6.5.4.3</v>
      </c>
      <c r="BN3" s="55" t="str">
        <f aca="false">BB3&amp;"."&amp;BC3&amp;"."&amp;BD3&amp;"."&amp;BE3&amp;"."&amp;BF3</f>
        <v>0.6.5.4.3</v>
      </c>
      <c r="BO3" s="55" t="str">
        <f aca="false">BG3&amp;"."&amp;BH3&amp;"."&amp;BI3&amp;"."&amp;BJ3&amp;"."&amp;BK3</f>
        <v>0.7.6.5.4</v>
      </c>
      <c r="BP3" s="29" t="s">
        <v>79</v>
      </c>
      <c r="BQ3" s="29"/>
      <c r="BR3" s="29"/>
      <c r="BT3" s="4" t="s">
        <v>80</v>
      </c>
      <c r="BU3" s="4" t="s">
        <v>81</v>
      </c>
      <c r="BV3" s="4" t="s">
        <v>82</v>
      </c>
      <c r="BW3" s="4" t="s">
        <v>83</v>
      </c>
      <c r="BX3" s="4" t="n">
        <v>9</v>
      </c>
      <c r="BY3" s="56" t="str">
        <f aca="false">in</f>
        <v/>
      </c>
      <c r="BZ3" s="57" t="s">
        <v>84</v>
      </c>
      <c r="CA3" s="58" t="n">
        <v>10</v>
      </c>
      <c r="CB3" s="58"/>
      <c r="CC3" s="58" t="n">
        <v>5</v>
      </c>
      <c r="CD3" s="58"/>
      <c r="CE3" s="59"/>
      <c r="CF3" s="58"/>
      <c r="CG3" s="59"/>
      <c r="CH3" s="58"/>
      <c r="CI3" s="59"/>
      <c r="CJ3" s="58"/>
      <c r="CK3" s="59"/>
      <c r="CL3" s="58"/>
      <c r="CM3" s="58"/>
      <c r="CN3" s="59"/>
      <c r="CO3" s="58"/>
      <c r="CP3" s="59" t="n">
        <v>5</v>
      </c>
      <c r="CQ3" s="58"/>
      <c r="CR3" s="59"/>
      <c r="CS3" s="58"/>
      <c r="CT3" s="59"/>
      <c r="CU3" s="58" t="s">
        <v>85</v>
      </c>
      <c r="CV3" s="58" t="s">
        <v>86</v>
      </c>
      <c r="CW3" s="58" t="s">
        <v>85</v>
      </c>
      <c r="CX3" s="58" t="str">
        <f aca="false">CU3&amp;"/"&amp;CV3&amp;"/"&amp;CW3</f>
        <v>st/ag/st</v>
      </c>
      <c r="CY3" s="60" t="n">
        <v>2</v>
      </c>
      <c r="CZ3" s="61" t="n">
        <v>1</v>
      </c>
      <c r="DA3" s="62" t="e">
        <f aca="false">st+ag+st</f>
        <v>#VALUE!</v>
      </c>
      <c r="DB3" s="4" t="s">
        <v>51</v>
      </c>
      <c r="DC3" s="4" t="s">
        <v>87</v>
      </c>
      <c r="DD3" s="4" t="n">
        <v>0</v>
      </c>
      <c r="DE3" s="63" t="n">
        <v>0</v>
      </c>
      <c r="DF3" s="64" t="n">
        <v>0</v>
      </c>
      <c r="DG3" s="64" t="n">
        <v>0</v>
      </c>
      <c r="DH3" s="64" t="n">
        <v>0</v>
      </c>
      <c r="DI3" s="65" t="n">
        <v>0</v>
      </c>
      <c r="DJ3" s="4" t="s">
        <v>88</v>
      </c>
      <c r="DK3" s="66" t="n">
        <v>10000</v>
      </c>
      <c r="DL3" s="67" t="n">
        <v>1</v>
      </c>
      <c r="DM3" s="68" t="n">
        <v>6</v>
      </c>
      <c r="DN3" s="69" t="n">
        <v>0</v>
      </c>
      <c r="DO3" s="69" t="n">
        <v>-20</v>
      </c>
      <c r="DP3" s="69" t="n">
        <v>0</v>
      </c>
      <c r="DQ3" s="70" t="n">
        <v>0</v>
      </c>
      <c r="DR3" s="71" t="s">
        <v>89</v>
      </c>
      <c r="DS3" s="23" t="n">
        <v>20</v>
      </c>
      <c r="DT3" s="23" t="n">
        <v>10</v>
      </c>
      <c r="DU3" s="23" t="n">
        <v>5</v>
      </c>
      <c r="DV3" s="67"/>
      <c r="DW3" s="3" t="n">
        <v>22</v>
      </c>
      <c r="DX3" s="3" t="n">
        <v>-40</v>
      </c>
      <c r="DZ3" s="3" t="n">
        <v>0</v>
      </c>
      <c r="EA3" s="3" t="s">
        <v>90</v>
      </c>
      <c r="ED3" s="72" t="s">
        <v>91</v>
      </c>
      <c r="EE3" s="72" t="n">
        <v>13</v>
      </c>
      <c r="EG3" s="1" t="n">
        <v>0</v>
      </c>
      <c r="EH3" s="1" t="n">
        <v>0</v>
      </c>
      <c r="EI3" s="1" t="n">
        <v>0</v>
      </c>
    </row>
    <row r="4" customFormat="false" ht="12.75" hidden="false" customHeight="false" outlineLevel="0" collapsed="false">
      <c r="A4" s="73" t="s">
        <v>92</v>
      </c>
      <c r="B4" s="74"/>
      <c r="C4" s="75"/>
      <c r="D4" s="76" t="s">
        <v>93</v>
      </c>
      <c r="E4" s="77"/>
      <c r="F4" s="78"/>
      <c r="G4" s="79"/>
      <c r="H4" s="80" t="str">
        <f aca="false">IF(coTemp="","",VLOOKUP(coTemp,statBonTab,2))</f>
        <v/>
      </c>
      <c r="I4" s="81" t="str">
        <f aca="false">IF(race="","",VLOOKUP(race,raceBonTab,3))</f>
        <v/>
      </c>
      <c r="J4" s="82" t="str">
        <f aca="false">IF(E4="","",SUM(G4:I4))</f>
        <v/>
      </c>
      <c r="K4" s="83"/>
      <c r="L4" s="83"/>
      <c r="N4" s="2" t="e">
        <f aca="false">AVERAGE(F4:F14)</f>
        <v>#DIV/0!</v>
      </c>
      <c r="O4" s="2" t="s">
        <v>94</v>
      </c>
      <c r="Y4" s="3" t="n">
        <v>2</v>
      </c>
      <c r="Z4" s="3" t="n">
        <v>-9</v>
      </c>
      <c r="AA4" s="27" t="s">
        <v>95</v>
      </c>
      <c r="AB4" s="49" t="n">
        <v>0</v>
      </c>
      <c r="AC4" s="49" t="n">
        <v>2</v>
      </c>
      <c r="AD4" s="49" t="n">
        <v>-4</v>
      </c>
      <c r="AE4" s="49" t="n">
        <v>-2</v>
      </c>
      <c r="AF4" s="49" t="n">
        <v>-4</v>
      </c>
      <c r="AG4" s="49" t="n">
        <v>-2</v>
      </c>
      <c r="AH4" s="49" t="n">
        <v>-4</v>
      </c>
      <c r="AI4" s="49" t="n">
        <v>-2</v>
      </c>
      <c r="AJ4" s="49" t="n">
        <v>0</v>
      </c>
      <c r="AK4" s="49" t="n">
        <v>2</v>
      </c>
      <c r="AL4" s="49" t="n">
        <v>0</v>
      </c>
      <c r="AM4" s="49" t="n">
        <v>0</v>
      </c>
      <c r="AN4" s="49" t="n">
        <v>0</v>
      </c>
      <c r="AO4" s="49" t="n">
        <v>0</v>
      </c>
      <c r="AP4" s="49" t="n">
        <v>5</v>
      </c>
      <c r="AQ4" s="50" t="n">
        <v>5</v>
      </c>
      <c r="AR4" s="84" t="n">
        <v>0</v>
      </c>
      <c r="AS4" s="85" t="n">
        <v>6</v>
      </c>
      <c r="AT4" s="85" t="n">
        <v>3</v>
      </c>
      <c r="AU4" s="85" t="n">
        <v>2</v>
      </c>
      <c r="AV4" s="86" t="n">
        <v>1</v>
      </c>
      <c r="AW4" s="84" t="n">
        <v>0</v>
      </c>
      <c r="AX4" s="85" t="n">
        <v>6</v>
      </c>
      <c r="AY4" s="85" t="n">
        <v>5</v>
      </c>
      <c r="AZ4" s="85" t="n">
        <v>4</v>
      </c>
      <c r="BA4" s="86" t="n">
        <v>3</v>
      </c>
      <c r="BB4" s="84" t="n">
        <v>0</v>
      </c>
      <c r="BC4" s="85" t="n">
        <v>4</v>
      </c>
      <c r="BD4" s="85" t="n">
        <v>3</v>
      </c>
      <c r="BE4" s="85" t="n">
        <v>2</v>
      </c>
      <c r="BF4" s="86" t="n">
        <v>1</v>
      </c>
      <c r="BG4" s="84" t="n">
        <v>0</v>
      </c>
      <c r="BH4" s="85" t="n">
        <v>4</v>
      </c>
      <c r="BI4" s="85" t="n">
        <v>3</v>
      </c>
      <c r="BJ4" s="85" t="n">
        <v>2</v>
      </c>
      <c r="BK4" s="86" t="n">
        <v>1</v>
      </c>
      <c r="BL4" s="54" t="str">
        <f aca="false">AR4&amp;"."&amp;AS4&amp;"."&amp;AT4&amp;"."&amp;AU4&amp;"."&amp;AV4</f>
        <v>0.6.3.2.1</v>
      </c>
      <c r="BM4" s="55" t="str">
        <f aca="false">AW4&amp;"."&amp;AX4&amp;"."&amp;AY4&amp;"."&amp;AZ4&amp;"."&amp;BA4</f>
        <v>0.6.5.4.3</v>
      </c>
      <c r="BN4" s="55" t="str">
        <f aca="false">BB4&amp;"."&amp;BC4&amp;"."&amp;BD4&amp;"."&amp;BE4&amp;"."&amp;BF4</f>
        <v>0.4.3.2.1</v>
      </c>
      <c r="BO4" s="55" t="str">
        <f aca="false">BG4&amp;"."&amp;BH4&amp;"."&amp;BI4&amp;"."&amp;BJ4&amp;"."&amp;BK4</f>
        <v>0.4.3.2.1</v>
      </c>
      <c r="BP4" s="29" t="s">
        <v>95</v>
      </c>
      <c r="BQ4" s="29"/>
      <c r="BR4" s="29"/>
      <c r="BT4" s="4" t="s">
        <v>96</v>
      </c>
      <c r="BU4" s="4" t="s">
        <v>97</v>
      </c>
      <c r="BV4" s="4" t="s">
        <v>98</v>
      </c>
      <c r="BW4" s="4" t="s">
        <v>99</v>
      </c>
      <c r="BX4" s="4" t="n">
        <v>19</v>
      </c>
      <c r="BY4" s="56" t="str">
        <f aca="false">pr</f>
        <v/>
      </c>
      <c r="BZ4" s="57" t="s">
        <v>100</v>
      </c>
      <c r="CA4" s="58" t="n">
        <v>10</v>
      </c>
      <c r="CB4" s="58"/>
      <c r="CC4" s="58" t="n">
        <v>5</v>
      </c>
      <c r="CD4" s="58"/>
      <c r="CE4" s="59"/>
      <c r="CF4" s="58"/>
      <c r="CG4" s="59"/>
      <c r="CH4" s="58"/>
      <c r="CI4" s="59"/>
      <c r="CJ4" s="58"/>
      <c r="CK4" s="59"/>
      <c r="CL4" s="58"/>
      <c r="CM4" s="58"/>
      <c r="CN4" s="59"/>
      <c r="CO4" s="58"/>
      <c r="CP4" s="59" t="n">
        <v>5</v>
      </c>
      <c r="CQ4" s="58"/>
      <c r="CR4" s="59"/>
      <c r="CS4" s="58"/>
      <c r="CT4" s="59"/>
      <c r="CU4" s="58" t="s">
        <v>86</v>
      </c>
      <c r="CV4" s="58" t="s">
        <v>85</v>
      </c>
      <c r="CW4" s="58" t="s">
        <v>86</v>
      </c>
      <c r="CX4" s="58" t="str">
        <f aca="false">CU4&amp;"/"&amp;CV4&amp;"/"&amp;CW4</f>
        <v>ag/st/ag</v>
      </c>
      <c r="CY4" s="60" t="n">
        <v>2</v>
      </c>
      <c r="CZ4" s="61" t="n">
        <v>1</v>
      </c>
      <c r="DA4" s="87" t="e">
        <f aca="false">ag+st+ag</f>
        <v>#VALUE!</v>
      </c>
      <c r="DB4" s="4" t="s">
        <v>51</v>
      </c>
      <c r="DC4" s="4" t="s">
        <v>101</v>
      </c>
      <c r="DD4" s="4" t="n">
        <v>1</v>
      </c>
      <c r="DE4" s="88" t="n">
        <v>-15</v>
      </c>
      <c r="DF4" s="15" t="n">
        <v>2</v>
      </c>
      <c r="DG4" s="15" t="n">
        <v>1</v>
      </c>
      <c r="DH4" s="15" t="n">
        <v>0.5</v>
      </c>
      <c r="DI4" s="89" t="n">
        <v>0</v>
      </c>
      <c r="DJ4" s="4" t="s">
        <v>102</v>
      </c>
      <c r="DK4" s="66" t="n">
        <v>20000</v>
      </c>
      <c r="DL4" s="67" t="n">
        <v>2</v>
      </c>
      <c r="DM4" s="66" t="n">
        <v>7</v>
      </c>
      <c r="DN4" s="23" t="n">
        <v>-10</v>
      </c>
      <c r="DO4" s="23" t="n">
        <v>-40</v>
      </c>
      <c r="DP4" s="23" t="n">
        <v>0</v>
      </c>
      <c r="DQ4" s="67" t="n">
        <v>10</v>
      </c>
      <c r="DR4" s="71" t="s">
        <v>103</v>
      </c>
      <c r="DS4" s="23" t="n">
        <v>25</v>
      </c>
      <c r="DT4" s="23" t="n">
        <v>25</v>
      </c>
      <c r="DU4" s="23" t="n">
        <v>20</v>
      </c>
      <c r="DV4" s="67"/>
      <c r="DW4" s="3" t="n">
        <v>28</v>
      </c>
      <c r="DX4" s="3" t="n">
        <v>-35</v>
      </c>
      <c r="DZ4" s="3" t="n">
        <v>1</v>
      </c>
      <c r="EA4" s="3" t="s">
        <v>90</v>
      </c>
      <c r="ED4" s="1" t="s">
        <v>104</v>
      </c>
      <c r="EE4" s="1" t="n">
        <v>14</v>
      </c>
      <c r="EG4" s="1" t="n">
        <v>11</v>
      </c>
      <c r="EH4" s="1" t="n">
        <v>-5</v>
      </c>
      <c r="EI4" s="1" t="n">
        <v>0</v>
      </c>
    </row>
    <row r="5" customFormat="false" ht="12.75" hidden="false" customHeight="false" outlineLevel="0" collapsed="false">
      <c r="A5" s="90" t="s">
        <v>105</v>
      </c>
      <c r="B5" s="91"/>
      <c r="C5" s="92"/>
      <c r="D5" s="76" t="s">
        <v>106</v>
      </c>
      <c r="E5" s="93"/>
      <c r="F5" s="94"/>
      <c r="G5" s="95"/>
      <c r="H5" s="81" t="str">
        <f aca="false">IF(agTemp="","",VLOOKUP(agTemp,statBonTab,2))</f>
        <v/>
      </c>
      <c r="I5" s="81" t="str">
        <f aca="false">IF(race="","",VLOOKUP(race,raceBonTab,2))</f>
        <v/>
      </c>
      <c r="J5" s="82" t="str">
        <f aca="false">IF(E5="","",SUM(G5:I5))</f>
        <v/>
      </c>
      <c r="K5" s="83"/>
      <c r="L5" s="83"/>
      <c r="O5" s="2" t="s">
        <v>107</v>
      </c>
      <c r="Y5" s="3" t="n">
        <v>4</v>
      </c>
      <c r="Z5" s="3" t="n">
        <v>-8</v>
      </c>
      <c r="AA5" s="27" t="s">
        <v>108</v>
      </c>
      <c r="AB5" s="49" t="n">
        <v>-2</v>
      </c>
      <c r="AC5" s="49" t="n">
        <v>6</v>
      </c>
      <c r="AD5" s="49" t="n">
        <v>0</v>
      </c>
      <c r="AE5" s="49" t="n">
        <v>0</v>
      </c>
      <c r="AF5" s="49" t="n">
        <v>2</v>
      </c>
      <c r="AG5" s="49" t="n">
        <v>-4</v>
      </c>
      <c r="AH5" s="49" t="n">
        <v>0</v>
      </c>
      <c r="AI5" s="49" t="n">
        <v>-4</v>
      </c>
      <c r="AJ5" s="49" t="n">
        <v>-2</v>
      </c>
      <c r="AK5" s="49" t="n">
        <v>2</v>
      </c>
      <c r="AL5" s="49" t="n">
        <v>40</v>
      </c>
      <c r="AM5" s="49" t="n">
        <v>0</v>
      </c>
      <c r="AN5" s="49" t="n">
        <v>40</v>
      </c>
      <c r="AO5" s="49" t="n">
        <v>20</v>
      </c>
      <c r="AP5" s="49" t="n">
        <v>15</v>
      </c>
      <c r="AQ5" s="50" t="n">
        <v>5</v>
      </c>
      <c r="AR5" s="84" t="n">
        <v>0</v>
      </c>
      <c r="AS5" s="85" t="n">
        <v>7</v>
      </c>
      <c r="AT5" s="85" t="n">
        <v>4</v>
      </c>
      <c r="AU5" s="85" t="n">
        <v>2</v>
      </c>
      <c r="AV5" s="86" t="n">
        <v>1</v>
      </c>
      <c r="AW5" s="84" t="n">
        <v>0</v>
      </c>
      <c r="AX5" s="85" t="n">
        <v>6</v>
      </c>
      <c r="AY5" s="85" t="n">
        <v>5</v>
      </c>
      <c r="AZ5" s="85" t="n">
        <v>4</v>
      </c>
      <c r="BA5" s="86" t="n">
        <v>3</v>
      </c>
      <c r="BB5" s="84" t="n">
        <v>0</v>
      </c>
      <c r="BC5" s="85" t="n">
        <v>3</v>
      </c>
      <c r="BD5" s="85" t="n">
        <v>2</v>
      </c>
      <c r="BE5" s="85" t="n">
        <v>1</v>
      </c>
      <c r="BF5" s="86" t="n">
        <v>1</v>
      </c>
      <c r="BG5" s="84" t="n">
        <v>0</v>
      </c>
      <c r="BH5" s="85" t="n">
        <v>3</v>
      </c>
      <c r="BI5" s="85" t="n">
        <v>2</v>
      </c>
      <c r="BJ5" s="85" t="n">
        <v>1</v>
      </c>
      <c r="BK5" s="86" t="n">
        <v>1</v>
      </c>
      <c r="BL5" s="54" t="str">
        <f aca="false">AR5&amp;"."&amp;AS5&amp;"."&amp;AT5&amp;"."&amp;AU5&amp;"."&amp;AV5</f>
        <v>0.7.4.2.1</v>
      </c>
      <c r="BM5" s="55" t="str">
        <f aca="false">AW5&amp;"."&amp;AX5&amp;"."&amp;AY5&amp;"."&amp;AZ5&amp;"."&amp;BA5</f>
        <v>0.6.5.4.3</v>
      </c>
      <c r="BN5" s="55" t="str">
        <f aca="false">BB5&amp;"."&amp;BC5&amp;"."&amp;BD5&amp;"."&amp;BE5&amp;"."&amp;BF5</f>
        <v>0.3.2.1.1</v>
      </c>
      <c r="BO5" s="55" t="str">
        <f aca="false">BG5&amp;"."&amp;BH5&amp;"."&amp;BI5&amp;"."&amp;BJ5&amp;"."&amp;BK5</f>
        <v>0.3.2.1.1</v>
      </c>
      <c r="BP5" s="29" t="s">
        <v>108</v>
      </c>
      <c r="BQ5" s="29"/>
      <c r="BR5" s="29"/>
      <c r="BT5" s="4" t="s">
        <v>109</v>
      </c>
      <c r="BU5" s="4" t="s">
        <v>81</v>
      </c>
      <c r="BV5" s="4" t="s">
        <v>82</v>
      </c>
      <c r="BW5" s="4" t="s">
        <v>83</v>
      </c>
      <c r="BX5" s="4" t="n">
        <v>8</v>
      </c>
      <c r="BY5" s="56" t="str">
        <f aca="false">in</f>
        <v/>
      </c>
      <c r="BZ5" s="96" t="s">
        <v>110</v>
      </c>
      <c r="CA5" s="97" t="n">
        <v>10</v>
      </c>
      <c r="CB5" s="97"/>
      <c r="CC5" s="97" t="n">
        <v>5</v>
      </c>
      <c r="CD5" s="97"/>
      <c r="CE5" s="98"/>
      <c r="CF5" s="97"/>
      <c r="CG5" s="98"/>
      <c r="CH5" s="97"/>
      <c r="CI5" s="98"/>
      <c r="CJ5" s="97"/>
      <c r="CK5" s="98"/>
      <c r="CL5" s="97"/>
      <c r="CM5" s="97"/>
      <c r="CN5" s="98"/>
      <c r="CO5" s="97"/>
      <c r="CP5" s="98" t="n">
        <v>5</v>
      </c>
      <c r="CQ5" s="97"/>
      <c r="CR5" s="98"/>
      <c r="CS5" s="97"/>
      <c r="CT5" s="98"/>
      <c r="CU5" s="97" t="s">
        <v>85</v>
      </c>
      <c r="CV5" s="97" t="s">
        <v>86</v>
      </c>
      <c r="CW5" s="97" t="s">
        <v>85</v>
      </c>
      <c r="CX5" s="58" t="str">
        <f aca="false">CU5&amp;"/"&amp;CV5&amp;"/"&amp;CW5</f>
        <v>st/ag/st</v>
      </c>
      <c r="CY5" s="99" t="n">
        <v>2</v>
      </c>
      <c r="CZ5" s="100" t="n">
        <v>1</v>
      </c>
      <c r="DA5" s="87" t="e">
        <f aca="false">st+ag+st</f>
        <v>#VALUE!</v>
      </c>
      <c r="DB5" s="4" t="s">
        <v>50</v>
      </c>
      <c r="DC5" s="4" t="s">
        <v>101</v>
      </c>
      <c r="DD5" s="4" t="n">
        <v>2</v>
      </c>
      <c r="DE5" s="88" t="n">
        <v>-15</v>
      </c>
      <c r="DF5" s="15" t="n">
        <v>3</v>
      </c>
      <c r="DG5" s="15" t="n">
        <v>2</v>
      </c>
      <c r="DH5" s="15" t="n">
        <v>1</v>
      </c>
      <c r="DI5" s="89" t="n">
        <v>0.5</v>
      </c>
      <c r="DJ5" s="4" t="s">
        <v>111</v>
      </c>
      <c r="DK5" s="66" t="n">
        <v>30000</v>
      </c>
      <c r="DL5" s="67" t="n">
        <v>3</v>
      </c>
      <c r="DM5" s="68" t="n">
        <v>8</v>
      </c>
      <c r="DN5" s="69" t="n">
        <v>-15</v>
      </c>
      <c r="DO5" s="69" t="n">
        <v>-50</v>
      </c>
      <c r="DP5" s="69" t="n">
        <v>0</v>
      </c>
      <c r="DQ5" s="70" t="n">
        <v>15</v>
      </c>
      <c r="DR5" s="71" t="s">
        <v>112</v>
      </c>
      <c r="DS5" s="23" t="n">
        <v>25</v>
      </c>
      <c r="DT5" s="23" t="n">
        <v>25</v>
      </c>
      <c r="DU5" s="23" t="n">
        <v>20</v>
      </c>
      <c r="DV5" s="67"/>
      <c r="DW5" s="3" t="n">
        <v>34</v>
      </c>
      <c r="DX5" s="3" t="n">
        <v>-30</v>
      </c>
      <c r="DZ5" s="3" t="n">
        <v>10</v>
      </c>
      <c r="EA5" s="3" t="s">
        <v>113</v>
      </c>
      <c r="ED5" s="1" t="s">
        <v>114</v>
      </c>
      <c r="EE5" s="1" t="n">
        <v>15</v>
      </c>
      <c r="EG5" s="1" t="n">
        <v>21</v>
      </c>
      <c r="EH5" s="1" t="n">
        <v>-10</v>
      </c>
      <c r="EI5" s="1" t="n">
        <v>-5</v>
      </c>
    </row>
    <row r="6" customFormat="false" ht="12.75" hidden="false" customHeight="false" outlineLevel="0" collapsed="false">
      <c r="A6" s="101"/>
      <c r="B6" s="102"/>
      <c r="C6" s="103"/>
      <c r="D6" s="76" t="s">
        <v>115</v>
      </c>
      <c r="E6" s="93"/>
      <c r="F6" s="94"/>
      <c r="G6" s="95"/>
      <c r="H6" s="81" t="str">
        <f aca="false">IF(sdTemp="","",VLOOKUP(sdTemp,statBonTab,2))</f>
        <v/>
      </c>
      <c r="I6" s="81" t="str">
        <f aca="false">IF(race="","",VLOOKUP(race,raceBonTab,6))</f>
        <v/>
      </c>
      <c r="J6" s="82" t="str">
        <f aca="false">IF(E6="","",SUM(G6:I6))</f>
        <v/>
      </c>
      <c r="K6" s="83"/>
      <c r="L6" s="83"/>
      <c r="O6" s="2" t="s">
        <v>116</v>
      </c>
      <c r="Y6" s="3" t="n">
        <v>6</v>
      </c>
      <c r="Z6" s="3" t="n">
        <v>-7</v>
      </c>
      <c r="AA6" s="27" t="s">
        <v>117</v>
      </c>
      <c r="AB6" s="49" t="n">
        <v>0</v>
      </c>
      <c r="AC6" s="49" t="n">
        <v>4</v>
      </c>
      <c r="AD6" s="49" t="n">
        <v>-2</v>
      </c>
      <c r="AE6" s="49" t="n">
        <v>-2</v>
      </c>
      <c r="AF6" s="49" t="n">
        <v>-2</v>
      </c>
      <c r="AG6" s="49" t="n">
        <v>-2</v>
      </c>
      <c r="AH6" s="49" t="n">
        <v>-5</v>
      </c>
      <c r="AI6" s="49" t="n">
        <v>-2</v>
      </c>
      <c r="AJ6" s="49" t="n">
        <v>0</v>
      </c>
      <c r="AK6" s="49" t="n">
        <v>4</v>
      </c>
      <c r="AL6" s="49" t="n">
        <v>0</v>
      </c>
      <c r="AM6" s="49" t="n">
        <v>0</v>
      </c>
      <c r="AN6" s="49" t="n">
        <v>0</v>
      </c>
      <c r="AO6" s="49" t="n">
        <v>5</v>
      </c>
      <c r="AP6" s="49" t="n">
        <v>10</v>
      </c>
      <c r="AQ6" s="50" t="n">
        <v>4</v>
      </c>
      <c r="AR6" s="84" t="n">
        <v>0</v>
      </c>
      <c r="AS6" s="85" t="n">
        <v>7</v>
      </c>
      <c r="AT6" s="85" t="n">
        <v>3</v>
      </c>
      <c r="AU6" s="85" t="n">
        <v>2</v>
      </c>
      <c r="AV6" s="86" t="n">
        <v>1</v>
      </c>
      <c r="AW6" s="84" t="n">
        <v>0</v>
      </c>
      <c r="AX6" s="85" t="n">
        <v>6</v>
      </c>
      <c r="AY6" s="85" t="n">
        <v>5</v>
      </c>
      <c r="AZ6" s="85" t="n">
        <v>4</v>
      </c>
      <c r="BA6" s="86" t="n">
        <v>3</v>
      </c>
      <c r="BB6" s="84" t="n">
        <v>0</v>
      </c>
      <c r="BC6" s="85" t="n">
        <v>5</v>
      </c>
      <c r="BD6" s="85" t="n">
        <v>3</v>
      </c>
      <c r="BE6" s="85" t="n">
        <v>2</v>
      </c>
      <c r="BF6" s="86" t="n">
        <v>2</v>
      </c>
      <c r="BG6" s="84" t="n">
        <v>0</v>
      </c>
      <c r="BH6" s="85" t="n">
        <v>5</v>
      </c>
      <c r="BI6" s="85" t="n">
        <v>3</v>
      </c>
      <c r="BJ6" s="85" t="n">
        <v>2</v>
      </c>
      <c r="BK6" s="86" t="n">
        <v>2</v>
      </c>
      <c r="BL6" s="54" t="str">
        <f aca="false">AR6&amp;"."&amp;AS6&amp;"."&amp;AT6&amp;"."&amp;AU6&amp;"."&amp;AV6</f>
        <v>0.7.3.2.1</v>
      </c>
      <c r="BM6" s="55" t="str">
        <f aca="false">AW6&amp;"."&amp;AX6&amp;"."&amp;AY6&amp;"."&amp;AZ6&amp;"."&amp;BA6</f>
        <v>0.6.5.4.3</v>
      </c>
      <c r="BN6" s="55" t="str">
        <f aca="false">BB6&amp;"."&amp;BC6&amp;"."&amp;BD6&amp;"."&amp;BE6&amp;"."&amp;BF6</f>
        <v>0.5.3.2.2</v>
      </c>
      <c r="BO6" s="55" t="str">
        <f aca="false">BG6&amp;"."&amp;BH6&amp;"."&amp;BI6&amp;"."&amp;BJ6&amp;"."&amp;BK6</f>
        <v>0.5.3.2.2</v>
      </c>
      <c r="BP6" s="29" t="s">
        <v>117</v>
      </c>
      <c r="BQ6" s="29"/>
      <c r="BR6" s="29"/>
      <c r="BT6" s="4" t="s">
        <v>118</v>
      </c>
      <c r="BU6" s="4" t="s">
        <v>119</v>
      </c>
      <c r="BV6" s="4" t="s">
        <v>120</v>
      </c>
      <c r="BW6" s="4" t="s">
        <v>99</v>
      </c>
      <c r="BX6" s="4" t="n">
        <v>18</v>
      </c>
      <c r="BY6" s="56" t="str">
        <f aca="false">em</f>
        <v/>
      </c>
      <c r="BZ6" s="57" t="s">
        <v>121</v>
      </c>
      <c r="CA6" s="58"/>
      <c r="CB6" s="58"/>
      <c r="CC6" s="58"/>
      <c r="CD6" s="58"/>
      <c r="CE6" s="59"/>
      <c r="CF6" s="58"/>
      <c r="CG6" s="59"/>
      <c r="CH6" s="58"/>
      <c r="CI6" s="59"/>
      <c r="CJ6" s="58"/>
      <c r="CK6" s="59"/>
      <c r="CL6" s="58"/>
      <c r="CM6" s="58"/>
      <c r="CN6" s="59"/>
      <c r="CO6" s="58"/>
      <c r="CP6" s="59"/>
      <c r="CQ6" s="58"/>
      <c r="CR6" s="59"/>
      <c r="CS6" s="58" t="n">
        <v>5</v>
      </c>
      <c r="CT6" s="59"/>
      <c r="CU6" s="58" t="s">
        <v>122</v>
      </c>
      <c r="CV6" s="58" t="s">
        <v>123</v>
      </c>
      <c r="CW6" s="58" t="s">
        <v>86</v>
      </c>
      <c r="CX6" s="58" t="str">
        <f aca="false">CU6&amp;"/"&amp;CV6&amp;"/"&amp;CW6</f>
        <v>pr/em/ag</v>
      </c>
      <c r="CY6" s="60" t="n">
        <v>2</v>
      </c>
      <c r="CZ6" s="61" t="n">
        <v>1</v>
      </c>
      <c r="DA6" s="87" t="e">
        <f aca="false">pr+em+ag</f>
        <v>#VALUE!</v>
      </c>
      <c r="DB6" s="4" t="s">
        <v>50</v>
      </c>
      <c r="DC6" s="4" t="s">
        <v>124</v>
      </c>
      <c r="DD6" s="4" t="n">
        <v>3</v>
      </c>
      <c r="DE6" s="88" t="n">
        <v>-30</v>
      </c>
      <c r="DF6" s="15" t="n">
        <v>5</v>
      </c>
      <c r="DG6" s="15" t="n">
        <v>3</v>
      </c>
      <c r="DH6" s="15" t="n">
        <v>1.5</v>
      </c>
      <c r="DI6" s="89" t="n">
        <v>0.5</v>
      </c>
      <c r="DJ6" s="4" t="s">
        <v>125</v>
      </c>
      <c r="DK6" s="66" t="n">
        <v>40000</v>
      </c>
      <c r="DL6" s="67" t="n">
        <v>4</v>
      </c>
      <c r="DM6" s="66" t="n">
        <v>9</v>
      </c>
      <c r="DN6" s="23" t="n">
        <v>-5</v>
      </c>
      <c r="DO6" s="23" t="n">
        <v>-50</v>
      </c>
      <c r="DP6" s="23" t="n">
        <v>0</v>
      </c>
      <c r="DQ6" s="67" t="n">
        <v>0</v>
      </c>
      <c r="DR6" s="66" t="s">
        <v>126</v>
      </c>
      <c r="DS6" s="23" t="n">
        <v>15</v>
      </c>
      <c r="DT6" s="23" t="n">
        <v>0</v>
      </c>
      <c r="DU6" s="23" t="n">
        <v>0</v>
      </c>
      <c r="DV6" s="67"/>
      <c r="DW6" s="3" t="n">
        <v>40</v>
      </c>
      <c r="DX6" s="3" t="n">
        <v>-25</v>
      </c>
      <c r="DZ6" s="3" t="n">
        <v>26</v>
      </c>
      <c r="EA6" s="3" t="s">
        <v>127</v>
      </c>
      <c r="ED6" s="1" t="s">
        <v>128</v>
      </c>
      <c r="EE6" s="1" t="n">
        <v>16</v>
      </c>
      <c r="EG6" s="1" t="n">
        <v>26</v>
      </c>
      <c r="EH6" s="1" t="n">
        <v>-15</v>
      </c>
      <c r="EI6" s="1" t="n">
        <v>-5</v>
      </c>
    </row>
    <row r="7" customFormat="false" ht="12.75" hidden="false" customHeight="false" outlineLevel="0" collapsed="false">
      <c r="A7" s="101"/>
      <c r="B7" s="102"/>
      <c r="C7" s="102"/>
      <c r="D7" s="76" t="s">
        <v>129</v>
      </c>
      <c r="E7" s="93"/>
      <c r="F7" s="94"/>
      <c r="G7" s="95"/>
      <c r="H7" s="81" t="str">
        <f aca="false">IF(meTemp="","",VLOOKUP(meTemp,statBonTab,2))</f>
        <v/>
      </c>
      <c r="I7" s="81" t="str">
        <f aca="false">IF(race="","",VLOOKUP(race,raceBonTab,4))</f>
        <v/>
      </c>
      <c r="J7" s="82" t="str">
        <f aca="false">IF(E7="","",SUM(G7:I7))</f>
        <v/>
      </c>
      <c r="K7" s="83"/>
      <c r="L7" s="83"/>
      <c r="O7" s="2" t="s">
        <v>130</v>
      </c>
      <c r="Y7" s="3" t="n">
        <v>8</v>
      </c>
      <c r="Z7" s="3" t="n">
        <v>-6</v>
      </c>
      <c r="AA7" s="27" t="s">
        <v>131</v>
      </c>
      <c r="AB7" s="49" t="n">
        <v>2</v>
      </c>
      <c r="AC7" s="49" t="n">
        <v>0</v>
      </c>
      <c r="AD7" s="49" t="n">
        <v>2</v>
      </c>
      <c r="AE7" s="49" t="n">
        <v>0</v>
      </c>
      <c r="AF7" s="49" t="n">
        <v>-5</v>
      </c>
      <c r="AG7" s="49" t="n">
        <v>2</v>
      </c>
      <c r="AH7" s="49" t="n">
        <v>0</v>
      </c>
      <c r="AI7" s="49" t="n">
        <v>4</v>
      </c>
      <c r="AJ7" s="49" t="n">
        <v>4</v>
      </c>
      <c r="AK7" s="49" t="n">
        <v>0</v>
      </c>
      <c r="AL7" s="49" t="n">
        <v>-5</v>
      </c>
      <c r="AM7" s="49" t="n">
        <v>-5</v>
      </c>
      <c r="AN7" s="49" t="n">
        <v>-5</v>
      </c>
      <c r="AO7" s="49" t="n">
        <v>10</v>
      </c>
      <c r="AP7" s="49" t="n">
        <v>100</v>
      </c>
      <c r="AQ7" s="50" t="n">
        <v>3</v>
      </c>
      <c r="AR7" s="84" t="n">
        <v>0</v>
      </c>
      <c r="AS7" s="85" t="n">
        <v>6</v>
      </c>
      <c r="AT7" s="85" t="n">
        <v>3</v>
      </c>
      <c r="AU7" s="85" t="n">
        <v>2</v>
      </c>
      <c r="AV7" s="86" t="n">
        <v>1</v>
      </c>
      <c r="AW7" s="84" t="n">
        <v>0</v>
      </c>
      <c r="AX7" s="85" t="n">
        <v>6</v>
      </c>
      <c r="AY7" s="85" t="n">
        <v>5</v>
      </c>
      <c r="AZ7" s="85" t="n">
        <v>4</v>
      </c>
      <c r="BA7" s="86" t="n">
        <v>3</v>
      </c>
      <c r="BB7" s="84" t="n">
        <v>0</v>
      </c>
      <c r="BC7" s="85" t="n">
        <v>7</v>
      </c>
      <c r="BD7" s="85" t="n">
        <v>6</v>
      </c>
      <c r="BE7" s="85" t="n">
        <v>5</v>
      </c>
      <c r="BF7" s="86" t="n">
        <v>4</v>
      </c>
      <c r="BG7" s="84" t="n">
        <v>0</v>
      </c>
      <c r="BH7" s="85" t="n">
        <v>6</v>
      </c>
      <c r="BI7" s="85" t="n">
        <v>5</v>
      </c>
      <c r="BJ7" s="85" t="n">
        <v>4</v>
      </c>
      <c r="BK7" s="86" t="n">
        <v>3</v>
      </c>
      <c r="BL7" s="54" t="str">
        <f aca="false">AR7&amp;"."&amp;AS7&amp;"."&amp;AT7&amp;"."&amp;AU7&amp;"."&amp;AV7</f>
        <v>0.6.3.2.1</v>
      </c>
      <c r="BM7" s="55" t="str">
        <f aca="false">AW7&amp;"."&amp;AX7&amp;"."&amp;AY7&amp;"."&amp;AZ7&amp;"."&amp;BA7</f>
        <v>0.6.5.4.3</v>
      </c>
      <c r="BN7" s="55" t="str">
        <f aca="false">BB7&amp;"."&amp;BC7&amp;"."&amp;BD7&amp;"."&amp;BE7&amp;"."&amp;BF7</f>
        <v>0.7.6.5.4</v>
      </c>
      <c r="BO7" s="55" t="str">
        <f aca="false">BG7&amp;"."&amp;BH7&amp;"."&amp;BI7&amp;"."&amp;BJ7&amp;"."&amp;BK7</f>
        <v>0.6.5.4.3</v>
      </c>
      <c r="BP7" s="29" t="s">
        <v>131</v>
      </c>
      <c r="BQ7" s="29"/>
      <c r="BR7" s="29"/>
      <c r="BT7" s="4" t="s">
        <v>132</v>
      </c>
      <c r="BU7" s="4" t="s">
        <v>133</v>
      </c>
      <c r="BV7" s="4" t="s">
        <v>134</v>
      </c>
      <c r="BW7" s="4" t="s">
        <v>135</v>
      </c>
      <c r="BX7" s="4" t="n">
        <v>1</v>
      </c>
      <c r="BY7" s="104" t="n">
        <f aca="false">IF(Character!$B$9="Arms",VLOOKUP(Character!$C$10,statTab,2),$AE$1)</f>
        <v>0</v>
      </c>
      <c r="BZ7" s="96" t="s">
        <v>136</v>
      </c>
      <c r="CA7" s="97"/>
      <c r="CB7" s="97"/>
      <c r="CC7" s="97"/>
      <c r="CD7" s="97"/>
      <c r="CE7" s="98"/>
      <c r="CF7" s="97"/>
      <c r="CG7" s="98"/>
      <c r="CH7" s="97"/>
      <c r="CI7" s="98"/>
      <c r="CJ7" s="97"/>
      <c r="CK7" s="98"/>
      <c r="CL7" s="97"/>
      <c r="CM7" s="97"/>
      <c r="CN7" s="98"/>
      <c r="CO7" s="97"/>
      <c r="CP7" s="98"/>
      <c r="CQ7" s="97"/>
      <c r="CR7" s="98"/>
      <c r="CS7" s="97"/>
      <c r="CT7" s="98"/>
      <c r="CU7" s="97" t="s">
        <v>123</v>
      </c>
      <c r="CV7" s="97" t="s">
        <v>137</v>
      </c>
      <c r="CW7" s="97" t="s">
        <v>122</v>
      </c>
      <c r="CX7" s="58" t="str">
        <f aca="false">CU7&amp;"/"&amp;CV7&amp;"/"&amp;CW7</f>
        <v>em/in/pr</v>
      </c>
      <c r="CY7" s="99" t="n">
        <v>2</v>
      </c>
      <c r="CZ7" s="100" t="n">
        <v>1</v>
      </c>
      <c r="DA7" s="87" t="e">
        <f aca="false">em+in+pr</f>
        <v>#VALUE!</v>
      </c>
      <c r="DB7" s="4" t="s">
        <v>50</v>
      </c>
      <c r="DC7" s="4" t="s">
        <v>138</v>
      </c>
      <c r="DD7" s="4" t="n">
        <v>4</v>
      </c>
      <c r="DE7" s="88" t="n">
        <v>0</v>
      </c>
      <c r="DF7" s="15" t="n">
        <v>1</v>
      </c>
      <c r="DG7" s="15" t="n">
        <v>1</v>
      </c>
      <c r="DH7" s="15" t="n">
        <v>0.5</v>
      </c>
      <c r="DI7" s="89" t="n">
        <v>0</v>
      </c>
      <c r="DJ7" s="4" t="s">
        <v>139</v>
      </c>
      <c r="DK7" s="66" t="n">
        <v>50000</v>
      </c>
      <c r="DL7" s="67" t="n">
        <v>5</v>
      </c>
      <c r="DM7" s="66" t="n">
        <v>10</v>
      </c>
      <c r="DN7" s="23" t="n">
        <v>-10</v>
      </c>
      <c r="DO7" s="23" t="n">
        <v>-70</v>
      </c>
      <c r="DP7" s="23" t="n">
        <v>0</v>
      </c>
      <c r="DQ7" s="67" t="n">
        <v>5</v>
      </c>
      <c r="DR7" s="66" t="s">
        <v>140</v>
      </c>
      <c r="DS7" s="23" t="n">
        <v>0</v>
      </c>
      <c r="DT7" s="23" t="n">
        <v>0</v>
      </c>
      <c r="DU7" s="23" t="n">
        <v>0</v>
      </c>
      <c r="DV7" s="67"/>
      <c r="DW7" s="3" t="n">
        <v>46</v>
      </c>
      <c r="DX7" s="3" t="n">
        <v>-20</v>
      </c>
      <c r="DZ7" s="3" t="n">
        <v>41</v>
      </c>
      <c r="EA7" s="3" t="s">
        <v>141</v>
      </c>
      <c r="ED7" s="72" t="s">
        <v>142</v>
      </c>
      <c r="EE7" s="72" t="n">
        <v>17</v>
      </c>
      <c r="EG7" s="1" t="n">
        <v>31</v>
      </c>
      <c r="EH7" s="1" t="n">
        <v>-20</v>
      </c>
      <c r="EI7" s="1" t="n">
        <v>-10</v>
      </c>
    </row>
    <row r="8" customFormat="false" ht="12.75" hidden="false" customHeight="false" outlineLevel="0" collapsed="false">
      <c r="A8" s="101"/>
      <c r="B8" s="102"/>
      <c r="C8" s="103"/>
      <c r="D8" s="105" t="s">
        <v>143</v>
      </c>
      <c r="E8" s="93"/>
      <c r="F8" s="94"/>
      <c r="G8" s="95"/>
      <c r="H8" s="81" t="str">
        <f aca="false">IF(reTemp="","",VLOOKUP(reTemp,statBonTab,2))</f>
        <v/>
      </c>
      <c r="I8" s="81" t="str">
        <f aca="false">IF(race="","",VLOOKUP(race,raceBonTab,5))</f>
        <v/>
      </c>
      <c r="J8" s="82" t="str">
        <f aca="false">IF(E8="","",SUM(G8:I8))</f>
        <v/>
      </c>
      <c r="K8" s="83"/>
      <c r="L8" s="83"/>
      <c r="O8" s="2" t="s">
        <v>144</v>
      </c>
      <c r="Y8" s="3" t="n">
        <v>10</v>
      </c>
      <c r="Z8" s="3" t="n">
        <v>-5</v>
      </c>
      <c r="AA8" s="27" t="s">
        <v>145</v>
      </c>
      <c r="AB8" s="49" t="n">
        <v>2</v>
      </c>
      <c r="AC8" s="49" t="n">
        <v>2</v>
      </c>
      <c r="AD8" s="49" t="n">
        <v>0</v>
      </c>
      <c r="AE8" s="49" t="n">
        <v>0</v>
      </c>
      <c r="AF8" s="49" t="n">
        <v>-3</v>
      </c>
      <c r="AG8" s="49" t="n">
        <v>0</v>
      </c>
      <c r="AH8" s="49" t="n">
        <v>0</v>
      </c>
      <c r="AI8" s="49" t="n">
        <v>4</v>
      </c>
      <c r="AJ8" s="49" t="n">
        <v>4</v>
      </c>
      <c r="AK8" s="49" t="n">
        <v>2</v>
      </c>
      <c r="AL8" s="49" t="n">
        <v>-5</v>
      </c>
      <c r="AM8" s="49" t="n">
        <v>-5</v>
      </c>
      <c r="AN8" s="49" t="n">
        <v>-5</v>
      </c>
      <c r="AO8" s="49" t="n">
        <v>0</v>
      </c>
      <c r="AP8" s="49" t="n">
        <v>50</v>
      </c>
      <c r="AQ8" s="50" t="n">
        <v>4</v>
      </c>
      <c r="AR8" s="84" t="n">
        <v>0</v>
      </c>
      <c r="AS8" s="85" t="n">
        <v>7</v>
      </c>
      <c r="AT8" s="85" t="n">
        <v>5</v>
      </c>
      <c r="AU8" s="85" t="n">
        <v>3</v>
      </c>
      <c r="AV8" s="86" t="n">
        <v>1</v>
      </c>
      <c r="AW8" s="84" t="n">
        <v>0</v>
      </c>
      <c r="AX8" s="85" t="n">
        <v>6</v>
      </c>
      <c r="AY8" s="85" t="n">
        <v>5</v>
      </c>
      <c r="AZ8" s="85" t="n">
        <v>4</v>
      </c>
      <c r="BA8" s="86" t="n">
        <v>3</v>
      </c>
      <c r="BB8" s="84" t="n">
        <v>0</v>
      </c>
      <c r="BC8" s="85" t="n">
        <v>6</v>
      </c>
      <c r="BD8" s="85" t="n">
        <v>6</v>
      </c>
      <c r="BE8" s="85" t="n">
        <v>4</v>
      </c>
      <c r="BF8" s="86" t="n">
        <v>3</v>
      </c>
      <c r="BG8" s="84" t="n">
        <v>0</v>
      </c>
      <c r="BH8" s="85" t="n">
        <v>7</v>
      </c>
      <c r="BI8" s="85" t="n">
        <v>5</v>
      </c>
      <c r="BJ8" s="85" t="n">
        <v>4</v>
      </c>
      <c r="BK8" s="86" t="n">
        <v>3</v>
      </c>
      <c r="BL8" s="54" t="str">
        <f aca="false">AR8&amp;"."&amp;AS8&amp;"."&amp;AT8&amp;"."&amp;AU8&amp;"."&amp;AV8</f>
        <v>0.7.5.3.1</v>
      </c>
      <c r="BM8" s="55" t="str">
        <f aca="false">AW8&amp;"."&amp;AX8&amp;"."&amp;AY8&amp;"."&amp;AZ8&amp;"."&amp;BA8</f>
        <v>0.6.5.4.3</v>
      </c>
      <c r="BN8" s="55" t="str">
        <f aca="false">BB8&amp;"."&amp;BC8&amp;"."&amp;BD8&amp;"."&amp;BE8&amp;"."&amp;BF8</f>
        <v>0.6.6.4.3</v>
      </c>
      <c r="BO8" s="55" t="str">
        <f aca="false">BG8&amp;"."&amp;BH8&amp;"."&amp;BI8&amp;"."&amp;BJ8&amp;"."&amp;BK8</f>
        <v>0.7.5.4.3</v>
      </c>
      <c r="BP8" s="29" t="s">
        <v>145</v>
      </c>
      <c r="BQ8" s="29"/>
      <c r="BR8" s="29"/>
      <c r="BT8" s="4" t="s">
        <v>146</v>
      </c>
      <c r="BU8" s="4" t="s">
        <v>147</v>
      </c>
      <c r="BV8" s="4" t="s">
        <v>148</v>
      </c>
      <c r="BW8" s="4" t="s">
        <v>83</v>
      </c>
      <c r="BX8" s="4" t="n">
        <v>12</v>
      </c>
      <c r="BY8" s="4" t="e">
        <f aca="false">ROUND(AVERAGE(in,pr),0)</f>
        <v>#DIV/0!</v>
      </c>
      <c r="BZ8" s="57" t="s">
        <v>149</v>
      </c>
      <c r="CA8" s="58"/>
      <c r="CB8" s="58"/>
      <c r="CC8" s="58"/>
      <c r="CD8" s="58"/>
      <c r="CE8" s="59" t="n">
        <v>5</v>
      </c>
      <c r="CF8" s="58"/>
      <c r="CG8" s="59"/>
      <c r="CH8" s="58"/>
      <c r="CI8" s="59"/>
      <c r="CJ8" s="58"/>
      <c r="CK8" s="59"/>
      <c r="CL8" s="58"/>
      <c r="CM8" s="58"/>
      <c r="CN8" s="59"/>
      <c r="CO8" s="58" t="n">
        <v>5</v>
      </c>
      <c r="CP8" s="59" t="n">
        <v>5</v>
      </c>
      <c r="CQ8" s="58"/>
      <c r="CR8" s="59"/>
      <c r="CS8" s="58"/>
      <c r="CT8" s="59"/>
      <c r="CU8" s="58" t="s">
        <v>85</v>
      </c>
      <c r="CV8" s="58" t="s">
        <v>150</v>
      </c>
      <c r="CW8" s="58" t="s">
        <v>86</v>
      </c>
      <c r="CX8" s="58" t="str">
        <f aca="false">CU8&amp;"/"&amp;CV8&amp;"/"&amp;CW8</f>
        <v>st/co/ag</v>
      </c>
      <c r="CY8" s="60" t="n">
        <v>2</v>
      </c>
      <c r="CZ8" s="61" t="n">
        <v>1</v>
      </c>
      <c r="DA8" s="87" t="e">
        <f aca="false">st+co+ag</f>
        <v>#VALUE!</v>
      </c>
      <c r="DB8" s="4" t="s">
        <v>50</v>
      </c>
      <c r="DC8" s="4" t="s">
        <v>151</v>
      </c>
      <c r="DD8" s="4" t="n">
        <v>5</v>
      </c>
      <c r="DE8" s="88" t="e">
        <f aca="false">VLOOKUP(race,$AA$3:$AV$22,18)</f>
        <v>#N/A</v>
      </c>
      <c r="DF8" s="15" t="e">
        <f aca="false">VLOOKUP(race,$AA$3:$AW$22,19)</f>
        <v>#N/A</v>
      </c>
      <c r="DG8" s="15" t="e">
        <f aca="false">VLOOKUP(race,$AA$3:$AX$22,20)</f>
        <v>#N/A</v>
      </c>
      <c r="DH8" s="15" t="e">
        <f aca="false">VLOOKUP(race,$AA$3:$AY$22,21)</f>
        <v>#N/A</v>
      </c>
      <c r="DI8" s="89" t="e">
        <f aca="false">VLOOKUP(race,$AA$3:$AZ$22,22)</f>
        <v>#N/A</v>
      </c>
      <c r="DJ8" s="4" t="e">
        <f aca="false">DE8&amp;"."&amp;DF8&amp;"."&amp;DG8&amp;"."&amp;DH8&amp;"."&amp;DI8</f>
        <v>#N/A</v>
      </c>
      <c r="DK8" s="66" t="n">
        <v>70000</v>
      </c>
      <c r="DL8" s="67" t="n">
        <v>6</v>
      </c>
      <c r="DM8" s="66" t="n">
        <v>11</v>
      </c>
      <c r="DN8" s="23" t="n">
        <v>-15</v>
      </c>
      <c r="DO8" s="23" t="n">
        <v>-90</v>
      </c>
      <c r="DP8" s="23" t="n">
        <v>0</v>
      </c>
      <c r="DQ8" s="67" t="n">
        <v>15</v>
      </c>
      <c r="DR8" s="66" t="s">
        <v>152</v>
      </c>
      <c r="DS8" s="23" t="n">
        <v>20</v>
      </c>
      <c r="DT8" s="23" t="n">
        <v>20</v>
      </c>
      <c r="DU8" s="23" t="n">
        <v>15</v>
      </c>
      <c r="DV8" s="67"/>
      <c r="DW8" s="3" t="n">
        <v>52</v>
      </c>
      <c r="DX8" s="3" t="n">
        <v>-15</v>
      </c>
      <c r="DZ8" s="3" t="n">
        <v>66</v>
      </c>
      <c r="EA8" s="3" t="s">
        <v>153</v>
      </c>
      <c r="ED8" s="1" t="s">
        <v>154</v>
      </c>
      <c r="EE8" s="1" t="n">
        <v>18</v>
      </c>
      <c r="EG8" s="1" t="n">
        <v>36</v>
      </c>
      <c r="EH8" s="1" t="n">
        <v>-30</v>
      </c>
      <c r="EI8" s="1" t="n">
        <v>-15</v>
      </c>
    </row>
    <row r="9" customFormat="false" ht="12.75" hidden="false" customHeight="false" outlineLevel="0" collapsed="false">
      <c r="A9" s="106" t="s">
        <v>155</v>
      </c>
      <c r="B9" s="107" t="str">
        <f aca="false">IF(prof="","",VLOOKUP(prof,BT3:BW22,3))</f>
        <v/>
      </c>
      <c r="C9" s="108"/>
      <c r="D9" s="76" t="s">
        <v>156</v>
      </c>
      <c r="E9" s="93"/>
      <c r="F9" s="94"/>
      <c r="G9" s="95"/>
      <c r="H9" s="81" t="str">
        <f aca="false">IF(stTemp="","",VLOOKUP(stTemp,statBonTab,2))</f>
        <v/>
      </c>
      <c r="I9" s="81" t="str">
        <f aca="false">IF(race="","",VLOOKUP(race,raceBonTab,11))</f>
        <v/>
      </c>
      <c r="J9" s="82" t="str">
        <f aca="false">IF(E9="","",SUM(G9:I9))</f>
        <v/>
      </c>
      <c r="K9" s="83"/>
      <c r="L9" s="83"/>
      <c r="M9" s="0"/>
      <c r="O9" s="2" t="s">
        <v>157</v>
      </c>
      <c r="Y9" s="3" t="n">
        <v>11</v>
      </c>
      <c r="Z9" s="3" t="n">
        <v>-4</v>
      </c>
      <c r="AA9" s="27" t="s">
        <v>158</v>
      </c>
      <c r="AB9" s="49" t="n">
        <v>0</v>
      </c>
      <c r="AC9" s="49" t="n">
        <v>2</v>
      </c>
      <c r="AD9" s="49" t="n">
        <v>0</v>
      </c>
      <c r="AE9" s="49" t="n">
        <v>0</v>
      </c>
      <c r="AF9" s="49" t="n">
        <v>2</v>
      </c>
      <c r="AG9" s="49" t="n">
        <v>0</v>
      </c>
      <c r="AH9" s="49" t="n">
        <v>0</v>
      </c>
      <c r="AI9" s="49" t="n">
        <v>0</v>
      </c>
      <c r="AJ9" s="49" t="n">
        <v>0</v>
      </c>
      <c r="AK9" s="49" t="n">
        <v>2</v>
      </c>
      <c r="AL9" s="49" t="n">
        <v>0</v>
      </c>
      <c r="AM9" s="49" t="n">
        <v>0</v>
      </c>
      <c r="AN9" s="49" t="n">
        <v>0</v>
      </c>
      <c r="AO9" s="49" t="n">
        <v>5</v>
      </c>
      <c r="AP9" s="49" t="n">
        <v>5</v>
      </c>
      <c r="AQ9" s="50" t="n">
        <v>5</v>
      </c>
      <c r="AR9" s="84" t="n">
        <v>0</v>
      </c>
      <c r="AS9" s="85" t="n">
        <v>7</v>
      </c>
      <c r="AT9" s="85" t="n">
        <v>4</v>
      </c>
      <c r="AU9" s="85" t="n">
        <v>2</v>
      </c>
      <c r="AV9" s="86" t="n">
        <v>1</v>
      </c>
      <c r="AW9" s="84" t="n">
        <v>0</v>
      </c>
      <c r="AX9" s="85" t="n">
        <v>6</v>
      </c>
      <c r="AY9" s="85" t="n">
        <v>5</v>
      </c>
      <c r="AZ9" s="85" t="n">
        <v>4</v>
      </c>
      <c r="BA9" s="86" t="n">
        <v>3</v>
      </c>
      <c r="BB9" s="84" t="n">
        <v>0</v>
      </c>
      <c r="BC9" s="85" t="n">
        <v>6</v>
      </c>
      <c r="BD9" s="85" t="n">
        <v>4</v>
      </c>
      <c r="BE9" s="85" t="n">
        <v>3</v>
      </c>
      <c r="BF9" s="86" t="n">
        <v>2</v>
      </c>
      <c r="BG9" s="84" t="n">
        <v>0</v>
      </c>
      <c r="BH9" s="85" t="n">
        <v>6</v>
      </c>
      <c r="BI9" s="85" t="n">
        <v>4</v>
      </c>
      <c r="BJ9" s="85" t="n">
        <v>3</v>
      </c>
      <c r="BK9" s="86" t="n">
        <v>2</v>
      </c>
      <c r="BL9" s="54" t="str">
        <f aca="false">AR9&amp;"."&amp;AS9&amp;"."&amp;AT9&amp;"."&amp;AU9&amp;"."&amp;AV9</f>
        <v>0.7.4.2.1</v>
      </c>
      <c r="BM9" s="55" t="str">
        <f aca="false">AW9&amp;"."&amp;AX9&amp;"."&amp;AY9&amp;"."&amp;AZ9&amp;"."&amp;BA9</f>
        <v>0.6.5.4.3</v>
      </c>
      <c r="BN9" s="55" t="str">
        <f aca="false">BB9&amp;"."&amp;BC9&amp;"."&amp;BD9&amp;"."&amp;BE9&amp;"."&amp;BF9</f>
        <v>0.6.4.3.2</v>
      </c>
      <c r="BO9" s="55" t="str">
        <f aca="false">BG9&amp;"."&amp;BH9&amp;"."&amp;BI9&amp;"."&amp;BJ9&amp;"."&amp;BK9</f>
        <v>0.6.4.3.2</v>
      </c>
      <c r="BP9" s="29" t="s">
        <v>158</v>
      </c>
      <c r="BQ9" s="29"/>
      <c r="BR9" s="29"/>
      <c r="BT9" s="4" t="s">
        <v>159</v>
      </c>
      <c r="BU9" s="4" t="s">
        <v>160</v>
      </c>
      <c r="BV9" s="4" t="s">
        <v>161</v>
      </c>
      <c r="BW9" s="4" t="s">
        <v>83</v>
      </c>
      <c r="BX9" s="4" t="n">
        <v>7</v>
      </c>
      <c r="BY9" s="56" t="str">
        <f aca="false">em</f>
        <v/>
      </c>
      <c r="BZ9" s="57" t="s">
        <v>162</v>
      </c>
      <c r="CA9" s="58"/>
      <c r="CB9" s="58"/>
      <c r="CC9" s="58"/>
      <c r="CD9" s="58"/>
      <c r="CE9" s="59" t="n">
        <v>5</v>
      </c>
      <c r="CF9" s="58"/>
      <c r="CG9" s="59"/>
      <c r="CH9" s="58"/>
      <c r="CI9" s="59"/>
      <c r="CJ9" s="58"/>
      <c r="CK9" s="59"/>
      <c r="CL9" s="58"/>
      <c r="CM9" s="58"/>
      <c r="CN9" s="59"/>
      <c r="CO9" s="58" t="n">
        <v>5</v>
      </c>
      <c r="CP9" s="59" t="n">
        <v>5</v>
      </c>
      <c r="CQ9" s="58"/>
      <c r="CR9" s="59"/>
      <c r="CS9" s="58"/>
      <c r="CT9" s="59"/>
      <c r="CU9" s="58" t="s">
        <v>150</v>
      </c>
      <c r="CV9" s="58" t="s">
        <v>86</v>
      </c>
      <c r="CW9" s="58" t="s">
        <v>85</v>
      </c>
      <c r="CX9" s="58" t="str">
        <f aca="false">CU9&amp;"/"&amp;CV9&amp;"/"&amp;CW9</f>
        <v>co/ag/st</v>
      </c>
      <c r="CY9" s="60" t="n">
        <v>2</v>
      </c>
      <c r="CZ9" s="61" t="n">
        <v>1</v>
      </c>
      <c r="DA9" s="87" t="e">
        <f aca="false">co+ag+st</f>
        <v>#VALUE!</v>
      </c>
      <c r="DB9" s="4" t="s">
        <v>50</v>
      </c>
      <c r="DC9" s="4" t="s">
        <v>163</v>
      </c>
      <c r="DD9" s="4" t="n">
        <v>6</v>
      </c>
      <c r="DE9" s="88" t="e">
        <f aca="false">IF(VLOOKUP(race,ppdProgTab,profno+1)=15,0,VLOOKUP(race,$AA$3:$BK$22,23+VLOOKUP(race,ppdProgTab,profno+1)))</f>
        <v>#N/A</v>
      </c>
      <c r="DF9" s="15" t="e">
        <f aca="false">IF(VLOOKUP(race,ppdProgTab,profno+1)=15,0,VLOOKUP(race,$AA$3:$BK$22,24+VLOOKUP(race,ppdProgTab,profno+1)))</f>
        <v>#N/A</v>
      </c>
      <c r="DG9" s="15" t="e">
        <f aca="false">IF(VLOOKUP(race,ppdProgTab,profno+1)=15,0,VLOOKUP(race,$AA$3:$BK$22,25+VLOOKUP(race,ppdProgTab,profno+1)))</f>
        <v>#N/A</v>
      </c>
      <c r="DH9" s="15" t="e">
        <f aca="false">IF(VLOOKUP(race,ppdProgTab,profno+1)=15,0,VLOOKUP(race,$AA$3:$BK$22,26+VLOOKUP(race,ppdProgTab,profno+1)))</f>
        <v>#N/A</v>
      </c>
      <c r="DI9" s="89" t="e">
        <f aca="false">IF(VLOOKUP(race,ppdProgTab,profno+1)=15,0,VLOOKUP(race,$AA$3:$BK$22,27+VLOOKUP(race,ppdProgTab,profno+1)))</f>
        <v>#N/A</v>
      </c>
      <c r="DJ9" s="4" t="e">
        <f aca="false">DE9&amp;"."&amp;DF9&amp;"."&amp;DG9&amp;"."&amp;DH9&amp;"."&amp;DI9</f>
        <v>#N/A</v>
      </c>
      <c r="DK9" s="66" t="n">
        <v>90000</v>
      </c>
      <c r="DL9" s="67" t="n">
        <v>7</v>
      </c>
      <c r="DM9" s="68" t="n">
        <v>12</v>
      </c>
      <c r="DN9" s="69" t="n">
        <v>-15</v>
      </c>
      <c r="DO9" s="69" t="n">
        <v>-110</v>
      </c>
      <c r="DP9" s="69" t="n">
        <v>0</v>
      </c>
      <c r="DQ9" s="70" t="n">
        <v>15</v>
      </c>
      <c r="DR9" s="66" t="s">
        <v>164</v>
      </c>
      <c r="DS9" s="23" t="n">
        <v>20</v>
      </c>
      <c r="DT9" s="23" t="n">
        <v>20</v>
      </c>
      <c r="DU9" s="23" t="n">
        <v>15</v>
      </c>
      <c r="DV9" s="67"/>
      <c r="DW9" s="3" t="n">
        <v>58</v>
      </c>
      <c r="DX9" s="3" t="n">
        <v>-10</v>
      </c>
      <c r="DZ9" s="3" t="n">
        <v>101</v>
      </c>
      <c r="EA9" s="3" t="s">
        <v>165</v>
      </c>
      <c r="ED9" s="1" t="s">
        <v>166</v>
      </c>
      <c r="EE9" s="1" t="n">
        <v>19</v>
      </c>
      <c r="EG9" s="1" t="n">
        <v>46</v>
      </c>
      <c r="EH9" s="1" t="n">
        <v>-40</v>
      </c>
      <c r="EI9" s="1" t="n">
        <v>-20</v>
      </c>
    </row>
    <row r="10" customFormat="false" ht="12.75" hidden="false" customHeight="false" outlineLevel="0" collapsed="false">
      <c r="A10" s="109" t="s">
        <v>167</v>
      </c>
      <c r="B10" s="110"/>
      <c r="C10" s="111"/>
      <c r="D10" s="76" t="s">
        <v>168</v>
      </c>
      <c r="E10" s="93"/>
      <c r="F10" s="94"/>
      <c r="G10" s="95"/>
      <c r="H10" s="81" t="str">
        <f aca="false">IF(quTemp="","",VLOOKUP(quTemp,statBonTab,2))</f>
        <v/>
      </c>
      <c r="I10" s="81" t="str">
        <f aca="false">IF(race="","",VLOOKUP(race,raceBonTab,10))</f>
        <v/>
      </c>
      <c r="J10" s="82" t="str">
        <f aca="false">IF(E10="","",SUM(G10:I10))</f>
        <v/>
      </c>
      <c r="K10" s="83"/>
      <c r="L10" s="83"/>
      <c r="M10" s="0"/>
      <c r="O10" s="2" t="s">
        <v>169</v>
      </c>
      <c r="Y10" s="3" t="n">
        <v>16</v>
      </c>
      <c r="Z10" s="3" t="n">
        <v>-3</v>
      </c>
      <c r="AA10" s="27" t="s">
        <v>170</v>
      </c>
      <c r="AB10" s="49" t="n">
        <v>2</v>
      </c>
      <c r="AC10" s="49" t="n">
        <v>2</v>
      </c>
      <c r="AD10" s="49" t="n">
        <v>0</v>
      </c>
      <c r="AE10" s="49" t="n">
        <v>0</v>
      </c>
      <c r="AF10" s="49" t="n">
        <v>-3</v>
      </c>
      <c r="AG10" s="49" t="n">
        <v>0</v>
      </c>
      <c r="AH10" s="49" t="n">
        <v>0</v>
      </c>
      <c r="AI10" s="49" t="n">
        <v>4</v>
      </c>
      <c r="AJ10" s="49" t="n">
        <v>4</v>
      </c>
      <c r="AK10" s="49" t="n">
        <v>2</v>
      </c>
      <c r="AL10" s="49" t="n">
        <v>-5</v>
      </c>
      <c r="AM10" s="49" t="n">
        <v>-5</v>
      </c>
      <c r="AN10" s="49" t="n">
        <v>-5</v>
      </c>
      <c r="AO10" s="49" t="n">
        <v>0</v>
      </c>
      <c r="AP10" s="49" t="n">
        <v>50</v>
      </c>
      <c r="AQ10" s="50" t="n">
        <v>4</v>
      </c>
      <c r="AR10" s="84" t="n">
        <v>0</v>
      </c>
      <c r="AS10" s="85" t="n">
        <v>7</v>
      </c>
      <c r="AT10" s="85" t="n">
        <v>5</v>
      </c>
      <c r="AU10" s="85" t="n">
        <v>3</v>
      </c>
      <c r="AV10" s="86" t="n">
        <v>1</v>
      </c>
      <c r="AW10" s="84" t="n">
        <v>0</v>
      </c>
      <c r="AX10" s="85" t="n">
        <v>6</v>
      </c>
      <c r="AY10" s="85" t="n">
        <v>5</v>
      </c>
      <c r="AZ10" s="85" t="n">
        <v>4</v>
      </c>
      <c r="BA10" s="86" t="n">
        <v>3</v>
      </c>
      <c r="BB10" s="84" t="n">
        <v>0</v>
      </c>
      <c r="BC10" s="85" t="n">
        <v>6</v>
      </c>
      <c r="BD10" s="85" t="n">
        <v>6</v>
      </c>
      <c r="BE10" s="85" t="n">
        <v>4</v>
      </c>
      <c r="BF10" s="86" t="n">
        <v>3</v>
      </c>
      <c r="BG10" s="84" t="n">
        <v>0</v>
      </c>
      <c r="BH10" s="85" t="n">
        <v>7</v>
      </c>
      <c r="BI10" s="85" t="n">
        <v>5</v>
      </c>
      <c r="BJ10" s="85" t="n">
        <v>4</v>
      </c>
      <c r="BK10" s="86" t="n">
        <v>3</v>
      </c>
      <c r="BL10" s="54" t="str">
        <f aca="false">AR10&amp;"."&amp;AS10&amp;"."&amp;AT10&amp;"."&amp;AU10&amp;"."&amp;AV10</f>
        <v>0.7.5.3.1</v>
      </c>
      <c r="BM10" s="55" t="str">
        <f aca="false">AW10&amp;"."&amp;AX10&amp;"."&amp;AY10&amp;"."&amp;AZ10&amp;"."&amp;BA10</f>
        <v>0.6.5.4.3</v>
      </c>
      <c r="BN10" s="55" t="str">
        <f aca="false">BB10&amp;"."&amp;BC10&amp;"."&amp;BD10&amp;"."&amp;BE10&amp;"."&amp;BF10</f>
        <v>0.6.6.4.3</v>
      </c>
      <c r="BO10" s="55" t="str">
        <f aca="false">BG10&amp;"."&amp;BH10&amp;"."&amp;BI10&amp;"."&amp;BJ10&amp;"."&amp;BK10</f>
        <v>0.7.5.4.3</v>
      </c>
      <c r="BP10" s="29" t="s">
        <v>170</v>
      </c>
      <c r="BQ10" s="29"/>
      <c r="BR10" s="29"/>
      <c r="BT10" s="4" t="s">
        <v>171</v>
      </c>
      <c r="BU10" s="4" t="s">
        <v>172</v>
      </c>
      <c r="BV10" s="4" t="s">
        <v>173</v>
      </c>
      <c r="BW10" s="4" t="s">
        <v>83</v>
      </c>
      <c r="BX10" s="4" t="n">
        <v>11</v>
      </c>
      <c r="BY10" s="56" t="str">
        <f aca="false">pr</f>
        <v/>
      </c>
      <c r="BZ10" s="96" t="s">
        <v>174</v>
      </c>
      <c r="CA10" s="97"/>
      <c r="CB10" s="97" t="n">
        <v>5</v>
      </c>
      <c r="CC10" s="97" t="n">
        <v>5</v>
      </c>
      <c r="CD10" s="97" t="n">
        <v>5</v>
      </c>
      <c r="CE10" s="98" t="n">
        <v>5</v>
      </c>
      <c r="CF10" s="97"/>
      <c r="CG10" s="98"/>
      <c r="CH10" s="97"/>
      <c r="CI10" s="98"/>
      <c r="CJ10" s="97"/>
      <c r="CK10" s="98"/>
      <c r="CL10" s="97"/>
      <c r="CM10" s="97"/>
      <c r="CN10" s="98"/>
      <c r="CO10" s="97" t="n">
        <v>5</v>
      </c>
      <c r="CP10" s="98" t="n">
        <v>5</v>
      </c>
      <c r="CQ10" s="97" t="n">
        <v>5</v>
      </c>
      <c r="CR10" s="98"/>
      <c r="CS10" s="97"/>
      <c r="CT10" s="98"/>
      <c r="CU10" s="97" t="s">
        <v>86</v>
      </c>
      <c r="CV10" s="97" t="s">
        <v>175</v>
      </c>
      <c r="CW10" s="97" t="s">
        <v>86</v>
      </c>
      <c r="CX10" s="58" t="str">
        <f aca="false">CU10&amp;"/"&amp;CV10&amp;"/"&amp;CW10</f>
        <v>ag/qu/ag</v>
      </c>
      <c r="CY10" s="99" t="n">
        <v>2</v>
      </c>
      <c r="CZ10" s="100" t="n">
        <v>1</v>
      </c>
      <c r="DA10" s="87" t="e">
        <f aca="false">ag+qu+ag</f>
        <v>#VALUE!</v>
      </c>
      <c r="DC10" s="4" t="s">
        <v>176</v>
      </c>
      <c r="DD10" s="4" t="n">
        <v>7</v>
      </c>
      <c r="DE10" s="4" t="s">
        <v>177</v>
      </c>
      <c r="DF10" s="4" t="s">
        <v>178</v>
      </c>
      <c r="DG10" s="4" t="s">
        <v>178</v>
      </c>
      <c r="DH10" s="4" t="s">
        <v>179</v>
      </c>
      <c r="DI10" s="4" t="s">
        <v>178</v>
      </c>
      <c r="DJ10" s="4" t="str">
        <f aca="false">DE10&amp;"."&amp;DF10&amp;"."&amp;DG10&amp;"."&amp;DH10&amp;"."&amp;DI10</f>
        <v>e.r.r.o.r</v>
      </c>
      <c r="DK10" s="66" t="n">
        <v>110000</v>
      </c>
      <c r="DL10" s="67" t="n">
        <v>8</v>
      </c>
      <c r="DM10" s="66" t="n">
        <v>13</v>
      </c>
      <c r="DN10" s="23" t="n">
        <v>-10</v>
      </c>
      <c r="DO10" s="23" t="n">
        <v>-90</v>
      </c>
      <c r="DP10" s="23" t="n">
        <v>0</v>
      </c>
      <c r="DQ10" s="67" t="n">
        <v>5</v>
      </c>
      <c r="DR10" s="66" t="s">
        <v>180</v>
      </c>
      <c r="DS10" s="23" t="n">
        <v>20</v>
      </c>
      <c r="DT10" s="23" t="n">
        <v>10</v>
      </c>
      <c r="DU10" s="23" t="n">
        <v>5</v>
      </c>
      <c r="DV10" s="67"/>
      <c r="DW10" s="3" t="n">
        <v>64</v>
      </c>
      <c r="DX10" s="3" t="n">
        <v>-5</v>
      </c>
      <c r="ED10" s="1" t="s">
        <v>181</v>
      </c>
      <c r="EE10" s="1" t="n">
        <v>20</v>
      </c>
    </row>
    <row r="11" customFormat="false" ht="12.75" hidden="false" customHeight="false" outlineLevel="0" collapsed="false">
      <c r="A11" s="112" t="s">
        <v>182</v>
      </c>
      <c r="B11" s="113"/>
      <c r="C11" s="114"/>
      <c r="D11" s="76" t="s">
        <v>183</v>
      </c>
      <c r="E11" s="93"/>
      <c r="F11" s="94"/>
      <c r="G11" s="95"/>
      <c r="H11" s="81" t="str">
        <f aca="false">IF(prTemp="","",VLOOKUP(prTemp,statBonTab,2))</f>
        <v/>
      </c>
      <c r="I11" s="81" t="str">
        <f aca="false">IF(race="","",VLOOKUP(race,raceBonTab,9))</f>
        <v/>
      </c>
      <c r="J11" s="82" t="str">
        <f aca="false">IF(E11="","",SUM(G11:I11))</f>
        <v/>
      </c>
      <c r="K11" s="83"/>
      <c r="L11" s="83"/>
      <c r="O11" s="2" t="s">
        <v>184</v>
      </c>
      <c r="Y11" s="3" t="n">
        <v>21</v>
      </c>
      <c r="Z11" s="3" t="n">
        <v>-2</v>
      </c>
      <c r="AA11" s="27" t="s">
        <v>185</v>
      </c>
      <c r="AB11" s="49" t="n">
        <v>0</v>
      </c>
      <c r="AC11" s="49" t="n">
        <v>2</v>
      </c>
      <c r="AD11" s="49" t="n">
        <v>0</v>
      </c>
      <c r="AE11" s="49" t="n">
        <v>0</v>
      </c>
      <c r="AF11" s="49" t="n">
        <v>2</v>
      </c>
      <c r="AG11" s="49" t="n">
        <v>0</v>
      </c>
      <c r="AH11" s="49" t="n">
        <v>0</v>
      </c>
      <c r="AI11" s="49" t="n">
        <v>0</v>
      </c>
      <c r="AJ11" s="49" t="n">
        <v>0</v>
      </c>
      <c r="AK11" s="49" t="n">
        <v>2</v>
      </c>
      <c r="AL11" s="49" t="n">
        <v>0</v>
      </c>
      <c r="AM11" s="49" t="n">
        <v>0</v>
      </c>
      <c r="AN11" s="49" t="n">
        <v>0</v>
      </c>
      <c r="AO11" s="49" t="n">
        <v>5</v>
      </c>
      <c r="AP11" s="49" t="n">
        <v>5</v>
      </c>
      <c r="AQ11" s="50" t="n">
        <v>5</v>
      </c>
      <c r="AR11" s="84" t="n">
        <v>0</v>
      </c>
      <c r="AS11" s="85" t="n">
        <v>7</v>
      </c>
      <c r="AT11" s="85" t="n">
        <v>4</v>
      </c>
      <c r="AU11" s="85" t="n">
        <v>2</v>
      </c>
      <c r="AV11" s="86" t="n">
        <v>1</v>
      </c>
      <c r="AW11" s="84" t="n">
        <v>0</v>
      </c>
      <c r="AX11" s="85" t="n">
        <v>6</v>
      </c>
      <c r="AY11" s="85" t="n">
        <v>5</v>
      </c>
      <c r="AZ11" s="85" t="n">
        <v>4</v>
      </c>
      <c r="BA11" s="86" t="n">
        <v>3</v>
      </c>
      <c r="BB11" s="84" t="n">
        <v>0</v>
      </c>
      <c r="BC11" s="85" t="n">
        <v>6</v>
      </c>
      <c r="BD11" s="85" t="n">
        <v>4</v>
      </c>
      <c r="BE11" s="85" t="n">
        <v>3</v>
      </c>
      <c r="BF11" s="86" t="n">
        <v>2</v>
      </c>
      <c r="BG11" s="84" t="n">
        <v>0</v>
      </c>
      <c r="BH11" s="85" t="n">
        <v>6</v>
      </c>
      <c r="BI11" s="85" t="n">
        <v>4</v>
      </c>
      <c r="BJ11" s="85" t="n">
        <v>3</v>
      </c>
      <c r="BK11" s="86" t="n">
        <v>2</v>
      </c>
      <c r="BL11" s="54" t="str">
        <f aca="false">AR11&amp;"."&amp;AS11&amp;"."&amp;AT11&amp;"."&amp;AU11&amp;"."&amp;AV11</f>
        <v>0.7.4.2.1</v>
      </c>
      <c r="BM11" s="55" t="str">
        <f aca="false">AW11&amp;"."&amp;AX11&amp;"."&amp;AY11&amp;"."&amp;AZ11&amp;"."&amp;BA11</f>
        <v>0.6.5.4.3</v>
      </c>
      <c r="BN11" s="55" t="str">
        <f aca="false">BB11&amp;"."&amp;BC11&amp;"."&amp;BD11&amp;"."&amp;BE11&amp;"."&amp;BF11</f>
        <v>0.6.4.3.2</v>
      </c>
      <c r="BO11" s="55" t="str">
        <f aca="false">BG11&amp;"."&amp;BH11&amp;"."&amp;BI11&amp;"."&amp;BJ11&amp;"."&amp;BK11</f>
        <v>0.6.4.3.2</v>
      </c>
      <c r="BP11" s="29" t="s">
        <v>185</v>
      </c>
      <c r="BQ11" s="29"/>
      <c r="BR11" s="29"/>
      <c r="BT11" s="4" t="s">
        <v>186</v>
      </c>
      <c r="BV11" s="4" t="s">
        <v>134</v>
      </c>
      <c r="BW11" s="4" t="s">
        <v>187</v>
      </c>
      <c r="BX11" s="4" t="n">
        <v>5</v>
      </c>
      <c r="BY11" s="104" t="n">
        <f aca="false">IF(Character!$B$9="Arms",VLOOKUP(Character!$C$10,statTab,2),$AE$1)</f>
        <v>0</v>
      </c>
      <c r="BZ11" s="57" t="s">
        <v>188</v>
      </c>
      <c r="CA11" s="58"/>
      <c r="CB11" s="58" t="n">
        <v>10</v>
      </c>
      <c r="CC11" s="58" t="n">
        <v>5</v>
      </c>
      <c r="CD11" s="58" t="n">
        <v>5</v>
      </c>
      <c r="CE11" s="59" t="n">
        <v>5</v>
      </c>
      <c r="CF11" s="58"/>
      <c r="CG11" s="59" t="n">
        <v>5</v>
      </c>
      <c r="CH11" s="58" t="n">
        <v>5</v>
      </c>
      <c r="CI11" s="59" t="n">
        <v>5</v>
      </c>
      <c r="CJ11" s="58" t="n">
        <v>5</v>
      </c>
      <c r="CK11" s="59" t="n">
        <v>5</v>
      </c>
      <c r="CL11" s="58" t="n">
        <v>5</v>
      </c>
      <c r="CM11" s="58" t="n">
        <v>5</v>
      </c>
      <c r="CN11" s="59"/>
      <c r="CO11" s="58" t="n">
        <v>10</v>
      </c>
      <c r="CP11" s="59" t="n">
        <v>5</v>
      </c>
      <c r="CQ11" s="58" t="n">
        <v>5</v>
      </c>
      <c r="CR11" s="59" t="n">
        <v>10</v>
      </c>
      <c r="CS11" s="58" t="n">
        <v>5</v>
      </c>
      <c r="CT11" s="59" t="n">
        <v>10</v>
      </c>
      <c r="CU11" s="58" t="s">
        <v>137</v>
      </c>
      <c r="CV11" s="58" t="s">
        <v>189</v>
      </c>
      <c r="CW11" s="58" t="s">
        <v>137</v>
      </c>
      <c r="CX11" s="58" t="str">
        <f aca="false">CU11&amp;"/"&amp;CV11&amp;"/"&amp;CW11</f>
        <v>in/sd/in</v>
      </c>
      <c r="CY11" s="60" t="n">
        <v>4</v>
      </c>
      <c r="CZ11" s="61" t="n">
        <v>0</v>
      </c>
      <c r="DA11" s="87" t="e">
        <f aca="false">in+sd+in</f>
        <v>#VALUE!</v>
      </c>
      <c r="DK11" s="66" t="n">
        <v>130000</v>
      </c>
      <c r="DL11" s="67" t="n">
        <v>9</v>
      </c>
      <c r="DM11" s="66" t="n">
        <v>14</v>
      </c>
      <c r="DN11" s="23" t="n">
        <v>-15</v>
      </c>
      <c r="DO11" s="23" t="n">
        <v>-110</v>
      </c>
      <c r="DP11" s="23" t="n">
        <v>0</v>
      </c>
      <c r="DQ11" s="67" t="n">
        <v>10</v>
      </c>
      <c r="DR11" s="68" t="s">
        <v>190</v>
      </c>
      <c r="DS11" s="69" t="n">
        <v>30</v>
      </c>
      <c r="DT11" s="69" t="n">
        <v>40</v>
      </c>
      <c r="DU11" s="69" t="n">
        <v>30</v>
      </c>
      <c r="DV11" s="70"/>
      <c r="DW11" s="3" t="n">
        <v>70</v>
      </c>
      <c r="DX11" s="3" t="n">
        <v>0</v>
      </c>
      <c r="ED11" s="1" t="s">
        <v>191</v>
      </c>
      <c r="EE11" s="1" t="n">
        <v>9</v>
      </c>
    </row>
    <row r="12" customFormat="false" ht="12.75" hidden="false" customHeight="false" outlineLevel="0" collapsed="false">
      <c r="A12" s="106" t="s">
        <v>192</v>
      </c>
      <c r="B12" s="115"/>
      <c r="C12" s="116"/>
      <c r="D12" s="76" t="s">
        <v>193</v>
      </c>
      <c r="E12" s="93"/>
      <c r="F12" s="94"/>
      <c r="G12" s="95"/>
      <c r="H12" s="81" t="str">
        <f aca="false">IF(inTemp="","",VLOOKUP(inTemp,statBonTab,2))</f>
        <v/>
      </c>
      <c r="I12" s="81" t="str">
        <f aca="false">IF(race="","",VLOOKUP(race,raceBonTab,8))</f>
        <v/>
      </c>
      <c r="J12" s="82" t="str">
        <f aca="false">IF(E12="","",SUM(G12:I12))</f>
        <v/>
      </c>
      <c r="K12" s="83"/>
      <c r="L12" s="83"/>
      <c r="O12" s="2" t="s">
        <v>194</v>
      </c>
      <c r="Y12" s="3" t="n">
        <v>26</v>
      </c>
      <c r="Z12" s="3" t="n">
        <v>-1</v>
      </c>
      <c r="AA12" s="27" t="s">
        <v>195</v>
      </c>
      <c r="AB12" s="49" t="n">
        <v>6</v>
      </c>
      <c r="AC12" s="49" t="n">
        <v>6</v>
      </c>
      <c r="AD12" s="49" t="n">
        <v>0</v>
      </c>
      <c r="AE12" s="49" t="n">
        <v>0</v>
      </c>
      <c r="AF12" s="49" t="n">
        <v>-4</v>
      </c>
      <c r="AG12" s="49" t="n">
        <v>-2</v>
      </c>
      <c r="AH12" s="49" t="n">
        <v>0</v>
      </c>
      <c r="AI12" s="49" t="n">
        <v>-6</v>
      </c>
      <c r="AJ12" s="49" t="n">
        <v>4</v>
      </c>
      <c r="AK12" s="49" t="n">
        <v>-8</v>
      </c>
      <c r="AL12" s="49" t="n">
        <v>50</v>
      </c>
      <c r="AM12" s="49" t="n">
        <v>0</v>
      </c>
      <c r="AN12" s="49" t="n">
        <v>40</v>
      </c>
      <c r="AO12" s="49" t="n">
        <v>30</v>
      </c>
      <c r="AP12" s="49" t="n">
        <v>15</v>
      </c>
      <c r="AQ12" s="50" t="n">
        <v>5</v>
      </c>
      <c r="AR12" s="84" t="n">
        <v>0</v>
      </c>
      <c r="AS12" s="85" t="n">
        <v>6</v>
      </c>
      <c r="AT12" s="85" t="n">
        <v>2</v>
      </c>
      <c r="AU12" s="85" t="n">
        <v>2</v>
      </c>
      <c r="AV12" s="86" t="n">
        <v>1</v>
      </c>
      <c r="AW12" s="84" t="n">
        <v>0</v>
      </c>
      <c r="AX12" s="85" t="n">
        <v>6</v>
      </c>
      <c r="AY12" s="85" t="n">
        <v>5</v>
      </c>
      <c r="AZ12" s="85" t="n">
        <v>4</v>
      </c>
      <c r="BA12" s="86" t="n">
        <v>3</v>
      </c>
      <c r="BB12" s="84" t="n">
        <v>0</v>
      </c>
      <c r="BC12" s="85" t="n">
        <v>2</v>
      </c>
      <c r="BD12" s="85" t="n">
        <v>1</v>
      </c>
      <c r="BE12" s="85" t="n">
        <v>1</v>
      </c>
      <c r="BF12" s="86" t="n">
        <v>1</v>
      </c>
      <c r="BG12" s="84" t="n">
        <v>0</v>
      </c>
      <c r="BH12" s="85" t="n">
        <v>2</v>
      </c>
      <c r="BI12" s="85" t="n">
        <v>1</v>
      </c>
      <c r="BJ12" s="85" t="n">
        <v>1</v>
      </c>
      <c r="BK12" s="86" t="n">
        <v>1</v>
      </c>
      <c r="BL12" s="54" t="str">
        <f aca="false">AR12&amp;"."&amp;AS12&amp;"."&amp;AT12&amp;"."&amp;AU12&amp;"."&amp;AV12</f>
        <v>0.6.2.2.1</v>
      </c>
      <c r="BM12" s="55" t="str">
        <f aca="false">AW12&amp;"."&amp;AX12&amp;"."&amp;AY12&amp;"."&amp;AZ12&amp;"."&amp;BA12</f>
        <v>0.6.5.4.3</v>
      </c>
      <c r="BN12" s="55" t="str">
        <f aca="false">BB12&amp;"."&amp;BC12&amp;"."&amp;BD12&amp;"."&amp;BE12&amp;"."&amp;BF12</f>
        <v>0.2.1.1.1</v>
      </c>
      <c r="BO12" s="55" t="str">
        <f aca="false">BG12&amp;"."&amp;BH12&amp;"."&amp;BI12&amp;"."&amp;BJ12&amp;"."&amp;BK12</f>
        <v>0.2.1.1.1</v>
      </c>
      <c r="BP12" s="29" t="s">
        <v>195</v>
      </c>
      <c r="BQ12" s="29"/>
      <c r="BR12" s="29"/>
      <c r="BT12" s="4" t="s">
        <v>196</v>
      </c>
      <c r="BU12" s="4" t="s">
        <v>197</v>
      </c>
      <c r="BV12" s="4" t="s">
        <v>98</v>
      </c>
      <c r="BW12" s="4" t="s">
        <v>99</v>
      </c>
      <c r="BX12" s="4" t="n">
        <v>20</v>
      </c>
      <c r="BY12" s="56" t="str">
        <f aca="false">pr</f>
        <v/>
      </c>
      <c r="BZ12" s="57" t="s">
        <v>198</v>
      </c>
      <c r="CA12" s="58"/>
      <c r="CB12" s="58" t="n">
        <v>10</v>
      </c>
      <c r="CC12" s="58" t="n">
        <v>5</v>
      </c>
      <c r="CD12" s="58" t="n">
        <v>5</v>
      </c>
      <c r="CE12" s="59" t="n">
        <v>5</v>
      </c>
      <c r="CF12" s="58"/>
      <c r="CG12" s="59" t="n">
        <v>5</v>
      </c>
      <c r="CH12" s="58" t="n">
        <v>5</v>
      </c>
      <c r="CI12" s="59" t="n">
        <v>5</v>
      </c>
      <c r="CJ12" s="58" t="n">
        <v>5</v>
      </c>
      <c r="CK12" s="59" t="n">
        <v>5</v>
      </c>
      <c r="CL12" s="58" t="n">
        <v>5</v>
      </c>
      <c r="CM12" s="58" t="n">
        <v>5</v>
      </c>
      <c r="CN12" s="59"/>
      <c r="CO12" s="58" t="n">
        <v>10</v>
      </c>
      <c r="CP12" s="59" t="n">
        <v>5</v>
      </c>
      <c r="CQ12" s="58" t="n">
        <v>5</v>
      </c>
      <c r="CR12" s="59" t="n">
        <v>10</v>
      </c>
      <c r="CS12" s="58" t="n">
        <v>5</v>
      </c>
      <c r="CT12" s="59" t="n">
        <v>10</v>
      </c>
      <c r="CU12" s="58" t="s">
        <v>137</v>
      </c>
      <c r="CV12" s="58" t="s">
        <v>199</v>
      </c>
      <c r="CW12" s="58" t="s">
        <v>189</v>
      </c>
      <c r="CX12" s="58" t="str">
        <f aca="false">CU12&amp;"/"&amp;CV12&amp;"/"&amp;CW12</f>
        <v>in/re/sd</v>
      </c>
      <c r="CY12" s="60" t="n">
        <v>2</v>
      </c>
      <c r="CZ12" s="61" t="n">
        <v>1</v>
      </c>
      <c r="DA12" s="87" t="e">
        <f aca="false">in+re+sd</f>
        <v>#VALUE!</v>
      </c>
      <c r="DK12" s="66" t="n">
        <v>150000</v>
      </c>
      <c r="DL12" s="67" t="n">
        <v>10</v>
      </c>
      <c r="DM12" s="66" t="n">
        <v>15</v>
      </c>
      <c r="DN12" s="23" t="n">
        <v>-25</v>
      </c>
      <c r="DO12" s="23" t="n">
        <v>-150</v>
      </c>
      <c r="DP12" s="23" t="n">
        <v>0</v>
      </c>
      <c r="DQ12" s="67" t="n">
        <v>25</v>
      </c>
      <c r="DW12" s="3" t="n">
        <v>76</v>
      </c>
      <c r="DX12" s="3" t="n">
        <v>5</v>
      </c>
      <c r="ED12" s="1" t="s">
        <v>200</v>
      </c>
      <c r="EE12" s="1" t="n">
        <v>10</v>
      </c>
    </row>
    <row r="13" customFormat="false" ht="12.75" hidden="false" customHeight="false" outlineLevel="0" collapsed="false">
      <c r="A13" s="106" t="s">
        <v>201</v>
      </c>
      <c r="B13" s="117"/>
      <c r="C13" s="118"/>
      <c r="D13" s="76" t="s">
        <v>202</v>
      </c>
      <c r="E13" s="93"/>
      <c r="F13" s="94"/>
      <c r="G13" s="95"/>
      <c r="H13" s="81" t="str">
        <f aca="false">IF(emTemp="","",VLOOKUP(emTemp,statBonTab,2))</f>
        <v/>
      </c>
      <c r="I13" s="81" t="str">
        <f aca="false">IF(race="","",VLOOKUP(race,raceBonTab,7))</f>
        <v/>
      </c>
      <c r="J13" s="82" t="str">
        <f aca="false">IF(E13="","",SUM(G13:I13))</f>
        <v/>
      </c>
      <c r="K13" s="83"/>
      <c r="L13" s="83"/>
      <c r="O13" s="2" t="s">
        <v>203</v>
      </c>
      <c r="Y13" s="3" t="n">
        <v>31</v>
      </c>
      <c r="Z13" s="3" t="n">
        <v>0</v>
      </c>
      <c r="AA13" s="27" t="s">
        <v>204</v>
      </c>
      <c r="AB13" s="49" t="n">
        <v>2</v>
      </c>
      <c r="AC13" s="49" t="n">
        <v>0</v>
      </c>
      <c r="AD13" s="49" t="n">
        <v>2</v>
      </c>
      <c r="AE13" s="49" t="n">
        <v>0</v>
      </c>
      <c r="AF13" s="49" t="n">
        <v>-5</v>
      </c>
      <c r="AG13" s="49" t="n">
        <v>2</v>
      </c>
      <c r="AH13" s="49" t="n">
        <v>0</v>
      </c>
      <c r="AI13" s="49" t="n">
        <v>6</v>
      </c>
      <c r="AJ13" s="49" t="n">
        <v>6</v>
      </c>
      <c r="AK13" s="49" t="n">
        <v>0</v>
      </c>
      <c r="AL13" s="49" t="n">
        <v>-5</v>
      </c>
      <c r="AM13" s="49" t="n">
        <v>-5</v>
      </c>
      <c r="AN13" s="49" t="n">
        <v>-5</v>
      </c>
      <c r="AO13" s="49" t="n">
        <v>10</v>
      </c>
      <c r="AP13" s="49" t="n">
        <v>100</v>
      </c>
      <c r="AQ13" s="50" t="n">
        <v>2</v>
      </c>
      <c r="AR13" s="84" t="n">
        <v>0</v>
      </c>
      <c r="AS13" s="85" t="n">
        <v>7</v>
      </c>
      <c r="AT13" s="85" t="n">
        <v>3</v>
      </c>
      <c r="AU13" s="85" t="n">
        <v>2</v>
      </c>
      <c r="AV13" s="86" t="n">
        <v>1</v>
      </c>
      <c r="AW13" s="84" t="n">
        <v>0</v>
      </c>
      <c r="AX13" s="85" t="n">
        <v>6</v>
      </c>
      <c r="AY13" s="85" t="n">
        <v>5</v>
      </c>
      <c r="AZ13" s="85" t="n">
        <v>4</v>
      </c>
      <c r="BA13" s="86" t="n">
        <v>3</v>
      </c>
      <c r="BB13" s="84" t="n">
        <v>0</v>
      </c>
      <c r="BC13" s="85" t="n">
        <v>7</v>
      </c>
      <c r="BD13" s="85" t="n">
        <v>6</v>
      </c>
      <c r="BE13" s="85" t="n">
        <v>5</v>
      </c>
      <c r="BF13" s="86" t="n">
        <v>4</v>
      </c>
      <c r="BG13" s="84" t="n">
        <v>0</v>
      </c>
      <c r="BH13" s="85" t="n">
        <v>6</v>
      </c>
      <c r="BI13" s="85" t="n">
        <v>5</v>
      </c>
      <c r="BJ13" s="85" t="n">
        <v>4</v>
      </c>
      <c r="BK13" s="86" t="n">
        <v>3</v>
      </c>
      <c r="BL13" s="54" t="str">
        <f aca="false">AR13&amp;"."&amp;AS13&amp;"."&amp;AT13&amp;"."&amp;AU13&amp;"."&amp;AV13</f>
        <v>0.7.3.2.1</v>
      </c>
      <c r="BM13" s="55" t="str">
        <f aca="false">AW13&amp;"."&amp;AX13&amp;"."&amp;AY13&amp;"."&amp;AZ13&amp;"."&amp;BA13</f>
        <v>0.6.5.4.3</v>
      </c>
      <c r="BN13" s="55" t="str">
        <f aca="false">BB13&amp;"."&amp;BC13&amp;"."&amp;BD13&amp;"."&amp;BE13&amp;"."&amp;BF13</f>
        <v>0.7.6.5.4</v>
      </c>
      <c r="BO13" s="55" t="str">
        <f aca="false">BG13&amp;"."&amp;BH13&amp;"."&amp;BI13&amp;"."&amp;BJ13&amp;"."&amp;BK13</f>
        <v>0.6.5.4.3</v>
      </c>
      <c r="BP13" s="29" t="s">
        <v>204</v>
      </c>
      <c r="BQ13" s="29"/>
      <c r="BR13" s="29"/>
      <c r="BT13" s="4" t="s">
        <v>205</v>
      </c>
      <c r="BU13" s="4" t="s">
        <v>160</v>
      </c>
      <c r="BV13" s="4" t="s">
        <v>161</v>
      </c>
      <c r="BW13" s="4" t="s">
        <v>83</v>
      </c>
      <c r="BX13" s="4" t="n">
        <v>6</v>
      </c>
      <c r="BY13" s="56" t="str">
        <f aca="false">em</f>
        <v/>
      </c>
      <c r="BZ13" s="96" t="s">
        <v>206</v>
      </c>
      <c r="CA13" s="97"/>
      <c r="CB13" s="97" t="n">
        <v>10</v>
      </c>
      <c r="CC13" s="97" t="n">
        <v>5</v>
      </c>
      <c r="CD13" s="97" t="n">
        <v>5</v>
      </c>
      <c r="CE13" s="98" t="n">
        <v>5</v>
      </c>
      <c r="CF13" s="97"/>
      <c r="CG13" s="98" t="n">
        <v>5</v>
      </c>
      <c r="CH13" s="97" t="n">
        <v>5</v>
      </c>
      <c r="CI13" s="98" t="n">
        <v>5</v>
      </c>
      <c r="CJ13" s="97" t="n">
        <v>5</v>
      </c>
      <c r="CK13" s="98" t="n">
        <v>5</v>
      </c>
      <c r="CL13" s="97" t="n">
        <v>5</v>
      </c>
      <c r="CM13" s="97" t="n">
        <v>5</v>
      </c>
      <c r="CN13" s="98"/>
      <c r="CO13" s="97" t="n">
        <v>10</v>
      </c>
      <c r="CP13" s="98" t="n">
        <v>5</v>
      </c>
      <c r="CQ13" s="97" t="n">
        <v>5</v>
      </c>
      <c r="CR13" s="98" t="n">
        <v>10</v>
      </c>
      <c r="CS13" s="97" t="n">
        <v>5</v>
      </c>
      <c r="CT13" s="98" t="n">
        <v>10</v>
      </c>
      <c r="CU13" s="97" t="s">
        <v>137</v>
      </c>
      <c r="CV13" s="97" t="s">
        <v>189</v>
      </c>
      <c r="CW13" s="97" t="s">
        <v>137</v>
      </c>
      <c r="CX13" s="58" t="str">
        <f aca="false">CU13&amp;"/"&amp;CV13&amp;"/"&amp;CW13</f>
        <v>in/sd/in</v>
      </c>
      <c r="CY13" s="99" t="n">
        <v>2</v>
      </c>
      <c r="CZ13" s="100" t="n">
        <v>1</v>
      </c>
      <c r="DA13" s="87" t="e">
        <f aca="false">in+sd+in</f>
        <v>#VALUE!</v>
      </c>
      <c r="DK13" s="119" t="n">
        <v>180000</v>
      </c>
      <c r="DL13" s="67" t="n">
        <v>11</v>
      </c>
      <c r="DM13" s="68" t="n">
        <v>16</v>
      </c>
      <c r="DN13" s="120" t="n">
        <v>-40</v>
      </c>
      <c r="DO13" s="69" t="n">
        <v>-165</v>
      </c>
      <c r="DP13" s="69" t="n">
        <v>0</v>
      </c>
      <c r="DQ13" s="121" t="n">
        <v>35</v>
      </c>
      <c r="DT13" s="122"/>
      <c r="DU13" s="122"/>
      <c r="DV13" s="122"/>
      <c r="DW13" s="3" t="n">
        <v>82</v>
      </c>
      <c r="DX13" s="3" t="n">
        <v>10</v>
      </c>
      <c r="ED13" s="1" t="s">
        <v>207</v>
      </c>
      <c r="EE13" s="1" t="n">
        <v>11</v>
      </c>
    </row>
    <row r="14" customFormat="false" ht="13.5" hidden="false" customHeight="false" outlineLevel="0" collapsed="false">
      <c r="A14" s="123" t="s">
        <v>208</v>
      </c>
      <c r="B14" s="124"/>
      <c r="C14" s="125"/>
      <c r="D14" s="17" t="s">
        <v>209</v>
      </c>
      <c r="E14" s="126"/>
      <c r="F14" s="126"/>
      <c r="G14" s="127"/>
      <c r="H14" s="128" t="str">
        <f aca="false">IF(E14="","",VLOOKUP(E14,statBonTab,2))</f>
        <v/>
      </c>
      <c r="I14" s="129"/>
      <c r="J14" s="82" t="str">
        <f aca="false">IF(E14="","",SUM(G14:I14))</f>
        <v/>
      </c>
      <c r="K14" s="26"/>
      <c r="L14" s="26"/>
      <c r="O14" s="2" t="s">
        <v>210</v>
      </c>
      <c r="Y14" s="3" t="n">
        <v>70</v>
      </c>
      <c r="Z14" s="3" t="n">
        <v>1</v>
      </c>
      <c r="AA14" s="27" t="s">
        <v>211</v>
      </c>
      <c r="AB14" s="49" t="n">
        <v>-2</v>
      </c>
      <c r="AC14" s="49" t="n">
        <v>4</v>
      </c>
      <c r="AD14" s="49" t="n">
        <v>0</v>
      </c>
      <c r="AE14" s="49" t="n">
        <v>0</v>
      </c>
      <c r="AF14" s="49" t="n">
        <v>0</v>
      </c>
      <c r="AG14" s="49" t="n">
        <v>0</v>
      </c>
      <c r="AH14" s="49" t="n">
        <v>0</v>
      </c>
      <c r="AI14" s="49" t="n">
        <v>4</v>
      </c>
      <c r="AJ14" s="49" t="n">
        <v>-2</v>
      </c>
      <c r="AK14" s="49" t="n">
        <v>4</v>
      </c>
      <c r="AL14" s="49" t="n">
        <v>-5</v>
      </c>
      <c r="AM14" s="49" t="n">
        <v>-5</v>
      </c>
      <c r="AN14" s="49" t="n">
        <v>-5</v>
      </c>
      <c r="AO14" s="49" t="n">
        <v>0</v>
      </c>
      <c r="AP14" s="49" t="n">
        <v>0</v>
      </c>
      <c r="AQ14" s="50" t="n">
        <v>4</v>
      </c>
      <c r="AR14" s="84" t="n">
        <v>0</v>
      </c>
      <c r="AS14" s="85" t="n">
        <v>7</v>
      </c>
      <c r="AT14" s="85" t="n">
        <v>5</v>
      </c>
      <c r="AU14" s="85" t="n">
        <v>3</v>
      </c>
      <c r="AV14" s="86" t="n">
        <v>1</v>
      </c>
      <c r="AW14" s="84" t="n">
        <v>0</v>
      </c>
      <c r="AX14" s="85" t="n">
        <v>6</v>
      </c>
      <c r="AY14" s="85" t="n">
        <v>5</v>
      </c>
      <c r="AZ14" s="85" t="n">
        <v>4</v>
      </c>
      <c r="BA14" s="86" t="n">
        <v>3</v>
      </c>
      <c r="BB14" s="84" t="n">
        <v>0</v>
      </c>
      <c r="BC14" s="85" t="n">
        <v>6</v>
      </c>
      <c r="BD14" s="85" t="n">
        <v>5</v>
      </c>
      <c r="BE14" s="85" t="n">
        <v>4</v>
      </c>
      <c r="BF14" s="86" t="n">
        <v>3</v>
      </c>
      <c r="BG14" s="84" t="n">
        <v>0</v>
      </c>
      <c r="BH14" s="85" t="n">
        <v>7</v>
      </c>
      <c r="BI14" s="85" t="n">
        <v>6</v>
      </c>
      <c r="BJ14" s="85" t="n">
        <v>5</v>
      </c>
      <c r="BK14" s="86" t="n">
        <v>4</v>
      </c>
      <c r="BL14" s="54" t="str">
        <f aca="false">AR14&amp;"."&amp;AS14&amp;"."&amp;AT14&amp;"."&amp;AU14&amp;"."&amp;AV14</f>
        <v>0.7.5.3.1</v>
      </c>
      <c r="BM14" s="55" t="str">
        <f aca="false">AW14&amp;"."&amp;AX14&amp;"."&amp;AY14&amp;"."&amp;AZ14&amp;"."&amp;BA14</f>
        <v>0.6.5.4.3</v>
      </c>
      <c r="BN14" s="55" t="str">
        <f aca="false">BB14&amp;"."&amp;BC14&amp;"."&amp;BD14&amp;"."&amp;BE14&amp;"."&amp;BF14</f>
        <v>0.6.5.4.3</v>
      </c>
      <c r="BO14" s="55" t="str">
        <f aca="false">BG14&amp;"."&amp;BH14&amp;"."&amp;BI14&amp;"."&amp;BJ14&amp;"."&amp;BK14</f>
        <v>0.7.6.5.4</v>
      </c>
      <c r="BP14" s="29" t="s">
        <v>211</v>
      </c>
      <c r="BQ14" s="29"/>
      <c r="BR14" s="29"/>
      <c r="BT14" s="4" t="s">
        <v>212</v>
      </c>
      <c r="BU14" s="4" t="s">
        <v>172</v>
      </c>
      <c r="BV14" s="4" t="s">
        <v>173</v>
      </c>
      <c r="BW14" s="4" t="s">
        <v>83</v>
      </c>
      <c r="BX14" s="4" t="n">
        <v>10</v>
      </c>
      <c r="BY14" s="56" t="str">
        <f aca="false">pr</f>
        <v/>
      </c>
      <c r="BZ14" s="57" t="s">
        <v>213</v>
      </c>
      <c r="CA14" s="58" t="n">
        <v>10</v>
      </c>
      <c r="CB14" s="58" t="n">
        <v>5</v>
      </c>
      <c r="CC14" s="58" t="n">
        <v>5</v>
      </c>
      <c r="CD14" s="58" t="n">
        <v>10</v>
      </c>
      <c r="CE14" s="59" t="n">
        <v>5</v>
      </c>
      <c r="CF14" s="58"/>
      <c r="CG14" s="59"/>
      <c r="CH14" s="58"/>
      <c r="CI14" s="59"/>
      <c r="CJ14" s="58" t="n">
        <v>5</v>
      </c>
      <c r="CK14" s="59" t="n">
        <v>10</v>
      </c>
      <c r="CL14" s="58" t="n">
        <v>10</v>
      </c>
      <c r="CM14" s="58"/>
      <c r="CN14" s="59"/>
      <c r="CO14" s="58" t="n">
        <v>5</v>
      </c>
      <c r="CP14" s="59" t="n">
        <v>10</v>
      </c>
      <c r="CQ14" s="58" t="n">
        <v>5</v>
      </c>
      <c r="CR14" s="59" t="n">
        <v>5</v>
      </c>
      <c r="CS14" s="58" t="n">
        <v>5</v>
      </c>
      <c r="CT14" s="59" t="n">
        <v>5</v>
      </c>
      <c r="CU14" s="58" t="s">
        <v>150</v>
      </c>
      <c r="CV14" s="58" t="s">
        <v>189</v>
      </c>
      <c r="CW14" s="58" t="s">
        <v>150</v>
      </c>
      <c r="CX14" s="58" t="str">
        <f aca="false">CU14&amp;"/"&amp;CV14&amp;"/"&amp;CW14</f>
        <v>co/sd/co</v>
      </c>
      <c r="CY14" s="60" t="n">
        <v>5</v>
      </c>
      <c r="CZ14" s="61" t="n">
        <v>0</v>
      </c>
      <c r="DA14" s="87" t="e">
        <f aca="false">co+sd+co</f>
        <v>#VALUE!</v>
      </c>
      <c r="DK14" s="66" t="n">
        <v>210000</v>
      </c>
      <c r="DL14" s="67" t="n">
        <v>12</v>
      </c>
      <c r="DM14" s="66" t="n">
        <v>17</v>
      </c>
      <c r="DN14" s="23" t="n">
        <v>-10</v>
      </c>
      <c r="DO14" s="23" t="n">
        <v>-70</v>
      </c>
      <c r="DP14" s="23" t="n">
        <v>0</v>
      </c>
      <c r="DQ14" s="67" t="n">
        <v>5</v>
      </c>
      <c r="DW14" s="3" t="n">
        <v>88</v>
      </c>
      <c r="DX14" s="3" t="n">
        <v>15</v>
      </c>
      <c r="ED14" s="72" t="s">
        <v>214</v>
      </c>
      <c r="EE14" s="72" t="n">
        <v>12</v>
      </c>
    </row>
    <row r="15" customFormat="false" ht="36" hidden="false" customHeight="false" outlineLevel="0" collapsed="false">
      <c r="A15" s="130" t="s">
        <v>215</v>
      </c>
      <c r="B15" s="130"/>
      <c r="C15" s="130"/>
      <c r="D15" s="131"/>
      <c r="E15" s="132" t="s">
        <v>216</v>
      </c>
      <c r="F15" s="133" t="s">
        <v>217</v>
      </c>
      <c r="G15" s="134" t="s">
        <v>218</v>
      </c>
      <c r="H15" s="134" t="s">
        <v>219</v>
      </c>
      <c r="I15" s="135" t="s">
        <v>220</v>
      </c>
      <c r="J15" s="136" t="s">
        <v>221</v>
      </c>
      <c r="K15" s="137" t="s">
        <v>222</v>
      </c>
      <c r="L15" s="138"/>
      <c r="M15" s="0"/>
      <c r="N15" s="0"/>
      <c r="O15" s="2" t="s">
        <v>223</v>
      </c>
      <c r="Y15" s="3" t="n">
        <v>75</v>
      </c>
      <c r="Z15" s="3" t="n">
        <v>2</v>
      </c>
      <c r="AA15" s="27" t="s">
        <v>224</v>
      </c>
      <c r="AB15" s="49" t="n">
        <v>6</v>
      </c>
      <c r="AC15" s="49" t="n">
        <v>6</v>
      </c>
      <c r="AD15" s="49" t="n">
        <v>0</v>
      </c>
      <c r="AE15" s="49" t="n">
        <v>0</v>
      </c>
      <c r="AF15" s="49" t="n">
        <v>-4</v>
      </c>
      <c r="AG15" s="49" t="n">
        <v>-2</v>
      </c>
      <c r="AH15" s="49" t="n">
        <v>0</v>
      </c>
      <c r="AI15" s="49" t="n">
        <v>-6</v>
      </c>
      <c r="AJ15" s="49" t="n">
        <v>4</v>
      </c>
      <c r="AK15" s="49" t="n">
        <v>-8</v>
      </c>
      <c r="AL15" s="49" t="n">
        <v>50</v>
      </c>
      <c r="AM15" s="49" t="n">
        <v>0</v>
      </c>
      <c r="AN15" s="49" t="n">
        <v>40</v>
      </c>
      <c r="AO15" s="49" t="n">
        <v>30</v>
      </c>
      <c r="AP15" s="49" t="n">
        <v>15</v>
      </c>
      <c r="AQ15" s="50" t="n">
        <v>5</v>
      </c>
      <c r="AR15" s="84" t="n">
        <v>0</v>
      </c>
      <c r="AS15" s="85" t="n">
        <v>6</v>
      </c>
      <c r="AT15" s="85" t="n">
        <v>2</v>
      </c>
      <c r="AU15" s="85" t="n">
        <v>2</v>
      </c>
      <c r="AV15" s="86" t="n">
        <v>1</v>
      </c>
      <c r="AW15" s="84" t="n">
        <v>0</v>
      </c>
      <c r="AX15" s="85" t="n">
        <v>6</v>
      </c>
      <c r="AY15" s="85" t="n">
        <v>5</v>
      </c>
      <c r="AZ15" s="85" t="n">
        <v>4</v>
      </c>
      <c r="BA15" s="86" t="n">
        <v>3</v>
      </c>
      <c r="BB15" s="84" t="n">
        <v>0</v>
      </c>
      <c r="BC15" s="85" t="n">
        <v>2</v>
      </c>
      <c r="BD15" s="85" t="n">
        <v>1</v>
      </c>
      <c r="BE15" s="85" t="n">
        <v>1</v>
      </c>
      <c r="BF15" s="86" t="n">
        <v>1</v>
      </c>
      <c r="BG15" s="84" t="n">
        <v>0</v>
      </c>
      <c r="BH15" s="85" t="n">
        <v>2</v>
      </c>
      <c r="BI15" s="85" t="n">
        <v>1</v>
      </c>
      <c r="BJ15" s="85" t="n">
        <v>1</v>
      </c>
      <c r="BK15" s="86" t="n">
        <v>1</v>
      </c>
      <c r="BL15" s="54" t="str">
        <f aca="false">AR15&amp;"."&amp;AS15&amp;"."&amp;AT15&amp;"."&amp;AU15&amp;"."&amp;AV15</f>
        <v>0.6.2.2.1</v>
      </c>
      <c r="BM15" s="55" t="str">
        <f aca="false">AW15&amp;"."&amp;AX15&amp;"."&amp;AY15&amp;"."&amp;AZ15&amp;"."&amp;BA15</f>
        <v>0.6.5.4.3</v>
      </c>
      <c r="BN15" s="55" t="str">
        <f aca="false">BB15&amp;"."&amp;BC15&amp;"."&amp;BD15&amp;"."&amp;BE15&amp;"."&amp;BF15</f>
        <v>0.2.1.1.1</v>
      </c>
      <c r="BO15" s="55" t="str">
        <f aca="false">BG15&amp;"."&amp;BH15&amp;"."&amp;BI15&amp;"."&amp;BJ15&amp;"."&amp;BK15</f>
        <v>0.2.1.1.1</v>
      </c>
      <c r="BP15" s="29" t="s">
        <v>195</v>
      </c>
      <c r="BQ15" s="29"/>
      <c r="BR15" s="29"/>
      <c r="BT15" s="4" t="s">
        <v>225</v>
      </c>
      <c r="BU15" s="4" t="s">
        <v>226</v>
      </c>
      <c r="BV15" s="4" t="s">
        <v>120</v>
      </c>
      <c r="BW15" s="4" t="s">
        <v>99</v>
      </c>
      <c r="BX15" s="4" t="n">
        <v>17</v>
      </c>
      <c r="BY15" s="56" t="str">
        <f aca="false">em</f>
        <v/>
      </c>
      <c r="BZ15" s="57" t="s">
        <v>227</v>
      </c>
      <c r="CA15" s="58" t="n">
        <v>10</v>
      </c>
      <c r="CB15" s="58"/>
      <c r="CC15" s="58" t="n">
        <v>5</v>
      </c>
      <c r="CD15" s="58"/>
      <c r="CE15" s="59"/>
      <c r="CF15" s="58"/>
      <c r="CG15" s="59"/>
      <c r="CH15" s="58"/>
      <c r="CI15" s="59"/>
      <c r="CJ15" s="58"/>
      <c r="CK15" s="59"/>
      <c r="CL15" s="58"/>
      <c r="CM15" s="58"/>
      <c r="CN15" s="59"/>
      <c r="CO15" s="58"/>
      <c r="CP15" s="59" t="n">
        <v>10</v>
      </c>
      <c r="CQ15" s="58"/>
      <c r="CR15" s="59"/>
      <c r="CS15" s="58"/>
      <c r="CT15" s="59"/>
      <c r="CU15" s="58" t="s">
        <v>86</v>
      </c>
      <c r="CV15" s="58" t="s">
        <v>175</v>
      </c>
      <c r="CW15" s="58" t="s">
        <v>189</v>
      </c>
      <c r="CX15" s="58" t="str">
        <f aca="false">CU15&amp;"/"&amp;CV15&amp;"/"&amp;CW15</f>
        <v>ag/qu/sd</v>
      </c>
      <c r="CY15" s="60" t="n">
        <v>3</v>
      </c>
      <c r="CZ15" s="61" t="n">
        <v>0</v>
      </c>
      <c r="DA15" s="87" t="e">
        <f aca="false">ag+qu+sd</f>
        <v>#VALUE!</v>
      </c>
      <c r="DK15" s="66" t="n">
        <v>240000</v>
      </c>
      <c r="DL15" s="67" t="n">
        <v>13</v>
      </c>
      <c r="DM15" s="66" t="n">
        <v>18</v>
      </c>
      <c r="DN15" s="23" t="n">
        <v>-15</v>
      </c>
      <c r="DO15" s="23" t="n">
        <v>-90</v>
      </c>
      <c r="DP15" s="23" t="n">
        <v>0</v>
      </c>
      <c r="DQ15" s="67" t="n">
        <v>10</v>
      </c>
      <c r="DW15" s="3" t="n">
        <v>94</v>
      </c>
      <c r="DX15" s="3" t="n">
        <v>20</v>
      </c>
      <c r="ED15" s="1" t="s">
        <v>228</v>
      </c>
      <c r="EE15" s="1" t="n">
        <v>5</v>
      </c>
    </row>
    <row r="16" customFormat="false" ht="12.75" hidden="false" customHeight="false" outlineLevel="0" collapsed="false">
      <c r="A16" s="139" t="s">
        <v>161</v>
      </c>
      <c r="B16" s="139"/>
      <c r="C16" s="140" t="str">
        <f aca="false">IF(emTemp="","",(em)*3+VLOOKUP(race,raceBonTab,12))</f>
        <v/>
      </c>
      <c r="D16" s="141"/>
      <c r="E16" s="142" t="s">
        <v>229</v>
      </c>
      <c r="F16" s="143" t="e">
        <f aca="false">IF(quTemp="","",MAX(0,qu))*3</f>
        <v>#VALUE!</v>
      </c>
      <c r="G16" s="143" t="e">
        <f aca="false">IF(quTemp="","",MAX(0,qu))*3</f>
        <v>#VALUE!</v>
      </c>
      <c r="H16" s="143" t="e">
        <f aca="false">IF(quTemp="","",MAX(0,qu))*3</f>
        <v>#VALUE!</v>
      </c>
      <c r="I16" s="144" t="e">
        <f aca="false">IF(quTemp="","",MAX(0,qu))*3</f>
        <v>#VALUE!</v>
      </c>
      <c r="J16" s="145" t="s">
        <v>140</v>
      </c>
      <c r="K16" s="146" t="s">
        <v>230</v>
      </c>
      <c r="L16" s="147"/>
      <c r="M16" s="148"/>
      <c r="N16" s="0"/>
      <c r="O16" s="2" t="s">
        <v>231</v>
      </c>
      <c r="Y16" s="3" t="n">
        <v>80</v>
      </c>
      <c r="Z16" s="3" t="n">
        <v>3</v>
      </c>
      <c r="AA16" s="27" t="s">
        <v>232</v>
      </c>
      <c r="AB16" s="49" t="n">
        <v>0</v>
      </c>
      <c r="AC16" s="49" t="n">
        <v>2</v>
      </c>
      <c r="AD16" s="49" t="n">
        <v>0</v>
      </c>
      <c r="AE16" s="49" t="n">
        <v>0</v>
      </c>
      <c r="AF16" s="49" t="n">
        <v>2</v>
      </c>
      <c r="AG16" s="49" t="n">
        <v>2</v>
      </c>
      <c r="AH16" s="49" t="n">
        <v>0</v>
      </c>
      <c r="AI16" s="49" t="n">
        <v>2</v>
      </c>
      <c r="AJ16" s="49" t="n">
        <v>0</v>
      </c>
      <c r="AK16" s="49" t="n">
        <v>2</v>
      </c>
      <c r="AL16" s="49" t="n">
        <v>0</v>
      </c>
      <c r="AM16" s="49" t="n">
        <v>0</v>
      </c>
      <c r="AN16" s="49" t="n">
        <v>0</v>
      </c>
      <c r="AO16" s="49" t="n">
        <v>0</v>
      </c>
      <c r="AP16" s="49" t="n">
        <v>0</v>
      </c>
      <c r="AQ16" s="50" t="n">
        <v>5</v>
      </c>
      <c r="AR16" s="84" t="n">
        <v>0</v>
      </c>
      <c r="AS16" s="85" t="n">
        <v>6</v>
      </c>
      <c r="AT16" s="85" t="n">
        <v>5</v>
      </c>
      <c r="AU16" s="85" t="n">
        <v>2</v>
      </c>
      <c r="AV16" s="86" t="n">
        <v>1</v>
      </c>
      <c r="AW16" s="84" t="n">
        <v>0</v>
      </c>
      <c r="AX16" s="85" t="n">
        <v>6</v>
      </c>
      <c r="AY16" s="85" t="n">
        <v>5</v>
      </c>
      <c r="AZ16" s="85" t="n">
        <v>4</v>
      </c>
      <c r="BA16" s="86" t="n">
        <v>3</v>
      </c>
      <c r="BB16" s="84" t="n">
        <v>0</v>
      </c>
      <c r="BC16" s="85" t="n">
        <v>6</v>
      </c>
      <c r="BD16" s="85" t="n">
        <v>5</v>
      </c>
      <c r="BE16" s="85" t="n">
        <v>4</v>
      </c>
      <c r="BF16" s="86" t="n">
        <v>3</v>
      </c>
      <c r="BG16" s="84" t="n">
        <v>0</v>
      </c>
      <c r="BH16" s="85" t="n">
        <v>7</v>
      </c>
      <c r="BI16" s="85" t="n">
        <v>6</v>
      </c>
      <c r="BJ16" s="85" t="n">
        <v>5</v>
      </c>
      <c r="BK16" s="86" t="n">
        <v>4</v>
      </c>
      <c r="BL16" s="54" t="str">
        <f aca="false">AR16&amp;"."&amp;AS16&amp;"."&amp;AT16&amp;"."&amp;AU16&amp;"."&amp;AV16</f>
        <v>0.6.5.2.1</v>
      </c>
      <c r="BM16" s="55" t="str">
        <f aca="false">AW16&amp;"."&amp;AX16&amp;"."&amp;AY16&amp;"."&amp;AZ16&amp;"."&amp;BA16</f>
        <v>0.6.5.4.3</v>
      </c>
      <c r="BN16" s="55" t="str">
        <f aca="false">BB16&amp;"."&amp;BC16&amp;"."&amp;BD16&amp;"."&amp;BE16&amp;"."&amp;BF16</f>
        <v>0.6.5.4.3</v>
      </c>
      <c r="BO16" s="55" t="str">
        <f aca="false">BG16&amp;"."&amp;BH16&amp;"."&amp;BI16&amp;"."&amp;BJ16&amp;"."&amp;BK16</f>
        <v>0.7.6.5.4</v>
      </c>
      <c r="BP16" s="29" t="s">
        <v>232</v>
      </c>
      <c r="BQ16" s="29"/>
      <c r="BR16" s="29"/>
      <c r="BT16" s="4" t="s">
        <v>233</v>
      </c>
      <c r="BU16" s="4" t="s">
        <v>234</v>
      </c>
      <c r="BV16" s="4" t="s">
        <v>235</v>
      </c>
      <c r="BW16" s="4" t="s">
        <v>83</v>
      </c>
      <c r="BX16" s="4" t="n">
        <v>13</v>
      </c>
      <c r="BY16" s="4" t="e">
        <f aca="false">ROUND(AVERAGE(em,pr),0)</f>
        <v>#DIV/0!</v>
      </c>
      <c r="BZ16" s="96" t="s">
        <v>236</v>
      </c>
      <c r="CA16" s="97"/>
      <c r="CB16" s="97"/>
      <c r="CC16" s="97"/>
      <c r="CD16" s="97"/>
      <c r="CE16" s="98"/>
      <c r="CF16" s="97"/>
      <c r="CG16" s="98"/>
      <c r="CH16" s="97"/>
      <c r="CI16" s="98"/>
      <c r="CJ16" s="97"/>
      <c r="CK16" s="98"/>
      <c r="CL16" s="97"/>
      <c r="CM16" s="97"/>
      <c r="CN16" s="98"/>
      <c r="CO16" s="97"/>
      <c r="CP16" s="98"/>
      <c r="CQ16" s="97"/>
      <c r="CR16" s="98"/>
      <c r="CS16" s="97" t="n">
        <v>5</v>
      </c>
      <c r="CT16" s="98" t="n">
        <v>5</v>
      </c>
      <c r="CU16" s="97" t="s">
        <v>199</v>
      </c>
      <c r="CV16" s="97" t="s">
        <v>237</v>
      </c>
      <c r="CW16" s="97" t="s">
        <v>123</v>
      </c>
      <c r="CX16" s="58" t="str">
        <f aca="false">CU16&amp;"/"&amp;CV16&amp;"/"&amp;CW16</f>
        <v>re/me/em</v>
      </c>
      <c r="CY16" s="99" t="n">
        <v>2</v>
      </c>
      <c r="CZ16" s="100" t="n">
        <v>1</v>
      </c>
      <c r="DA16" s="87" t="e">
        <f aca="false">re+me+em</f>
        <v>#VALUE!</v>
      </c>
      <c r="DK16" s="66" t="n">
        <v>270000</v>
      </c>
      <c r="DL16" s="67" t="n">
        <v>14</v>
      </c>
      <c r="DM16" s="66" t="n">
        <v>19</v>
      </c>
      <c r="DN16" s="23" t="n">
        <v>-20</v>
      </c>
      <c r="DO16" s="23" t="n">
        <v>-120</v>
      </c>
      <c r="DP16" s="23" t="n">
        <v>0</v>
      </c>
      <c r="DQ16" s="67" t="n">
        <v>20</v>
      </c>
      <c r="ED16" s="1" t="s">
        <v>238</v>
      </c>
      <c r="EE16" s="1" t="n">
        <v>6</v>
      </c>
    </row>
    <row r="17" customFormat="false" ht="12.75" hidden="false" customHeight="false" outlineLevel="0" collapsed="false">
      <c r="A17" s="139" t="s">
        <v>82</v>
      </c>
      <c r="B17" s="139"/>
      <c r="C17" s="140" t="str">
        <f aca="false">IF(inTemp="","",(in)*3+VLOOKUP(race,raceBonTab,13))</f>
        <v/>
      </c>
      <c r="D17" s="141"/>
      <c r="E17" s="142" t="s">
        <v>239</v>
      </c>
      <c r="F17" s="143" t="str">
        <f aca="false">IF(Skills!Q235="","",MAX(0,J19))</f>
        <v/>
      </c>
      <c r="G17" s="143" t="s">
        <v>240</v>
      </c>
      <c r="H17" s="143" t="s">
        <v>240</v>
      </c>
      <c r="I17" s="144" t="s">
        <v>240</v>
      </c>
      <c r="J17" s="149" t="s">
        <v>241</v>
      </c>
      <c r="K17" s="150" t="s">
        <v>242</v>
      </c>
      <c r="L17" s="151"/>
      <c r="M17" s="0"/>
      <c r="O17" s="2" t="s">
        <v>243</v>
      </c>
      <c r="Y17" s="3" t="n">
        <v>85</v>
      </c>
      <c r="Z17" s="3" t="n">
        <v>4</v>
      </c>
      <c r="AA17" s="27" t="s">
        <v>244</v>
      </c>
      <c r="AB17" s="49" t="n">
        <v>2</v>
      </c>
      <c r="AC17" s="49" t="n">
        <v>0</v>
      </c>
      <c r="AD17" s="49" t="n">
        <v>2</v>
      </c>
      <c r="AE17" s="49" t="n">
        <v>0</v>
      </c>
      <c r="AF17" s="49" t="n">
        <v>-5</v>
      </c>
      <c r="AG17" s="49" t="n">
        <v>2</v>
      </c>
      <c r="AH17" s="49" t="n">
        <v>0</v>
      </c>
      <c r="AI17" s="49" t="n">
        <v>4</v>
      </c>
      <c r="AJ17" s="49" t="n">
        <v>4</v>
      </c>
      <c r="AK17" s="49" t="n">
        <v>0</v>
      </c>
      <c r="AL17" s="49" t="n">
        <v>-5</v>
      </c>
      <c r="AM17" s="49" t="n">
        <v>-5</v>
      </c>
      <c r="AN17" s="49" t="n">
        <v>-5</v>
      </c>
      <c r="AO17" s="49" t="n">
        <v>10</v>
      </c>
      <c r="AP17" s="49" t="n">
        <v>100</v>
      </c>
      <c r="AQ17" s="50" t="n">
        <v>3</v>
      </c>
      <c r="AR17" s="84" t="n">
        <v>0</v>
      </c>
      <c r="AS17" s="85" t="n">
        <v>6</v>
      </c>
      <c r="AT17" s="85" t="n">
        <v>3</v>
      </c>
      <c r="AU17" s="85" t="n">
        <v>2</v>
      </c>
      <c r="AV17" s="86" t="n">
        <v>1</v>
      </c>
      <c r="AW17" s="84" t="n">
        <v>0</v>
      </c>
      <c r="AX17" s="85" t="n">
        <v>6</v>
      </c>
      <c r="AY17" s="85" t="n">
        <v>5</v>
      </c>
      <c r="AZ17" s="85" t="n">
        <v>4</v>
      </c>
      <c r="BA17" s="86" t="n">
        <v>3</v>
      </c>
      <c r="BB17" s="84" t="n">
        <v>0</v>
      </c>
      <c r="BC17" s="85" t="n">
        <v>7</v>
      </c>
      <c r="BD17" s="85" t="n">
        <v>6</v>
      </c>
      <c r="BE17" s="85" t="n">
        <v>5</v>
      </c>
      <c r="BF17" s="86" t="n">
        <v>4</v>
      </c>
      <c r="BG17" s="84" t="n">
        <v>0</v>
      </c>
      <c r="BH17" s="85" t="n">
        <v>6</v>
      </c>
      <c r="BI17" s="85" t="n">
        <v>5</v>
      </c>
      <c r="BJ17" s="85" t="n">
        <v>4</v>
      </c>
      <c r="BK17" s="86" t="n">
        <v>3</v>
      </c>
      <c r="BL17" s="54" t="str">
        <f aca="false">AR17&amp;"."&amp;AS17&amp;"."&amp;AT17&amp;"."&amp;AU17&amp;"."&amp;AV17</f>
        <v>0.6.3.2.1</v>
      </c>
      <c r="BM17" s="55" t="str">
        <f aca="false">AW17&amp;"."&amp;AX17&amp;"."&amp;AY17&amp;"."&amp;AZ17&amp;"."&amp;BA17</f>
        <v>0.6.5.4.3</v>
      </c>
      <c r="BN17" s="55" t="str">
        <f aca="false">BB17&amp;"."&amp;BC17&amp;"."&amp;BD17&amp;"."&amp;BE17&amp;"."&amp;BF17</f>
        <v>0.7.6.5.4</v>
      </c>
      <c r="BO17" s="55" t="str">
        <f aca="false">BG17&amp;"."&amp;BH17&amp;"."&amp;BI17&amp;"."&amp;BJ17&amp;"."&amp;BK17</f>
        <v>0.6.5.4.3</v>
      </c>
      <c r="BP17" s="29"/>
      <c r="BQ17" s="29"/>
      <c r="BR17" s="29"/>
      <c r="BT17" s="4" t="s">
        <v>245</v>
      </c>
      <c r="BU17" s="4" t="s">
        <v>246</v>
      </c>
      <c r="BV17" s="4" t="s">
        <v>247</v>
      </c>
      <c r="BW17" s="4" t="s">
        <v>99</v>
      </c>
      <c r="BX17" s="4" t="n">
        <v>16</v>
      </c>
      <c r="BY17" s="56" t="str">
        <f aca="false">in</f>
        <v/>
      </c>
      <c r="BZ17" s="57" t="s">
        <v>248</v>
      </c>
      <c r="CA17" s="58"/>
      <c r="CB17" s="58"/>
      <c r="CC17" s="58"/>
      <c r="CD17" s="58"/>
      <c r="CE17" s="59" t="n">
        <v>5</v>
      </c>
      <c r="CF17" s="58"/>
      <c r="CG17" s="59"/>
      <c r="CH17" s="58"/>
      <c r="CI17" s="59"/>
      <c r="CJ17" s="58"/>
      <c r="CK17" s="59"/>
      <c r="CL17" s="58"/>
      <c r="CM17" s="58"/>
      <c r="CN17" s="59"/>
      <c r="CO17" s="58"/>
      <c r="CP17" s="59"/>
      <c r="CQ17" s="58"/>
      <c r="CR17" s="59"/>
      <c r="CS17" s="58"/>
      <c r="CT17" s="59"/>
      <c r="CU17" s="58" t="s">
        <v>86</v>
      </c>
      <c r="CV17" s="58" t="s">
        <v>237</v>
      </c>
      <c r="CW17" s="58" t="s">
        <v>189</v>
      </c>
      <c r="CX17" s="58" t="str">
        <f aca="false">CU17&amp;"/"&amp;CV17&amp;"/"&amp;CW17</f>
        <v>ag/me/sd</v>
      </c>
      <c r="CY17" s="60" t="n">
        <v>3</v>
      </c>
      <c r="CZ17" s="61" t="n">
        <v>0</v>
      </c>
      <c r="DA17" s="87" t="e">
        <f aca="false">ag+me+sd</f>
        <v>#VALUE!</v>
      </c>
      <c r="DK17" s="66" t="n">
        <v>300000</v>
      </c>
      <c r="DL17" s="67" t="n">
        <v>15</v>
      </c>
      <c r="DM17" s="68" t="n">
        <v>20</v>
      </c>
      <c r="DN17" s="69" t="n">
        <v>-25</v>
      </c>
      <c r="DO17" s="69" t="n">
        <v>-130</v>
      </c>
      <c r="DP17" s="69" t="n">
        <v>0</v>
      </c>
      <c r="DQ17" s="70" t="n">
        <v>20</v>
      </c>
      <c r="DR17" s="3" t="s">
        <v>249</v>
      </c>
      <c r="DS17" s="3" t="s">
        <v>250</v>
      </c>
      <c r="DT17" s="3" t="s">
        <v>251</v>
      </c>
      <c r="DU17" s="3" t="s">
        <v>252</v>
      </c>
      <c r="DW17" s="3" t="s">
        <v>253</v>
      </c>
      <c r="DX17" s="3" t="s">
        <v>254</v>
      </c>
      <c r="ED17" s="1" t="s">
        <v>255</v>
      </c>
      <c r="EE17" s="1" t="n">
        <v>7</v>
      </c>
    </row>
    <row r="18" customFormat="false" ht="12.75" hidden="false" customHeight="false" outlineLevel="0" collapsed="false">
      <c r="A18" s="139" t="s">
        <v>173</v>
      </c>
      <c r="B18" s="139"/>
      <c r="C18" s="140" t="str">
        <f aca="false">IF(prTemp="","",(pr)*3+VLOOKUP(race,raceBonTab,14))</f>
        <v/>
      </c>
      <c r="D18" s="141"/>
      <c r="E18" s="142" t="s">
        <v>256</v>
      </c>
      <c r="F18" s="152" t="s">
        <v>240</v>
      </c>
      <c r="G18" s="153"/>
      <c r="H18" s="153"/>
      <c r="I18" s="154"/>
      <c r="J18" s="155" t="s">
        <v>257</v>
      </c>
      <c r="K18" s="156" t="s">
        <v>258</v>
      </c>
      <c r="L18" s="157"/>
      <c r="M18" s="0"/>
      <c r="O18" s="2" t="s">
        <v>259</v>
      </c>
      <c r="Y18" s="3" t="n">
        <v>90</v>
      </c>
      <c r="Z18" s="3" t="n">
        <v>5</v>
      </c>
      <c r="AA18" s="27" t="s">
        <v>260</v>
      </c>
      <c r="AB18" s="49" t="n">
        <v>6</v>
      </c>
      <c r="AC18" s="49" t="n">
        <v>6</v>
      </c>
      <c r="AD18" s="49" t="n">
        <v>0</v>
      </c>
      <c r="AE18" s="49" t="n">
        <v>0</v>
      </c>
      <c r="AF18" s="49" t="n">
        <v>-4</v>
      </c>
      <c r="AG18" s="49" t="n">
        <v>-2</v>
      </c>
      <c r="AH18" s="49" t="n">
        <v>0</v>
      </c>
      <c r="AI18" s="49" t="n">
        <v>-6</v>
      </c>
      <c r="AJ18" s="49" t="n">
        <v>4</v>
      </c>
      <c r="AK18" s="49" t="n">
        <v>-8</v>
      </c>
      <c r="AL18" s="49" t="n">
        <v>50</v>
      </c>
      <c r="AM18" s="49" t="n">
        <v>0</v>
      </c>
      <c r="AN18" s="49" t="n">
        <v>40</v>
      </c>
      <c r="AO18" s="49" t="n">
        <v>30</v>
      </c>
      <c r="AP18" s="49" t="n">
        <v>15</v>
      </c>
      <c r="AQ18" s="50" t="n">
        <v>5</v>
      </c>
      <c r="AR18" s="84" t="n">
        <v>0</v>
      </c>
      <c r="AS18" s="85" t="n">
        <v>6</v>
      </c>
      <c r="AT18" s="85" t="n">
        <v>2</v>
      </c>
      <c r="AU18" s="85" t="n">
        <v>2</v>
      </c>
      <c r="AV18" s="86" t="n">
        <v>1</v>
      </c>
      <c r="AW18" s="84" t="n">
        <v>0</v>
      </c>
      <c r="AX18" s="85" t="n">
        <v>6</v>
      </c>
      <c r="AY18" s="85" t="n">
        <v>5</v>
      </c>
      <c r="AZ18" s="85" t="n">
        <v>4</v>
      </c>
      <c r="BA18" s="86" t="n">
        <v>3</v>
      </c>
      <c r="BB18" s="84" t="n">
        <v>0</v>
      </c>
      <c r="BC18" s="85" t="n">
        <v>2</v>
      </c>
      <c r="BD18" s="85" t="n">
        <v>1</v>
      </c>
      <c r="BE18" s="85" t="n">
        <v>1</v>
      </c>
      <c r="BF18" s="86" t="n">
        <v>1</v>
      </c>
      <c r="BG18" s="84" t="n">
        <v>0</v>
      </c>
      <c r="BH18" s="85" t="n">
        <v>2</v>
      </c>
      <c r="BI18" s="85" t="n">
        <v>1</v>
      </c>
      <c r="BJ18" s="85" t="n">
        <v>1</v>
      </c>
      <c r="BK18" s="86" t="n">
        <v>1</v>
      </c>
      <c r="BL18" s="54" t="str">
        <f aca="false">AR18&amp;"."&amp;AS18&amp;"."&amp;AT18&amp;"."&amp;AU18&amp;"."&amp;AV18</f>
        <v>0.6.2.2.1</v>
      </c>
      <c r="BM18" s="55" t="str">
        <f aca="false">AW18&amp;"."&amp;AX18&amp;"."&amp;AY18&amp;"."&amp;AZ18&amp;"."&amp;BA18</f>
        <v>0.6.5.4.3</v>
      </c>
      <c r="BN18" s="55" t="str">
        <f aca="false">BB18&amp;"."&amp;BC18&amp;"."&amp;BD18&amp;"."&amp;BE18&amp;"."&amp;BF18</f>
        <v>0.2.1.1.1</v>
      </c>
      <c r="BO18" s="55" t="str">
        <f aca="false">BG18&amp;"."&amp;BH18&amp;"."&amp;BI18&amp;"."&amp;BJ18&amp;"."&amp;BK18</f>
        <v>0.2.1.1.1</v>
      </c>
      <c r="BP18" s="29" t="s">
        <v>260</v>
      </c>
      <c r="BQ18" s="29"/>
      <c r="BR18" s="29"/>
      <c r="BT18" s="4" t="s">
        <v>261</v>
      </c>
      <c r="BU18" s="4" t="s">
        <v>262</v>
      </c>
      <c r="BV18" s="4" t="s">
        <v>247</v>
      </c>
      <c r="BW18" s="4" t="s">
        <v>99</v>
      </c>
      <c r="BX18" s="4" t="n">
        <v>15</v>
      </c>
      <c r="BY18" s="56" t="str">
        <f aca="false">in</f>
        <v/>
      </c>
      <c r="BZ18" s="57" t="s">
        <v>263</v>
      </c>
      <c r="CA18" s="58"/>
      <c r="CB18" s="58"/>
      <c r="CC18" s="58"/>
      <c r="CD18" s="58"/>
      <c r="CE18" s="59"/>
      <c r="CF18" s="58" t="n">
        <v>10</v>
      </c>
      <c r="CG18" s="59" t="n">
        <v>5</v>
      </c>
      <c r="CH18" s="58"/>
      <c r="CI18" s="59"/>
      <c r="CJ18" s="58"/>
      <c r="CK18" s="59"/>
      <c r="CL18" s="58"/>
      <c r="CM18" s="58"/>
      <c r="CN18" s="59" t="n">
        <v>5</v>
      </c>
      <c r="CO18" s="58"/>
      <c r="CP18" s="59"/>
      <c r="CQ18" s="58"/>
      <c r="CR18" s="59"/>
      <c r="CS18" s="58"/>
      <c r="CT18" s="59"/>
      <c r="CU18" s="58" t="s">
        <v>86</v>
      </c>
      <c r="CV18" s="58" t="s">
        <v>189</v>
      </c>
      <c r="CW18" s="58" t="s">
        <v>86</v>
      </c>
      <c r="CX18" s="58" t="str">
        <f aca="false">CU18&amp;"/"&amp;CV18&amp;"/"&amp;CW18</f>
        <v>ag/sd/ag</v>
      </c>
      <c r="CY18" s="60" t="n">
        <v>2</v>
      </c>
      <c r="CZ18" s="61" t="n">
        <v>1</v>
      </c>
      <c r="DA18" s="87" t="e">
        <f aca="false">ag+sd+ag</f>
        <v>#VALUE!</v>
      </c>
      <c r="DK18" s="66" t="n">
        <v>340000</v>
      </c>
      <c r="DL18" s="67" t="n">
        <v>16</v>
      </c>
      <c r="DM18" s="35" t="s">
        <v>264</v>
      </c>
      <c r="DN18" s="37" t="s">
        <v>265</v>
      </c>
      <c r="DO18" s="37"/>
      <c r="DP18" s="37"/>
      <c r="DQ18" s="36"/>
      <c r="DR18" s="158" t="s">
        <v>79</v>
      </c>
      <c r="DS18" s="159" t="n">
        <v>12</v>
      </c>
      <c r="DT18" s="159" t="n">
        <v>2</v>
      </c>
      <c r="DU18" s="159" t="n">
        <v>1</v>
      </c>
      <c r="DW18" s="3" t="n">
        <v>1</v>
      </c>
      <c r="DX18" s="3" t="n">
        <v>3</v>
      </c>
      <c r="ED18" s="1" t="s">
        <v>266</v>
      </c>
      <c r="EE18" s="1" t="n">
        <v>8</v>
      </c>
    </row>
    <row r="19" customFormat="false" ht="12.75" hidden="false" customHeight="false" outlineLevel="0" collapsed="false">
      <c r="A19" s="139" t="s">
        <v>267</v>
      </c>
      <c r="B19" s="139"/>
      <c r="C19" s="140" t="str">
        <f aca="false">IF(coTemp="","",(co)*3+VLOOKUP(race,raceBonTab,15))</f>
        <v/>
      </c>
      <c r="D19" s="141"/>
      <c r="E19" s="142" t="s">
        <v>268</v>
      </c>
      <c r="F19" s="143" t="s">
        <v>240</v>
      </c>
      <c r="G19" s="143" t="s">
        <v>240</v>
      </c>
      <c r="H19" s="143" t="n">
        <f aca="false">IF(shield="","",VLOOKUP(shield,shieldTab,2))</f>
        <v>0</v>
      </c>
      <c r="I19" s="144" t="n">
        <f aca="false">IF(shield="","",VLOOKUP(shield,shieldTab,3))</f>
        <v>0</v>
      </c>
      <c r="J19" s="160" t="e">
        <f aca="false">IF(Skills!X235&lt;0,0,Skills!X235)</f>
        <v>#N/A</v>
      </c>
      <c r="K19" s="161" t="s">
        <v>269</v>
      </c>
      <c r="L19" s="162"/>
      <c r="O19" s="2" t="s">
        <v>270</v>
      </c>
      <c r="Y19" s="3" t="n">
        <v>92</v>
      </c>
      <c r="Z19" s="3" t="n">
        <v>6</v>
      </c>
      <c r="AA19" s="27" t="s">
        <v>271</v>
      </c>
      <c r="AB19" s="49" t="n">
        <v>4</v>
      </c>
      <c r="AC19" s="49" t="n">
        <v>0</v>
      </c>
      <c r="AD19" s="49" t="n">
        <v>2</v>
      </c>
      <c r="AE19" s="49" t="n">
        <v>0</v>
      </c>
      <c r="AF19" s="49" t="n">
        <v>-5</v>
      </c>
      <c r="AG19" s="49" t="n">
        <v>2</v>
      </c>
      <c r="AH19" s="49" t="n">
        <v>0</v>
      </c>
      <c r="AI19" s="49" t="n">
        <v>2</v>
      </c>
      <c r="AJ19" s="49" t="n">
        <v>2</v>
      </c>
      <c r="AK19" s="49" t="n">
        <v>0</v>
      </c>
      <c r="AL19" s="49" t="n">
        <v>-5</v>
      </c>
      <c r="AM19" s="49" t="n">
        <v>-5</v>
      </c>
      <c r="AN19" s="49" t="n">
        <v>-5</v>
      </c>
      <c r="AO19" s="49" t="n">
        <v>10</v>
      </c>
      <c r="AP19" s="49" t="n">
        <v>100</v>
      </c>
      <c r="AQ19" s="50" t="n">
        <v>4</v>
      </c>
      <c r="AR19" s="84" t="n">
        <v>0</v>
      </c>
      <c r="AS19" s="85" t="n">
        <v>6</v>
      </c>
      <c r="AT19" s="85" t="n">
        <v>3</v>
      </c>
      <c r="AU19" s="85" t="n">
        <v>3</v>
      </c>
      <c r="AV19" s="86" t="n">
        <v>1</v>
      </c>
      <c r="AW19" s="84" t="n">
        <v>0</v>
      </c>
      <c r="AX19" s="85" t="n">
        <v>6</v>
      </c>
      <c r="AY19" s="85" t="n">
        <v>5</v>
      </c>
      <c r="AZ19" s="85" t="n">
        <v>4</v>
      </c>
      <c r="BA19" s="86" t="n">
        <v>3</v>
      </c>
      <c r="BB19" s="84" t="n">
        <v>0</v>
      </c>
      <c r="BC19" s="85" t="n">
        <v>7</v>
      </c>
      <c r="BD19" s="85" t="n">
        <v>6</v>
      </c>
      <c r="BE19" s="85" t="n">
        <v>5</v>
      </c>
      <c r="BF19" s="86" t="n">
        <v>4</v>
      </c>
      <c r="BG19" s="84" t="n">
        <v>0</v>
      </c>
      <c r="BH19" s="85" t="n">
        <v>6</v>
      </c>
      <c r="BI19" s="85" t="n">
        <v>5</v>
      </c>
      <c r="BJ19" s="85" t="n">
        <v>4</v>
      </c>
      <c r="BK19" s="86" t="n">
        <v>3</v>
      </c>
      <c r="BL19" s="54" t="str">
        <f aca="false">AR19&amp;"."&amp;AS19&amp;"."&amp;AT19&amp;"."&amp;AU19&amp;"."&amp;AV19</f>
        <v>0.6.3.3.1</v>
      </c>
      <c r="BM19" s="55" t="str">
        <f aca="false">AW19&amp;"."&amp;AX19&amp;"."&amp;AY19&amp;"."&amp;AZ19&amp;"."&amp;BA19</f>
        <v>0.6.5.4.3</v>
      </c>
      <c r="BN19" s="55" t="str">
        <f aca="false">BB19&amp;"."&amp;BC19&amp;"."&amp;BD19&amp;"."&amp;BE19&amp;"."&amp;BF19</f>
        <v>0.7.6.5.4</v>
      </c>
      <c r="BO19" s="55" t="str">
        <f aca="false">BG19&amp;"."&amp;BH19&amp;"."&amp;BI19&amp;"."&amp;BJ19&amp;"."&amp;BK19</f>
        <v>0.6.5.4.3</v>
      </c>
      <c r="BP19" s="29" t="s">
        <v>272</v>
      </c>
      <c r="BQ19" s="29"/>
      <c r="BR19" s="29"/>
      <c r="BT19" s="4" t="s">
        <v>273</v>
      </c>
      <c r="BU19" s="4" t="s">
        <v>274</v>
      </c>
      <c r="BV19" s="4" t="s">
        <v>134</v>
      </c>
      <c r="BW19" s="4" t="s">
        <v>135</v>
      </c>
      <c r="BX19" s="4" t="n">
        <v>3</v>
      </c>
      <c r="BY19" s="104" t="n">
        <f aca="false">IF(Character!$B$9="Arms",VLOOKUP(Character!$C$10,statTab,2),$AE$1)</f>
        <v>0</v>
      </c>
      <c r="BZ19" s="96" t="s">
        <v>275</v>
      </c>
      <c r="CA19" s="97"/>
      <c r="CB19" s="97"/>
      <c r="CC19" s="97"/>
      <c r="CD19" s="97"/>
      <c r="CE19" s="98"/>
      <c r="CF19" s="97"/>
      <c r="CG19" s="98"/>
      <c r="CH19" s="97" t="n">
        <v>5</v>
      </c>
      <c r="CI19" s="98"/>
      <c r="CJ19" s="97" t="n">
        <v>10</v>
      </c>
      <c r="CK19" s="98"/>
      <c r="CL19" s="97"/>
      <c r="CM19" s="97" t="n">
        <v>5</v>
      </c>
      <c r="CN19" s="98"/>
      <c r="CO19" s="97"/>
      <c r="CP19" s="98"/>
      <c r="CQ19" s="97"/>
      <c r="CR19" s="98" t="n">
        <v>5</v>
      </c>
      <c r="CS19" s="97" t="n">
        <v>5</v>
      </c>
      <c r="CT19" s="98" t="n">
        <v>5</v>
      </c>
      <c r="CU19" s="97" t="s">
        <v>122</v>
      </c>
      <c r="CV19" s="97" t="s">
        <v>123</v>
      </c>
      <c r="CW19" s="97" t="s">
        <v>137</v>
      </c>
      <c r="CX19" s="58" t="str">
        <f aca="false">CU19&amp;"/"&amp;CV19&amp;"/"&amp;CW19</f>
        <v>pr/em/in</v>
      </c>
      <c r="CY19" s="99" t="n">
        <v>2</v>
      </c>
      <c r="CZ19" s="100" t="n">
        <v>1</v>
      </c>
      <c r="DA19" s="87" t="e">
        <f aca="false">pr+em+in</f>
        <v>#VALUE!</v>
      </c>
      <c r="DK19" s="66" t="n">
        <v>380000</v>
      </c>
      <c r="DL19" s="67" t="n">
        <v>17</v>
      </c>
      <c r="DM19" s="66" t="n">
        <v>0</v>
      </c>
      <c r="DN19" s="23" t="n">
        <v>0</v>
      </c>
      <c r="DO19" s="23"/>
      <c r="DP19" s="23"/>
      <c r="DQ19" s="67"/>
      <c r="DR19" s="158" t="s">
        <v>95</v>
      </c>
      <c r="DS19" s="159" t="n">
        <v>1</v>
      </c>
      <c r="DT19" s="159" t="n">
        <v>2</v>
      </c>
      <c r="DU19" s="159" t="n">
        <v>0.5</v>
      </c>
      <c r="DW19" s="3" t="n">
        <v>2</v>
      </c>
      <c r="DX19" s="3" t="n">
        <v>4</v>
      </c>
    </row>
    <row r="20" customFormat="false" ht="12.75" hidden="false" customHeight="false" outlineLevel="0" collapsed="false">
      <c r="A20" s="139" t="s">
        <v>276</v>
      </c>
      <c r="B20" s="139"/>
      <c r="C20" s="140" t="str">
        <f aca="false">IF(coTemp="","",(co)*3+VLOOKUP(race,raceBonTab,16))</f>
        <v/>
      </c>
      <c r="D20" s="141"/>
      <c r="E20" s="142" t="s">
        <v>277</v>
      </c>
      <c r="F20" s="153" t="n">
        <v>5</v>
      </c>
      <c r="G20" s="153" t="n">
        <v>5</v>
      </c>
      <c r="H20" s="153" t="n">
        <v>5</v>
      </c>
      <c r="I20" s="154" t="n">
        <v>5</v>
      </c>
      <c r="J20" s="149" t="s">
        <v>278</v>
      </c>
      <c r="K20" s="163" t="s">
        <v>67</v>
      </c>
      <c r="L20" s="164" t="str">
        <f aca="false">IF(ArmCovVal="","",VLOOKUP(ArmCovVal,EG3:EI9,2))</f>
        <v/>
      </c>
      <c r="O20" s="2" t="s">
        <v>279</v>
      </c>
      <c r="Y20" s="3" t="n">
        <v>94</v>
      </c>
      <c r="Z20" s="3" t="n">
        <v>7</v>
      </c>
      <c r="AA20" s="27" t="s">
        <v>280</v>
      </c>
      <c r="AB20" s="49" t="n">
        <v>0</v>
      </c>
      <c r="AC20" s="49" t="n">
        <v>4</v>
      </c>
      <c r="AD20" s="49" t="n">
        <v>-2</v>
      </c>
      <c r="AE20" s="49" t="n">
        <v>-2</v>
      </c>
      <c r="AF20" s="49" t="n">
        <v>-2</v>
      </c>
      <c r="AG20" s="49" t="n">
        <v>-2</v>
      </c>
      <c r="AH20" s="49" t="n">
        <v>-5</v>
      </c>
      <c r="AI20" s="49" t="n">
        <v>-2</v>
      </c>
      <c r="AJ20" s="49" t="n">
        <v>0</v>
      </c>
      <c r="AK20" s="49" t="n">
        <v>4</v>
      </c>
      <c r="AL20" s="49" t="n">
        <v>0</v>
      </c>
      <c r="AM20" s="49" t="n">
        <v>0</v>
      </c>
      <c r="AN20" s="49" t="n">
        <v>0</v>
      </c>
      <c r="AO20" s="49" t="n">
        <v>5</v>
      </c>
      <c r="AP20" s="49" t="n">
        <v>10</v>
      </c>
      <c r="AQ20" s="50" t="n">
        <v>4</v>
      </c>
      <c r="AR20" s="84" t="n">
        <v>0</v>
      </c>
      <c r="AS20" s="85" t="n">
        <v>7</v>
      </c>
      <c r="AT20" s="85" t="n">
        <v>3</v>
      </c>
      <c r="AU20" s="85" t="n">
        <v>2</v>
      </c>
      <c r="AV20" s="86" t="n">
        <v>1</v>
      </c>
      <c r="AW20" s="84" t="n">
        <v>0</v>
      </c>
      <c r="AX20" s="85" t="n">
        <v>6</v>
      </c>
      <c r="AY20" s="85" t="n">
        <v>5</v>
      </c>
      <c r="AZ20" s="85" t="n">
        <v>4</v>
      </c>
      <c r="BA20" s="86" t="n">
        <v>3</v>
      </c>
      <c r="BB20" s="84" t="n">
        <v>0</v>
      </c>
      <c r="BC20" s="85" t="n">
        <v>5</v>
      </c>
      <c r="BD20" s="85" t="n">
        <v>3</v>
      </c>
      <c r="BE20" s="85" t="n">
        <v>2</v>
      </c>
      <c r="BF20" s="86" t="n">
        <v>2</v>
      </c>
      <c r="BG20" s="84" t="n">
        <v>0</v>
      </c>
      <c r="BH20" s="85" t="n">
        <v>5</v>
      </c>
      <c r="BI20" s="85" t="n">
        <v>3</v>
      </c>
      <c r="BJ20" s="85" t="n">
        <v>2</v>
      </c>
      <c r="BK20" s="86" t="n">
        <v>2</v>
      </c>
      <c r="BL20" s="54" t="str">
        <f aca="false">AR20&amp;"."&amp;AS20&amp;"."&amp;AT20&amp;"."&amp;AU20&amp;"."&amp;AV20</f>
        <v>0.7.3.2.1</v>
      </c>
      <c r="BM20" s="55" t="str">
        <f aca="false">AW20&amp;"."&amp;AX20&amp;"."&amp;AY20&amp;"."&amp;AZ20&amp;"."&amp;BA20</f>
        <v>0.6.5.4.3</v>
      </c>
      <c r="BN20" s="55" t="str">
        <f aca="false">BB20&amp;"."&amp;BC20&amp;"."&amp;BD20&amp;"."&amp;BE20&amp;"."&amp;BF20</f>
        <v>0.5.3.2.2</v>
      </c>
      <c r="BO20" s="55" t="str">
        <f aca="false">BG20&amp;"."&amp;BH20&amp;"."&amp;BI20&amp;"."&amp;BJ20&amp;"."&amp;BK20</f>
        <v>0.5.3.2.2</v>
      </c>
      <c r="BP20" s="29" t="s">
        <v>280</v>
      </c>
      <c r="BQ20" s="29"/>
      <c r="BR20" s="29"/>
      <c r="BT20" s="4" t="s">
        <v>281</v>
      </c>
      <c r="BU20" s="4" t="s">
        <v>282</v>
      </c>
      <c r="BV20" s="4" t="s">
        <v>283</v>
      </c>
      <c r="BW20" s="4" t="s">
        <v>83</v>
      </c>
      <c r="BX20" s="4" t="n">
        <v>14</v>
      </c>
      <c r="BY20" s="4" t="e">
        <f aca="false">ROUND(AVERAGE(em,in),0)</f>
        <v>#DIV/0!</v>
      </c>
      <c r="BZ20" s="57" t="s">
        <v>284</v>
      </c>
      <c r="CA20" s="58"/>
      <c r="CB20" s="58"/>
      <c r="CC20" s="58"/>
      <c r="CD20" s="58"/>
      <c r="CE20" s="59"/>
      <c r="CF20" s="58"/>
      <c r="CG20" s="59"/>
      <c r="CH20" s="58"/>
      <c r="CI20" s="59"/>
      <c r="CJ20" s="58"/>
      <c r="CK20" s="59"/>
      <c r="CL20" s="58"/>
      <c r="CM20" s="58"/>
      <c r="CN20" s="59"/>
      <c r="CO20" s="58"/>
      <c r="CP20" s="59"/>
      <c r="CQ20" s="58"/>
      <c r="CR20" s="59"/>
      <c r="CS20" s="58" t="n">
        <v>10</v>
      </c>
      <c r="CT20" s="59"/>
      <c r="CU20" s="58" t="s">
        <v>237</v>
      </c>
      <c r="CV20" s="58" t="s">
        <v>199</v>
      </c>
      <c r="CW20" s="58" t="s">
        <v>237</v>
      </c>
      <c r="CX20" s="58" t="str">
        <f aca="false">CU20&amp;"/"&amp;CV20&amp;"/"&amp;CW20</f>
        <v>me/re/me</v>
      </c>
      <c r="CY20" s="60" t="n">
        <v>2</v>
      </c>
      <c r="CZ20" s="61" t="n">
        <v>1</v>
      </c>
      <c r="DA20" s="87" t="e">
        <f aca="false">me+re+me</f>
        <v>#VALUE!</v>
      </c>
      <c r="DK20" s="66" t="n">
        <v>420000</v>
      </c>
      <c r="DL20" s="67" t="n">
        <v>18</v>
      </c>
      <c r="DM20" s="66" t="n">
        <v>1</v>
      </c>
      <c r="DN20" s="23" t="n">
        <v>-10</v>
      </c>
      <c r="DO20" s="23"/>
      <c r="DP20" s="23"/>
      <c r="DQ20" s="67"/>
      <c r="DR20" s="158" t="s">
        <v>108</v>
      </c>
      <c r="DS20" s="159" t="n">
        <v>21</v>
      </c>
      <c r="DT20" s="159" t="n">
        <v>1</v>
      </c>
      <c r="DU20" s="159" t="n">
        <v>0.5</v>
      </c>
      <c r="DW20" s="3" t="n">
        <v>3</v>
      </c>
      <c r="DX20" s="3" t="n">
        <v>5</v>
      </c>
    </row>
    <row r="21" customFormat="false" ht="12.75" hidden="false" customHeight="false" outlineLevel="0" collapsed="false">
      <c r="A21" s="165" t="s">
        <v>285</v>
      </c>
      <c r="B21" s="165"/>
      <c r="C21" s="140" t="str">
        <f aca="false">IF(sdTemp="","",(sd)*3)</f>
        <v/>
      </c>
      <c r="D21" s="141"/>
      <c r="E21" s="166" t="s">
        <v>286</v>
      </c>
      <c r="F21" s="167" t="s">
        <v>240</v>
      </c>
      <c r="G21" s="167" t="str">
        <f aca="false">IF(at="","",-1*VLOOKUP(at,armorTab,5))</f>
        <v/>
      </c>
      <c r="H21" s="167" t="str">
        <f aca="false">IF(at="","",-1*VLOOKUP(at,armorTab,5))</f>
        <v/>
      </c>
      <c r="I21" s="168" t="str">
        <f aca="false">IF(at="","",-1*VLOOKUP(at,armorTab,5))</f>
        <v/>
      </c>
      <c r="J21" s="155" t="s">
        <v>287</v>
      </c>
      <c r="K21" s="169" t="s">
        <v>68</v>
      </c>
      <c r="L21" s="170" t="str">
        <f aca="false">IF(ArmCovVal="","",VLOOKUP(ArmCovVal,EG3:EI9,3))</f>
        <v/>
      </c>
      <c r="O21" s="2" t="s">
        <v>288</v>
      </c>
      <c r="Y21" s="3" t="n">
        <v>96</v>
      </c>
      <c r="Z21" s="3" t="n">
        <v>8</v>
      </c>
      <c r="AA21" s="27" t="s">
        <v>289</v>
      </c>
      <c r="AB21" s="49" t="n">
        <v>4</v>
      </c>
      <c r="AC21" s="49" t="n">
        <v>0</v>
      </c>
      <c r="AD21" s="49" t="n">
        <v>2</v>
      </c>
      <c r="AE21" s="49" t="n">
        <v>0</v>
      </c>
      <c r="AF21" s="49" t="n">
        <v>-5</v>
      </c>
      <c r="AG21" s="49" t="n">
        <v>2</v>
      </c>
      <c r="AH21" s="49" t="n">
        <v>0</v>
      </c>
      <c r="AI21" s="49" t="n">
        <v>2</v>
      </c>
      <c r="AJ21" s="49" t="n">
        <v>2</v>
      </c>
      <c r="AK21" s="49" t="n">
        <v>0</v>
      </c>
      <c r="AL21" s="49" t="n">
        <v>-5</v>
      </c>
      <c r="AM21" s="49" t="n">
        <v>-5</v>
      </c>
      <c r="AN21" s="49" t="n">
        <v>-5</v>
      </c>
      <c r="AO21" s="49" t="n">
        <v>10</v>
      </c>
      <c r="AP21" s="49" t="n">
        <v>100</v>
      </c>
      <c r="AQ21" s="50" t="n">
        <v>4</v>
      </c>
      <c r="AR21" s="84" t="n">
        <v>0</v>
      </c>
      <c r="AS21" s="85" t="n">
        <v>6</v>
      </c>
      <c r="AT21" s="85" t="n">
        <v>3</v>
      </c>
      <c r="AU21" s="85" t="n">
        <v>3</v>
      </c>
      <c r="AV21" s="86" t="n">
        <v>1</v>
      </c>
      <c r="AW21" s="84" t="n">
        <v>0</v>
      </c>
      <c r="AX21" s="85" t="n">
        <v>6</v>
      </c>
      <c r="AY21" s="85" t="n">
        <v>5</v>
      </c>
      <c r="AZ21" s="85" t="n">
        <v>4</v>
      </c>
      <c r="BA21" s="86" t="n">
        <v>3</v>
      </c>
      <c r="BB21" s="84" t="n">
        <v>0</v>
      </c>
      <c r="BC21" s="85" t="n">
        <v>7</v>
      </c>
      <c r="BD21" s="85" t="n">
        <v>6</v>
      </c>
      <c r="BE21" s="85" t="n">
        <v>5</v>
      </c>
      <c r="BF21" s="86" t="n">
        <v>4</v>
      </c>
      <c r="BG21" s="84" t="n">
        <v>0</v>
      </c>
      <c r="BH21" s="85" t="n">
        <v>6</v>
      </c>
      <c r="BI21" s="85" t="n">
        <v>5</v>
      </c>
      <c r="BJ21" s="85" t="n">
        <v>4</v>
      </c>
      <c r="BK21" s="86" t="n">
        <v>3</v>
      </c>
      <c r="BL21" s="54" t="str">
        <f aca="false">AR21&amp;"."&amp;AS21&amp;"."&amp;AT21&amp;"."&amp;AU21&amp;"."&amp;AV21</f>
        <v>0.6.3.3.1</v>
      </c>
      <c r="BM21" s="55" t="str">
        <f aca="false">AW21&amp;"."&amp;AX21&amp;"."&amp;AY21&amp;"."&amp;AZ21&amp;"."&amp;BA21</f>
        <v>0.6.5.4.3</v>
      </c>
      <c r="BN21" s="55" t="str">
        <f aca="false">BB21&amp;"."&amp;BC21&amp;"."&amp;BD21&amp;"."&amp;BE21&amp;"."&amp;BF21</f>
        <v>0.7.6.5.4</v>
      </c>
      <c r="BO21" s="55" t="str">
        <f aca="false">BG21&amp;"."&amp;BH21&amp;"."&amp;BI21&amp;"."&amp;BJ21&amp;"."&amp;BK21</f>
        <v>0.6.5.4.3</v>
      </c>
      <c r="BP21" s="29" t="s">
        <v>289</v>
      </c>
      <c r="BQ21" s="29"/>
      <c r="BR21" s="29"/>
      <c r="BT21" s="4" t="s">
        <v>290</v>
      </c>
      <c r="BU21" s="4" t="s">
        <v>291</v>
      </c>
      <c r="BV21" s="4" t="s">
        <v>134</v>
      </c>
      <c r="BW21" s="4" t="s">
        <v>135</v>
      </c>
      <c r="BX21" s="4" t="n">
        <v>2</v>
      </c>
      <c r="BY21" s="104" t="n">
        <f aca="false">IF(Character!$B$9="Arms",VLOOKUP(Character!$C$10,statTab,2),$AE$1)</f>
        <v>0</v>
      </c>
      <c r="BZ21" s="57" t="s">
        <v>292</v>
      </c>
      <c r="CA21" s="58"/>
      <c r="CB21" s="58"/>
      <c r="CC21" s="58"/>
      <c r="CD21" s="58"/>
      <c r="CE21" s="59"/>
      <c r="CF21" s="58" t="n">
        <v>10</v>
      </c>
      <c r="CG21" s="59" t="n">
        <v>10</v>
      </c>
      <c r="CH21" s="58" t="n">
        <v>5</v>
      </c>
      <c r="CI21" s="59" t="n">
        <v>5</v>
      </c>
      <c r="CJ21" s="58" t="n">
        <v>5</v>
      </c>
      <c r="CK21" s="59" t="n">
        <v>5</v>
      </c>
      <c r="CL21" s="58" t="n">
        <v>5</v>
      </c>
      <c r="CM21" s="58" t="n">
        <v>5</v>
      </c>
      <c r="CN21" s="59" t="n">
        <v>10</v>
      </c>
      <c r="CO21" s="58"/>
      <c r="CP21" s="59"/>
      <c r="CQ21" s="58"/>
      <c r="CR21" s="59" t="n">
        <v>5</v>
      </c>
      <c r="CS21" s="58" t="n">
        <v>10</v>
      </c>
      <c r="CT21" s="59"/>
      <c r="CU21" s="58" t="s">
        <v>237</v>
      </c>
      <c r="CV21" s="58" t="s">
        <v>199</v>
      </c>
      <c r="CW21" s="58" t="s">
        <v>237</v>
      </c>
      <c r="CX21" s="58" t="str">
        <f aca="false">CU21&amp;"/"&amp;CV21&amp;"/"&amp;CW21</f>
        <v>me/re/me</v>
      </c>
      <c r="CY21" s="60" t="n">
        <v>2</v>
      </c>
      <c r="CZ21" s="61" t="n">
        <v>1</v>
      </c>
      <c r="DA21" s="87" t="e">
        <f aca="false">me+re+me</f>
        <v>#VALUE!</v>
      </c>
      <c r="DK21" s="66" t="n">
        <v>460000</v>
      </c>
      <c r="DL21" s="67" t="n">
        <v>19</v>
      </c>
      <c r="DM21" s="66" t="n">
        <v>2</v>
      </c>
      <c r="DN21" s="23" t="n">
        <v>-20</v>
      </c>
      <c r="DO21" s="23"/>
      <c r="DP21" s="23"/>
      <c r="DQ21" s="67"/>
      <c r="DR21" s="158" t="s">
        <v>117</v>
      </c>
      <c r="DS21" s="159" t="n">
        <v>1</v>
      </c>
      <c r="DT21" s="159" t="n">
        <v>2</v>
      </c>
      <c r="DU21" s="159" t="n">
        <v>0.5</v>
      </c>
      <c r="DW21" s="3" t="n">
        <v>5</v>
      </c>
      <c r="DX21" s="3" t="n">
        <v>6</v>
      </c>
    </row>
    <row r="22" customFormat="false" ht="13.5" hidden="false" customHeight="false" outlineLevel="0" collapsed="false">
      <c r="A22" s="165" t="s">
        <v>293</v>
      </c>
      <c r="B22" s="165"/>
      <c r="C22" s="140" t="str">
        <f aca="false">IF(OR(emTemp="",inTemp=""),"",em+in+AVERAGE(VLOOKUP(race,raceBonTab,12),VLOOKUP(race,raceBonTab,13)))</f>
        <v/>
      </c>
      <c r="D22" s="171"/>
      <c r="E22" s="172" t="s">
        <v>294</v>
      </c>
      <c r="F22" s="173" t="e">
        <f aca="false">MAX(IF(qu="","",SUM(F16:F21)),0)</f>
        <v>#VALUE!</v>
      </c>
      <c r="G22" s="173" t="e">
        <f aca="false">MAX(IF(qu="","",SUM(G16:G21)),0)</f>
        <v>#VALUE!</v>
      </c>
      <c r="H22" s="173" t="e">
        <f aca="false">MAX(IF(qu="","",SUM(H16:H21)),0)</f>
        <v>#VALUE!</v>
      </c>
      <c r="I22" s="173" t="e">
        <f aca="false">MAX(IF(qu="","",SUM(I16:I21)),0)</f>
        <v>#VALUE!</v>
      </c>
      <c r="J22" s="174" t="str">
        <f aca="false">IF(ArmorValue="","",VLOOKUP(ArmorValue,ED3:EE18,2))</f>
        <v/>
      </c>
      <c r="K22" s="175" t="s">
        <v>295</v>
      </c>
      <c r="L22" s="176" t="str">
        <f aca="false">IF(OR(wt="",stTemp="",at="",prof="",agTemp=""),"",MIN(encPen+3*MAX(0,st),0)+IF(at&lt;5,0,MIN(VLOOKUP(at,armorTab,2),VLOOKUP(at,armorTab,3)+armBonus)))</f>
        <v/>
      </c>
      <c r="O22" s="2" t="s">
        <v>296</v>
      </c>
      <c r="Y22" s="3" t="n">
        <v>98</v>
      </c>
      <c r="Z22" s="3" t="n">
        <v>9</v>
      </c>
      <c r="AA22" s="27" t="s">
        <v>297</v>
      </c>
      <c r="AB22" s="49" t="n">
        <v>0</v>
      </c>
      <c r="AC22" s="49" t="n">
        <v>2</v>
      </c>
      <c r="AD22" s="49" t="n">
        <v>-4</v>
      </c>
      <c r="AE22" s="49" t="n">
        <v>-2</v>
      </c>
      <c r="AF22" s="49" t="n">
        <v>-4</v>
      </c>
      <c r="AG22" s="49" t="n">
        <v>-2</v>
      </c>
      <c r="AH22" s="49" t="n">
        <v>-4</v>
      </c>
      <c r="AI22" s="49" t="n">
        <v>-2</v>
      </c>
      <c r="AJ22" s="49" t="n">
        <v>0</v>
      </c>
      <c r="AK22" s="49" t="n">
        <v>2</v>
      </c>
      <c r="AL22" s="49" t="n">
        <v>0</v>
      </c>
      <c r="AM22" s="49" t="n">
        <v>0</v>
      </c>
      <c r="AN22" s="49" t="n">
        <v>0</v>
      </c>
      <c r="AO22" s="49" t="n">
        <v>0</v>
      </c>
      <c r="AP22" s="49" t="n">
        <v>5</v>
      </c>
      <c r="AQ22" s="50" t="n">
        <v>5</v>
      </c>
      <c r="AR22" s="177" t="n">
        <v>0</v>
      </c>
      <c r="AS22" s="178" t="n">
        <v>6</v>
      </c>
      <c r="AT22" s="178" t="n">
        <v>3</v>
      </c>
      <c r="AU22" s="178" t="n">
        <v>2</v>
      </c>
      <c r="AV22" s="179" t="n">
        <v>1</v>
      </c>
      <c r="AW22" s="177" t="n">
        <v>0</v>
      </c>
      <c r="AX22" s="178" t="n">
        <v>6</v>
      </c>
      <c r="AY22" s="178" t="n">
        <v>5</v>
      </c>
      <c r="AZ22" s="178" t="n">
        <v>4</v>
      </c>
      <c r="BA22" s="179" t="n">
        <v>3</v>
      </c>
      <c r="BB22" s="177" t="n">
        <v>0</v>
      </c>
      <c r="BC22" s="178" t="n">
        <v>4</v>
      </c>
      <c r="BD22" s="178" t="n">
        <v>3</v>
      </c>
      <c r="BE22" s="178" t="n">
        <v>2</v>
      </c>
      <c r="BF22" s="179" t="n">
        <v>1</v>
      </c>
      <c r="BG22" s="177" t="n">
        <v>0</v>
      </c>
      <c r="BH22" s="178" t="n">
        <v>4</v>
      </c>
      <c r="BI22" s="178" t="n">
        <v>3</v>
      </c>
      <c r="BJ22" s="178" t="n">
        <v>2</v>
      </c>
      <c r="BK22" s="179" t="n">
        <v>1</v>
      </c>
      <c r="BL22" s="54" t="str">
        <f aca="false">AR22&amp;"."&amp;AS22&amp;"."&amp;AT22&amp;"."&amp;AU22&amp;"."&amp;AV22</f>
        <v>0.6.3.2.1</v>
      </c>
      <c r="BM22" s="55" t="str">
        <f aca="false">AW22&amp;"."&amp;AX22&amp;"."&amp;AY22&amp;"."&amp;AZ22&amp;"."&amp;BA22</f>
        <v>0.6.5.4.3</v>
      </c>
      <c r="BN22" s="55" t="str">
        <f aca="false">BB22&amp;"."&amp;BC22&amp;"."&amp;BD22&amp;"."&amp;BE22&amp;"."&amp;BF22</f>
        <v>0.4.3.2.1</v>
      </c>
      <c r="BO22" s="55" t="str">
        <f aca="false">BG22&amp;"."&amp;BH22&amp;"."&amp;BI22&amp;"."&amp;BJ22&amp;"."&amp;BK22</f>
        <v>0.4.3.2.1</v>
      </c>
      <c r="BP22" s="29" t="s">
        <v>297</v>
      </c>
      <c r="BQ22" s="29"/>
      <c r="BR22" s="29"/>
      <c r="BT22" s="4" t="s">
        <v>298</v>
      </c>
      <c r="BU22" s="4" t="s">
        <v>299</v>
      </c>
      <c r="BV22" s="4" t="s">
        <v>134</v>
      </c>
      <c r="BW22" s="4" t="s">
        <v>135</v>
      </c>
      <c r="BX22" s="4" t="n">
        <v>4</v>
      </c>
      <c r="BY22" s="104" t="n">
        <f aca="false">IF(Character!$B$9="Arms",VLOOKUP(Character!$C$10,statTab,2),$AE$1)</f>
        <v>0</v>
      </c>
      <c r="BZ22" s="57" t="s">
        <v>300</v>
      </c>
      <c r="CA22" s="58"/>
      <c r="CB22" s="58"/>
      <c r="CC22" s="58"/>
      <c r="CD22" s="58"/>
      <c r="CE22" s="59"/>
      <c r="CF22" s="58"/>
      <c r="CG22" s="59"/>
      <c r="CH22" s="58"/>
      <c r="CI22" s="59"/>
      <c r="CJ22" s="58"/>
      <c r="CK22" s="59"/>
      <c r="CL22" s="58"/>
      <c r="CM22" s="58"/>
      <c r="CN22" s="59"/>
      <c r="CO22" s="58"/>
      <c r="CP22" s="59"/>
      <c r="CQ22" s="58"/>
      <c r="CR22" s="59"/>
      <c r="CS22" s="58" t="n">
        <v>10</v>
      </c>
      <c r="CT22" s="59"/>
      <c r="CU22" s="58" t="s">
        <v>237</v>
      </c>
      <c r="CV22" s="58" t="s">
        <v>199</v>
      </c>
      <c r="CW22" s="58" t="s">
        <v>237</v>
      </c>
      <c r="CX22" s="58" t="str">
        <f aca="false">CU22&amp;"/"&amp;CV22&amp;"/"&amp;CW22</f>
        <v>me/re/me</v>
      </c>
      <c r="CY22" s="60" t="n">
        <v>2</v>
      </c>
      <c r="CZ22" s="61" t="n">
        <v>1</v>
      </c>
      <c r="DA22" s="87" t="e">
        <f aca="false">me+re+me</f>
        <v>#VALUE!</v>
      </c>
      <c r="DK22" s="66" t="n">
        <v>500000</v>
      </c>
      <c r="DL22" s="67" t="n">
        <v>20</v>
      </c>
      <c r="DM22" s="66" t="n">
        <v>3</v>
      </c>
      <c r="DN22" s="23" t="n">
        <v>-25</v>
      </c>
      <c r="DO22" s="23"/>
      <c r="DP22" s="23"/>
      <c r="DQ22" s="67"/>
      <c r="DR22" s="158" t="s">
        <v>131</v>
      </c>
      <c r="DS22" s="159" t="n">
        <v>2</v>
      </c>
      <c r="DT22" s="159" t="n">
        <v>4</v>
      </c>
      <c r="DU22" s="159" t="n">
        <v>2</v>
      </c>
      <c r="DW22" s="3" t="n">
        <v>10</v>
      </c>
      <c r="DX22" s="3" t="n">
        <v>7</v>
      </c>
    </row>
    <row r="23" customFormat="false" ht="12.75" hidden="false" customHeight="false" outlineLevel="0" collapsed="false">
      <c r="A23" s="165" t="s">
        <v>301</v>
      </c>
      <c r="B23" s="165"/>
      <c r="C23" s="140" t="str">
        <f aca="false">IF(OR(inTemp="",prTemp=""),"",in+pr+AVERAGE(VLOOKUP(race,raceBonTab,13),VLOOKUP(race,raceBonTab,14)))</f>
        <v/>
      </c>
      <c r="D23" s="180" t="s">
        <v>302</v>
      </c>
      <c r="E23" s="181"/>
      <c r="F23" s="182" t="s">
        <v>303</v>
      </c>
      <c r="G23" s="182" t="s">
        <v>304</v>
      </c>
      <c r="H23" s="183" t="s">
        <v>302</v>
      </c>
      <c r="I23" s="182"/>
      <c r="J23" s="182"/>
      <c r="K23" s="184" t="s">
        <v>303</v>
      </c>
      <c r="L23" s="185" t="s">
        <v>304</v>
      </c>
      <c r="M23" s="186"/>
      <c r="Y23" s="3" t="n">
        <v>100</v>
      </c>
      <c r="Z23" s="3" t="n">
        <v>10</v>
      </c>
      <c r="AA23" s="27"/>
      <c r="AB23" s="49"/>
      <c r="AC23" s="49"/>
      <c r="AD23" s="49"/>
      <c r="AE23" s="29"/>
      <c r="AF23" s="29"/>
      <c r="AG23" s="29"/>
      <c r="AH23" s="29"/>
      <c r="AI23" s="29"/>
      <c r="AJ23" s="29"/>
      <c r="AK23" s="29"/>
      <c r="AL23" s="29"/>
      <c r="AM23" s="29"/>
      <c r="AN23" s="29"/>
      <c r="AO23" s="29"/>
      <c r="AP23" s="29"/>
      <c r="AQ23" s="30"/>
      <c r="AR23" s="29"/>
      <c r="AS23" s="29"/>
      <c r="AT23" s="29"/>
      <c r="AU23" s="29"/>
      <c r="AV23" s="29"/>
      <c r="AW23" s="29"/>
      <c r="AX23" s="29"/>
      <c r="AY23" s="29"/>
      <c r="AZ23" s="29"/>
      <c r="BA23" s="29"/>
      <c r="BB23" s="29"/>
      <c r="BC23" s="29"/>
      <c r="BD23" s="29"/>
      <c r="BE23" s="29"/>
      <c r="BF23" s="29"/>
      <c r="BG23" s="29"/>
      <c r="BH23" s="29"/>
      <c r="BI23" s="29"/>
      <c r="BJ23" s="29"/>
      <c r="BK23" s="29"/>
      <c r="BL23" s="187"/>
      <c r="BM23" s="187"/>
      <c r="BN23" s="187"/>
      <c r="BO23" s="187"/>
      <c r="BP23" s="29"/>
      <c r="BQ23" s="29"/>
      <c r="BR23" s="29"/>
      <c r="BZ23" s="96" t="s">
        <v>305</v>
      </c>
      <c r="CA23" s="97"/>
      <c r="CB23" s="97"/>
      <c r="CC23" s="97"/>
      <c r="CD23" s="97"/>
      <c r="CE23" s="98"/>
      <c r="CF23" s="97"/>
      <c r="CG23" s="98"/>
      <c r="CH23" s="97"/>
      <c r="CI23" s="98"/>
      <c r="CJ23" s="97"/>
      <c r="CK23" s="98"/>
      <c r="CL23" s="97"/>
      <c r="CM23" s="97"/>
      <c r="CN23" s="98"/>
      <c r="CO23" s="97"/>
      <c r="CP23" s="98"/>
      <c r="CQ23" s="97"/>
      <c r="CR23" s="98"/>
      <c r="CS23" s="97" t="n">
        <v>10</v>
      </c>
      <c r="CT23" s="98"/>
      <c r="CU23" s="97" t="s">
        <v>237</v>
      </c>
      <c r="CV23" s="97" t="s">
        <v>199</v>
      </c>
      <c r="CW23" s="97" t="s">
        <v>237</v>
      </c>
      <c r="CX23" s="58" t="str">
        <f aca="false">CU23&amp;"/"&amp;CV23&amp;"/"&amp;CW23</f>
        <v>me/re/me</v>
      </c>
      <c r="CY23" s="99" t="n">
        <v>2</v>
      </c>
      <c r="CZ23" s="100" t="n">
        <v>1</v>
      </c>
      <c r="DA23" s="87" t="e">
        <f aca="false">me+re+me</f>
        <v>#VALUE!</v>
      </c>
      <c r="DK23" s="66" t="n">
        <v>550000</v>
      </c>
      <c r="DL23" s="67" t="n">
        <v>21</v>
      </c>
      <c r="DM23" s="66" t="n">
        <v>4</v>
      </c>
      <c r="DN23" s="23" t="n">
        <v>-30</v>
      </c>
      <c r="DO23" s="23"/>
      <c r="DP23" s="23"/>
      <c r="DQ23" s="67"/>
      <c r="DR23" s="158" t="s">
        <v>145</v>
      </c>
      <c r="DS23" s="159" t="n">
        <v>6</v>
      </c>
      <c r="DT23" s="159" t="n">
        <v>3</v>
      </c>
      <c r="DU23" s="159" t="n">
        <v>1.5</v>
      </c>
      <c r="DW23" s="3" t="n">
        <v>17</v>
      </c>
      <c r="DX23" s="3" t="n">
        <v>8</v>
      </c>
    </row>
    <row r="24" customFormat="false" ht="12.75" hidden="false" customHeight="false" outlineLevel="0" collapsed="false">
      <c r="A24" s="165" t="s">
        <v>306</v>
      </c>
      <c r="B24" s="165"/>
      <c r="C24" s="140" t="str">
        <f aca="false">IF(OR(prTemp="",emTemp=""),"",pr+em+AVERAGE(VLOOKUP(race,raceBonTab,12),VLOOKUP(race,raceBonTab,14)))</f>
        <v/>
      </c>
      <c r="D24" s="188" t="str">
        <f aca="false">Skills!N23</f>
        <v>Climbing</v>
      </c>
      <c r="E24" s="189"/>
      <c r="F24" s="190" t="n">
        <f aca="false">Skills!Q23</f>
        <v>0</v>
      </c>
      <c r="G24" s="191" t="e">
        <f aca="false">Skills!X23</f>
        <v>#N/A</v>
      </c>
      <c r="H24" s="192" t="str">
        <f aca="false">Skills!B165</f>
        <v>Interrogation</v>
      </c>
      <c r="I24" s="189"/>
      <c r="J24" s="193"/>
      <c r="K24" s="194" t="n">
        <f aca="false">Skills!E165</f>
        <v>0</v>
      </c>
      <c r="L24" s="195" t="e">
        <f aca="false">Skills!L165</f>
        <v>#N/A</v>
      </c>
      <c r="M24" s="186"/>
      <c r="O24" s="0"/>
      <c r="P24" s="0"/>
      <c r="Q24" s="0"/>
      <c r="Y24" s="3" t="n">
        <v>101</v>
      </c>
      <c r="Z24" s="3" t="n">
        <v>12</v>
      </c>
      <c r="AA24" s="29"/>
      <c r="AB24" s="29" t="s">
        <v>43</v>
      </c>
      <c r="AC24" s="29"/>
      <c r="AD24" s="29" t="s">
        <v>41</v>
      </c>
      <c r="AE24" s="29"/>
      <c r="AF24" s="29" t="s">
        <v>12</v>
      </c>
      <c r="AG24" s="29"/>
      <c r="AH24" s="29" t="s">
        <v>42</v>
      </c>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T24" s="4" t="n">
        <v>1</v>
      </c>
      <c r="BU24" s="4" t="s">
        <v>132</v>
      </c>
      <c r="BZ24" s="57" t="s">
        <v>307</v>
      </c>
      <c r="CA24" s="58"/>
      <c r="CB24" s="58"/>
      <c r="CC24" s="58"/>
      <c r="CD24" s="58" t="n">
        <v>15</v>
      </c>
      <c r="CE24" s="59"/>
      <c r="CF24" s="58"/>
      <c r="CG24" s="59"/>
      <c r="CH24" s="58"/>
      <c r="CI24" s="59"/>
      <c r="CJ24" s="58"/>
      <c r="CK24" s="59"/>
      <c r="CL24" s="58"/>
      <c r="CM24" s="58"/>
      <c r="CN24" s="59"/>
      <c r="CO24" s="58"/>
      <c r="CP24" s="59"/>
      <c r="CQ24" s="58" t="n">
        <v>10</v>
      </c>
      <c r="CR24" s="59"/>
      <c r="CS24" s="58"/>
      <c r="CT24" s="59"/>
      <c r="CU24" s="58" t="s">
        <v>85</v>
      </c>
      <c r="CV24" s="58" t="s">
        <v>86</v>
      </c>
      <c r="CW24" s="58" t="s">
        <v>85</v>
      </c>
      <c r="CX24" s="58" t="str">
        <f aca="false">CU24&amp;"/"&amp;CV24&amp;"/"&amp;CW24</f>
        <v>st/ag/st</v>
      </c>
      <c r="CY24" s="60" t="n">
        <v>2</v>
      </c>
      <c r="CZ24" s="61" t="n">
        <v>1</v>
      </c>
      <c r="DA24" s="87" t="e">
        <f aca="false">st+ag+st</f>
        <v>#VALUE!</v>
      </c>
      <c r="DK24" s="66" t="n">
        <v>600000</v>
      </c>
      <c r="DL24" s="67" t="n">
        <v>22</v>
      </c>
      <c r="DM24" s="66" t="n">
        <v>5</v>
      </c>
      <c r="DN24" s="23" t="n">
        <v>-35</v>
      </c>
      <c r="DO24" s="23"/>
      <c r="DP24" s="23"/>
      <c r="DQ24" s="67"/>
      <c r="DR24" s="158" t="s">
        <v>158</v>
      </c>
      <c r="DS24" s="159" t="n">
        <v>6</v>
      </c>
      <c r="DT24" s="159" t="n">
        <v>2</v>
      </c>
      <c r="DU24" s="159" t="n">
        <v>0.75</v>
      </c>
      <c r="DW24" s="3" t="n">
        <v>25</v>
      </c>
      <c r="DX24" s="3" t="n">
        <v>9</v>
      </c>
    </row>
    <row r="25" customFormat="false" ht="13.5" hidden="false" customHeight="false" outlineLevel="0" collapsed="false">
      <c r="A25" s="196" t="s">
        <v>308</v>
      </c>
      <c r="B25" s="196"/>
      <c r="C25" s="197" t="str">
        <f aca="false">IF(OR(prTemp="",inTemp="",emTemp=""),"",pr+in+em+AVERAGE(VLOOKUP(race,raceBonTab,12),VLOOKUP(race,raceBonTab,13),VLOOKUP(race,raceBonTab,14)))</f>
        <v/>
      </c>
      <c r="D25" s="198" t="str">
        <f aca="false">Skills!N46</f>
        <v>Alertness</v>
      </c>
      <c r="E25" s="199"/>
      <c r="F25" s="200" t="n">
        <f aca="false">Skills!Q46</f>
        <v>0</v>
      </c>
      <c r="G25" s="201" t="e">
        <f aca="false">Skills!X46</f>
        <v>#N/A</v>
      </c>
      <c r="H25" s="202" t="str">
        <f aca="false">Skills!B166</f>
        <v>Leadership</v>
      </c>
      <c r="I25" s="199"/>
      <c r="J25" s="199"/>
      <c r="K25" s="203" t="n">
        <f aca="false">Skills!E166</f>
        <v>0</v>
      </c>
      <c r="L25" s="204" t="e">
        <f aca="false">Skills!L166</f>
        <v>#N/A</v>
      </c>
      <c r="M25" s="205"/>
      <c r="O25" s="0"/>
      <c r="P25" s="0"/>
      <c r="Q25" s="0"/>
      <c r="Y25" s="3" t="n">
        <v>102</v>
      </c>
      <c r="Z25" s="3" t="n">
        <v>14</v>
      </c>
      <c r="AB25" s="3" t="e">
        <f aca="false">profno</f>
        <v>#N/A</v>
      </c>
      <c r="AC25" s="1"/>
      <c r="AD25" s="3" t="e">
        <f aca="false">VLOOKUP(prof,BT3:BY22,6)</f>
        <v>#N/A</v>
      </c>
      <c r="AF25" s="3" t="e">
        <f aca="false">VLOOKUP(prof,BT3:BY22,2)</f>
        <v>#N/A</v>
      </c>
      <c r="AH25" s="110" t="str">
        <f aca="false">IF(prof="","",VLOOKUP(prof,BT3:BW22,4))</f>
        <v/>
      </c>
      <c r="BT25" s="4" t="n">
        <v>2</v>
      </c>
      <c r="BU25" s="4" t="s">
        <v>290</v>
      </c>
      <c r="BZ25" s="96" t="s">
        <v>309</v>
      </c>
      <c r="CA25" s="97"/>
      <c r="CB25" s="97"/>
      <c r="CC25" s="97"/>
      <c r="CD25" s="97" t="n">
        <v>15</v>
      </c>
      <c r="CE25" s="98"/>
      <c r="CF25" s="97"/>
      <c r="CG25" s="98"/>
      <c r="CH25" s="97"/>
      <c r="CI25" s="98"/>
      <c r="CJ25" s="97"/>
      <c r="CK25" s="98"/>
      <c r="CL25" s="97"/>
      <c r="CM25" s="97"/>
      <c r="CN25" s="98"/>
      <c r="CO25" s="97"/>
      <c r="CP25" s="98"/>
      <c r="CQ25" s="97" t="n">
        <v>10</v>
      </c>
      <c r="CR25" s="98"/>
      <c r="CS25" s="97"/>
      <c r="CT25" s="98"/>
      <c r="CU25" s="97" t="s">
        <v>86</v>
      </c>
      <c r="CV25" s="97" t="s">
        <v>85</v>
      </c>
      <c r="CW25" s="97" t="s">
        <v>86</v>
      </c>
      <c r="CX25" s="58" t="str">
        <f aca="false">CU25&amp;"/"&amp;CV25&amp;"/"&amp;CW25</f>
        <v>ag/st/ag</v>
      </c>
      <c r="CY25" s="99" t="n">
        <v>2</v>
      </c>
      <c r="CZ25" s="100" t="n">
        <v>1</v>
      </c>
      <c r="DA25" s="87" t="e">
        <f aca="false">ag+st+ag</f>
        <v>#VALUE!</v>
      </c>
      <c r="DK25" s="66" t="n">
        <v>650000</v>
      </c>
      <c r="DL25" s="67" t="n">
        <v>23</v>
      </c>
      <c r="DM25" s="66" t="n">
        <v>6</v>
      </c>
      <c r="DN25" s="23" t="n">
        <v>-40</v>
      </c>
      <c r="DO25" s="23"/>
      <c r="DP25" s="23"/>
      <c r="DQ25" s="67"/>
      <c r="DR25" s="158" t="s">
        <v>170</v>
      </c>
      <c r="DS25" s="159" t="n">
        <v>6</v>
      </c>
      <c r="DT25" s="159" t="n">
        <v>3</v>
      </c>
      <c r="DU25" s="159" t="n">
        <v>1.5</v>
      </c>
      <c r="DW25" s="3" t="n">
        <v>36</v>
      </c>
      <c r="DX25" s="3" t="n">
        <v>10</v>
      </c>
    </row>
    <row r="26" customFormat="false" ht="12.75" hidden="false" customHeight="false" outlineLevel="0" collapsed="false">
      <c r="A26" s="206" t="s">
        <v>310</v>
      </c>
      <c r="B26" s="207" t="s">
        <v>311</v>
      </c>
      <c r="C26" s="47" t="s">
        <v>312</v>
      </c>
      <c r="D26" s="188" t="str">
        <f aca="false">Skills!N47</f>
        <v>Sense Ambush</v>
      </c>
      <c r="E26" s="208"/>
      <c r="F26" s="190" t="n">
        <f aca="false">Skills!Q47</f>
        <v>0</v>
      </c>
      <c r="G26" s="191" t="e">
        <f aca="false">Skills!X47</f>
        <v>#N/A</v>
      </c>
      <c r="H26" s="188" t="str">
        <f aca="false">Skills!B170</f>
        <v>Trading</v>
      </c>
      <c r="I26" s="189"/>
      <c r="J26" s="209"/>
      <c r="K26" s="210" t="n">
        <f aca="false">Skills!E170</f>
        <v>0</v>
      </c>
      <c r="L26" s="195" t="e">
        <f aca="false">Skills!L170</f>
        <v>#N/A</v>
      </c>
      <c r="N26" s="0"/>
      <c r="O26" s="0"/>
      <c r="P26" s="0"/>
      <c r="Q26" s="0"/>
      <c r="BT26" s="4" t="n">
        <v>3</v>
      </c>
      <c r="BU26" s="4" t="s">
        <v>273</v>
      </c>
      <c r="BZ26" s="57" t="s">
        <v>313</v>
      </c>
      <c r="CA26" s="58"/>
      <c r="CB26" s="58"/>
      <c r="CC26" s="58"/>
      <c r="CD26" s="58"/>
      <c r="CE26" s="59" t="n">
        <v>5</v>
      </c>
      <c r="CF26" s="58"/>
      <c r="CG26" s="59"/>
      <c r="CH26" s="58" t="n">
        <v>5</v>
      </c>
      <c r="CI26" s="59" t="n">
        <v>20</v>
      </c>
      <c r="CJ26" s="58"/>
      <c r="CK26" s="59"/>
      <c r="CL26" s="58"/>
      <c r="CM26" s="58"/>
      <c r="CN26" s="59"/>
      <c r="CO26" s="58" t="n">
        <v>20</v>
      </c>
      <c r="CP26" s="59"/>
      <c r="CQ26" s="58"/>
      <c r="CR26" s="59"/>
      <c r="CS26" s="58"/>
      <c r="CT26" s="59"/>
      <c r="CU26" s="58" t="s">
        <v>123</v>
      </c>
      <c r="CV26" s="58" t="s">
        <v>86</v>
      </c>
      <c r="CW26" s="58" t="s">
        <v>123</v>
      </c>
      <c r="CX26" s="58" t="str">
        <f aca="false">CU26&amp;"/"&amp;CV26&amp;"/"&amp;CW26</f>
        <v>em/ag/em</v>
      </c>
      <c r="CY26" s="60" t="n">
        <v>2</v>
      </c>
      <c r="CZ26" s="61" t="n">
        <v>1</v>
      </c>
      <c r="DA26" s="87" t="e">
        <f aca="false">em+ag+em</f>
        <v>#VALUE!</v>
      </c>
      <c r="DK26" s="66" t="n">
        <v>700000</v>
      </c>
      <c r="DL26" s="67" t="n">
        <v>24</v>
      </c>
      <c r="DM26" s="66" t="n">
        <v>7</v>
      </c>
      <c r="DN26" s="23" t="n">
        <v>-50</v>
      </c>
      <c r="DO26" s="23"/>
      <c r="DP26" s="23"/>
      <c r="DQ26" s="67"/>
      <c r="DR26" s="158" t="s">
        <v>185</v>
      </c>
      <c r="DS26" s="159" t="n">
        <v>6</v>
      </c>
      <c r="DT26" s="159" t="n">
        <v>2</v>
      </c>
      <c r="DU26" s="159" t="n">
        <v>0.75</v>
      </c>
      <c r="DW26" s="3" t="n">
        <v>49</v>
      </c>
      <c r="DX26" s="3" t="n">
        <v>11</v>
      </c>
    </row>
    <row r="27" customFormat="false" ht="12.75" hidden="false" customHeight="false" outlineLevel="0" collapsed="false">
      <c r="A27" s="211" t="s">
        <v>314</v>
      </c>
      <c r="B27" s="212" t="s">
        <v>315</v>
      </c>
      <c r="C27" s="213" t="str">
        <f aca="false">IF(ht="","",50+VLOOKUP(ht,strideTab,2)+3*qu)</f>
        <v/>
      </c>
      <c r="D27" s="188" t="str">
        <f aca="false">Skills!N54</f>
        <v>Detect Traps</v>
      </c>
      <c r="E27" s="208"/>
      <c r="F27" s="190" t="n">
        <f aca="false">Skills!Q54</f>
        <v>0</v>
      </c>
      <c r="G27" s="191" t="e">
        <f aca="false">Skills!X54</f>
        <v>#N/A</v>
      </c>
      <c r="H27" s="188" t="str">
        <f aca="false">Skills!N166</f>
        <v>Boxing</v>
      </c>
      <c r="I27" s="189"/>
      <c r="J27" s="209"/>
      <c r="K27" s="210" t="n">
        <f aca="false">Skills!Q166</f>
        <v>0</v>
      </c>
      <c r="L27" s="195" t="e">
        <f aca="false">Skills!X166</f>
        <v>#N/A</v>
      </c>
      <c r="O27" s="0"/>
      <c r="P27" s="0"/>
      <c r="Q27" s="0"/>
      <c r="BT27" s="4" t="n">
        <v>4</v>
      </c>
      <c r="BU27" s="4" t="s">
        <v>298</v>
      </c>
      <c r="BZ27" s="96" t="s">
        <v>316</v>
      </c>
      <c r="CA27" s="97"/>
      <c r="CB27" s="97"/>
      <c r="CC27" s="97"/>
      <c r="CD27" s="97"/>
      <c r="CE27" s="98" t="n">
        <v>5</v>
      </c>
      <c r="CF27" s="97"/>
      <c r="CG27" s="98"/>
      <c r="CH27" s="97" t="n">
        <v>5</v>
      </c>
      <c r="CI27" s="98" t="n">
        <v>20</v>
      </c>
      <c r="CJ27" s="97"/>
      <c r="CK27" s="98"/>
      <c r="CL27" s="97"/>
      <c r="CM27" s="97"/>
      <c r="CN27" s="98"/>
      <c r="CO27" s="97" t="n">
        <v>20</v>
      </c>
      <c r="CP27" s="98"/>
      <c r="CQ27" s="97"/>
      <c r="CR27" s="98"/>
      <c r="CS27" s="97"/>
      <c r="CT27" s="98"/>
      <c r="CU27" s="97" t="s">
        <v>189</v>
      </c>
      <c r="CV27" s="97" t="s">
        <v>137</v>
      </c>
      <c r="CW27" s="97" t="s">
        <v>237</v>
      </c>
      <c r="CX27" s="58" t="str">
        <f aca="false">CU27&amp;"/"&amp;CV27&amp;"/"&amp;CW27</f>
        <v>sd/in/me</v>
      </c>
      <c r="CY27" s="99" t="n">
        <v>2</v>
      </c>
      <c r="CZ27" s="100" t="n">
        <v>1</v>
      </c>
      <c r="DA27" s="87" t="e">
        <f aca="false">sd+in+me</f>
        <v>#VALUE!</v>
      </c>
      <c r="DK27" s="66" t="n">
        <v>750000</v>
      </c>
      <c r="DL27" s="67" t="n">
        <v>25</v>
      </c>
      <c r="DM27" s="66" t="n">
        <v>8</v>
      </c>
      <c r="DN27" s="23" t="n">
        <v>-60</v>
      </c>
      <c r="DO27" s="23"/>
      <c r="DP27" s="23"/>
      <c r="DQ27" s="67"/>
      <c r="DR27" s="158" t="s">
        <v>195</v>
      </c>
      <c r="DS27" s="159" t="n">
        <v>18</v>
      </c>
      <c r="DT27" s="159" t="n">
        <v>1</v>
      </c>
      <c r="DU27" s="159" t="n">
        <v>0.5</v>
      </c>
      <c r="DW27" s="3" t="n">
        <v>62</v>
      </c>
      <c r="DX27" s="3" t="n">
        <v>12</v>
      </c>
    </row>
    <row r="28" customFormat="false" ht="12.75" hidden="false" customHeight="false" outlineLevel="0" collapsed="false">
      <c r="A28" s="211" t="s">
        <v>317</v>
      </c>
      <c r="B28" s="212" t="s">
        <v>315</v>
      </c>
      <c r="C28" s="213" t="str">
        <f aca="false">IF(OR(ht="",at=""),"",50+VLOOKUP(ht,strideTab,2)+3*qu+wtPen)</f>
        <v/>
      </c>
      <c r="D28" s="188" t="str">
        <f aca="false">Skills!N55</f>
        <v>Lie Perception</v>
      </c>
      <c r="E28" s="208"/>
      <c r="F28" s="190" t="n">
        <f aca="false">Skills!Q55</f>
        <v>0</v>
      </c>
      <c r="G28" s="191" t="e">
        <f aca="false">Skills!X55</f>
        <v>#N/A</v>
      </c>
      <c r="H28" s="188" t="str">
        <f aca="false">Skills!N167</f>
        <v>Striking Degree 1</v>
      </c>
      <c r="I28" s="189"/>
      <c r="J28" s="209"/>
      <c r="K28" s="210" t="n">
        <f aca="false">Skills!Q167</f>
        <v>0</v>
      </c>
      <c r="L28" s="195" t="e">
        <f aca="false">Skills!X167</f>
        <v>#N/A</v>
      </c>
      <c r="O28" s="0"/>
      <c r="P28" s="0"/>
      <c r="Q28" s="0"/>
      <c r="BT28" s="4" t="n">
        <v>5</v>
      </c>
      <c r="BU28" s="4" t="s">
        <v>186</v>
      </c>
      <c r="BZ28" s="57" t="s">
        <v>318</v>
      </c>
      <c r="CA28" s="58"/>
      <c r="CB28" s="58"/>
      <c r="CC28" s="58"/>
      <c r="CD28" s="58"/>
      <c r="CE28" s="59" t="n">
        <v>5</v>
      </c>
      <c r="CF28" s="58" t="n">
        <v>10</v>
      </c>
      <c r="CG28" s="59" t="n">
        <v>10</v>
      </c>
      <c r="CH28" s="58" t="n">
        <v>10</v>
      </c>
      <c r="CI28" s="59" t="n">
        <v>5</v>
      </c>
      <c r="CJ28" s="58" t="n">
        <v>5</v>
      </c>
      <c r="CK28" s="59" t="n">
        <v>5</v>
      </c>
      <c r="CL28" s="58" t="n">
        <v>5</v>
      </c>
      <c r="CM28" s="58" t="n">
        <v>10</v>
      </c>
      <c r="CN28" s="59" t="n">
        <v>10</v>
      </c>
      <c r="CO28" s="58"/>
      <c r="CP28" s="59"/>
      <c r="CQ28" s="58" t="n">
        <v>5</v>
      </c>
      <c r="CR28" s="59" t="n">
        <v>5</v>
      </c>
      <c r="CS28" s="58" t="n">
        <v>5</v>
      </c>
      <c r="CT28" s="59" t="n">
        <v>5</v>
      </c>
      <c r="CU28" s="58" t="s">
        <v>123</v>
      </c>
      <c r="CV28" s="58" t="s">
        <v>137</v>
      </c>
      <c r="CW28" s="58" t="s">
        <v>122</v>
      </c>
      <c r="CX28" s="58" t="str">
        <f aca="false">CU28&amp;"/"&amp;CV28&amp;"/"&amp;CW28</f>
        <v>em/in/pr</v>
      </c>
      <c r="CY28" s="60" t="n">
        <v>2</v>
      </c>
      <c r="CZ28" s="61" t="n">
        <v>1</v>
      </c>
      <c r="DA28" s="87" t="e">
        <f aca="false">em+in+pr</f>
        <v>#VALUE!</v>
      </c>
      <c r="DK28" s="66" t="n">
        <v>800000</v>
      </c>
      <c r="DL28" s="67" t="n">
        <v>26</v>
      </c>
      <c r="DM28" s="66" t="n">
        <v>9</v>
      </c>
      <c r="DN28" s="23" t="n">
        <v>-70</v>
      </c>
      <c r="DO28" s="23"/>
      <c r="DP28" s="23"/>
      <c r="DQ28" s="67"/>
      <c r="DR28" s="158" t="s">
        <v>204</v>
      </c>
      <c r="DS28" s="159" t="n">
        <v>1</v>
      </c>
      <c r="DT28" s="159" t="n">
        <v>5</v>
      </c>
      <c r="DU28" s="159" t="n">
        <v>3</v>
      </c>
      <c r="DW28" s="3" t="n">
        <v>75</v>
      </c>
      <c r="DX28" s="3" t="n">
        <v>13</v>
      </c>
    </row>
    <row r="29" customFormat="false" ht="12.75" hidden="false" customHeight="false" outlineLevel="0" collapsed="false">
      <c r="A29" s="211" t="s">
        <v>319</v>
      </c>
      <c r="B29" s="212" t="s">
        <v>320</v>
      </c>
      <c r="C29" s="213" t="str">
        <f aca="false">IF(OR(ht="",at=""),"",IF(wtPen&gt;-101,ROUND(moveLoad*1.5,0),"n/a"))</f>
        <v/>
      </c>
      <c r="D29" s="188" t="str">
        <f aca="false">Skills!N56</f>
        <v>Locate Hidden</v>
      </c>
      <c r="E29" s="208"/>
      <c r="F29" s="190" t="n">
        <f aca="false">Skills!Q56</f>
        <v>0</v>
      </c>
      <c r="G29" s="191" t="e">
        <f aca="false">Skills!X56</f>
        <v>#N/A</v>
      </c>
      <c r="H29" s="188" t="str">
        <f aca="false">Skills!N171</f>
        <v>Tackling</v>
      </c>
      <c r="I29" s="189"/>
      <c r="J29" s="209"/>
      <c r="K29" s="210" t="n">
        <f aca="false">Skills!Q171</f>
        <v>0</v>
      </c>
      <c r="L29" s="195" t="e">
        <f aca="false">Skills!X171</f>
        <v>#N/A</v>
      </c>
      <c r="O29" s="0"/>
      <c r="P29" s="0"/>
      <c r="Q29" s="0"/>
      <c r="BT29" s="4" t="n">
        <v>6</v>
      </c>
      <c r="BU29" s="4" t="s">
        <v>205</v>
      </c>
      <c r="BV29" s="4" t="n">
        <v>5</v>
      </c>
      <c r="BZ29" s="57" t="s">
        <v>321</v>
      </c>
      <c r="CA29" s="58"/>
      <c r="CB29" s="58"/>
      <c r="CC29" s="58"/>
      <c r="CD29" s="58"/>
      <c r="CE29" s="59" t="n">
        <v>5</v>
      </c>
      <c r="CF29" s="58" t="n">
        <v>10</v>
      </c>
      <c r="CG29" s="59" t="n">
        <v>10</v>
      </c>
      <c r="CH29" s="58" t="n">
        <v>5</v>
      </c>
      <c r="CI29" s="59" t="n">
        <v>5</v>
      </c>
      <c r="CJ29" s="58" t="n">
        <v>5</v>
      </c>
      <c r="CK29" s="59" t="n">
        <v>5</v>
      </c>
      <c r="CL29" s="58" t="n">
        <v>5</v>
      </c>
      <c r="CM29" s="58" t="n">
        <v>5</v>
      </c>
      <c r="CN29" s="59" t="n">
        <v>15</v>
      </c>
      <c r="CO29" s="58"/>
      <c r="CP29" s="59" t="n">
        <v>5</v>
      </c>
      <c r="CQ29" s="58"/>
      <c r="CR29" s="59" t="n">
        <v>5</v>
      </c>
      <c r="CS29" s="58"/>
      <c r="CT29" s="59"/>
      <c r="CU29" s="58" t="s">
        <v>123</v>
      </c>
      <c r="CV29" s="58" t="s">
        <v>137</v>
      </c>
      <c r="CW29" s="58" t="s">
        <v>122</v>
      </c>
      <c r="CX29" s="58" t="str">
        <f aca="false">CU29&amp;"/"&amp;CV29&amp;"/"&amp;CW29</f>
        <v>em/in/pr</v>
      </c>
      <c r="CY29" s="60" t="n">
        <v>3</v>
      </c>
      <c r="CZ29" s="61" t="n">
        <v>0</v>
      </c>
      <c r="DA29" s="87" t="e">
        <f aca="false">em+in+pr</f>
        <v>#VALUE!</v>
      </c>
      <c r="DK29" s="66" t="n">
        <v>850000</v>
      </c>
      <c r="DL29" s="67" t="n">
        <v>27</v>
      </c>
      <c r="DM29" s="66" t="n">
        <v>10</v>
      </c>
      <c r="DN29" s="23" t="n">
        <v>-80</v>
      </c>
      <c r="DO29" s="23"/>
      <c r="DP29" s="23"/>
      <c r="DQ29" s="67"/>
      <c r="DR29" s="158" t="s">
        <v>211</v>
      </c>
      <c r="DS29" s="159" t="n">
        <v>10</v>
      </c>
      <c r="DT29" s="159" t="n">
        <v>2</v>
      </c>
      <c r="DU29" s="159" t="n">
        <v>0.75</v>
      </c>
      <c r="DW29" s="3" t="n">
        <v>82</v>
      </c>
      <c r="DX29" s="3" t="n">
        <v>14</v>
      </c>
    </row>
    <row r="30" customFormat="false" ht="12" hidden="false" customHeight="false" outlineLevel="0" collapsed="false">
      <c r="A30" s="211" t="s">
        <v>322</v>
      </c>
      <c r="B30" s="212" t="s">
        <v>323</v>
      </c>
      <c r="C30" s="213" t="str">
        <f aca="false">IF(OR(ht="",at=""),"",IF(wtPen&gt;-66,moveLoad*2,"n/a"))</f>
        <v/>
      </c>
      <c r="D30" s="188" t="str">
        <f aca="false">Skills!N57</f>
        <v>Observation</v>
      </c>
      <c r="E30" s="208"/>
      <c r="F30" s="190" t="n">
        <f aca="false">Skills!Q57</f>
        <v>0</v>
      </c>
      <c r="G30" s="191" t="e">
        <f aca="false">Skills!X57</f>
        <v>#N/A</v>
      </c>
      <c r="H30" s="188" t="str">
        <f aca="false">Skills!B180</f>
        <v>Sweeps Degree 1</v>
      </c>
      <c r="I30" s="189"/>
      <c r="J30" s="209"/>
      <c r="K30" s="210" t="n">
        <f aca="false">Skills!E180</f>
        <v>0</v>
      </c>
      <c r="L30" s="195" t="e">
        <f aca="false">Skills!L180</f>
        <v>#N/A</v>
      </c>
      <c r="BT30" s="4" t="n">
        <v>7</v>
      </c>
      <c r="BU30" s="4" t="s">
        <v>159</v>
      </c>
      <c r="BV30" s="4" t="n">
        <v>5</v>
      </c>
      <c r="BZ30" s="96" t="s">
        <v>324</v>
      </c>
      <c r="CA30" s="97"/>
      <c r="CB30" s="97"/>
      <c r="CC30" s="97"/>
      <c r="CD30" s="97"/>
      <c r="CE30" s="98"/>
      <c r="CF30" s="97" t="n">
        <v>5</v>
      </c>
      <c r="CG30" s="98" t="n">
        <v>5</v>
      </c>
      <c r="CH30" s="97" t="n">
        <v>5</v>
      </c>
      <c r="CI30" s="98" t="n">
        <v>5</v>
      </c>
      <c r="CJ30" s="97" t="n">
        <v>5</v>
      </c>
      <c r="CK30" s="98" t="n">
        <v>5</v>
      </c>
      <c r="CL30" s="97" t="n">
        <v>5</v>
      </c>
      <c r="CM30" s="97" t="n">
        <v>5</v>
      </c>
      <c r="CN30" s="98" t="n">
        <v>5</v>
      </c>
      <c r="CO30" s="97"/>
      <c r="CP30" s="98"/>
      <c r="CQ30" s="97"/>
      <c r="CR30" s="98"/>
      <c r="CS30" s="97"/>
      <c r="CT30" s="98"/>
      <c r="CU30" s="97" t="e">
        <f aca="false">VLOOKUP(prof,profNoTab,2)</f>
        <v>#N/A</v>
      </c>
      <c r="CV30" s="97"/>
      <c r="CW30" s="97"/>
      <c r="CX30" s="58" t="e">
        <f aca="false">CU30&amp;"/"&amp;CV30&amp;"/"&amp;CW30</f>
        <v>#N/A</v>
      </c>
      <c r="CY30" s="99" t="n">
        <v>6</v>
      </c>
      <c r="CZ30" s="100" t="n">
        <v>0</v>
      </c>
      <c r="DA30" s="87" t="e">
        <f aca="false">realmstat</f>
        <v>#N/A</v>
      </c>
      <c r="DK30" s="66" t="n">
        <v>900000</v>
      </c>
      <c r="DL30" s="67" t="n">
        <v>28</v>
      </c>
      <c r="DM30" s="66" t="n">
        <v>11</v>
      </c>
      <c r="DN30" s="23" t="n">
        <v>-90</v>
      </c>
      <c r="DO30" s="23"/>
      <c r="DP30" s="23"/>
      <c r="DQ30" s="67"/>
      <c r="DR30" s="158" t="s">
        <v>224</v>
      </c>
      <c r="DS30" s="159" t="n">
        <v>18</v>
      </c>
      <c r="DT30" s="159" t="n">
        <v>1</v>
      </c>
      <c r="DU30" s="159" t="n">
        <v>0.5</v>
      </c>
      <c r="DW30" s="3" t="n">
        <v>90</v>
      </c>
      <c r="DX30" s="3" t="n">
        <v>15</v>
      </c>
    </row>
    <row r="31" customFormat="false" ht="12" hidden="false" customHeight="false" outlineLevel="0" collapsed="false">
      <c r="A31" s="211" t="s">
        <v>325</v>
      </c>
      <c r="B31" s="212" t="s">
        <v>326</v>
      </c>
      <c r="C31" s="213" t="str">
        <f aca="false">IF(OR(ht="",at=""),"",IF(wtPen&gt;-41,moveLoad*3,"n/a"))</f>
        <v/>
      </c>
      <c r="D31" s="188" t="str">
        <f aca="false">Skills!N59</f>
        <v>Reading Tracks</v>
      </c>
      <c r="E31" s="208"/>
      <c r="F31" s="190" t="n">
        <f aca="false">Skills!Q59</f>
        <v>0</v>
      </c>
      <c r="G31" s="191" t="e">
        <f aca="false">Skills!X59</f>
        <v>#N/A</v>
      </c>
      <c r="H31" s="188" t="str">
        <f aca="false">Skills!B196</f>
        <v>Riding</v>
      </c>
      <c r="I31" s="189"/>
      <c r="J31" s="209"/>
      <c r="K31" s="210" t="n">
        <f aca="false">Skills!E196</f>
        <v>0</v>
      </c>
      <c r="L31" s="195" t="e">
        <f aca="false">Skills!L196</f>
        <v>#N/A</v>
      </c>
      <c r="AA31" s="3" t="s">
        <v>327</v>
      </c>
      <c r="AB31" s="3" t="s">
        <v>131</v>
      </c>
      <c r="BT31" s="4" t="n">
        <v>8</v>
      </c>
      <c r="BU31" s="4" t="s">
        <v>109</v>
      </c>
      <c r="BV31" s="4" t="n">
        <v>0</v>
      </c>
      <c r="BZ31" s="214" t="s">
        <v>328</v>
      </c>
      <c r="CA31" s="215"/>
      <c r="CB31" s="215"/>
      <c r="CC31" s="215"/>
      <c r="CD31" s="215"/>
      <c r="CE31" s="216"/>
      <c r="CF31" s="215"/>
      <c r="CG31" s="216"/>
      <c r="CH31" s="215"/>
      <c r="CI31" s="216"/>
      <c r="CJ31" s="215"/>
      <c r="CK31" s="216"/>
      <c r="CL31" s="215"/>
      <c r="CM31" s="215"/>
      <c r="CN31" s="216"/>
      <c r="CO31" s="215"/>
      <c r="CP31" s="216"/>
      <c r="CQ31" s="215"/>
      <c r="CR31" s="216"/>
      <c r="CS31" s="215"/>
      <c r="CT31" s="216"/>
      <c r="CU31" s="215" t="s">
        <v>199</v>
      </c>
      <c r="CV31" s="215" t="s">
        <v>237</v>
      </c>
      <c r="CW31" s="215" t="s">
        <v>199</v>
      </c>
      <c r="CX31" s="58" t="str">
        <f aca="false">CU31&amp;"/"&amp;CV31&amp;"/"&amp;CW31</f>
        <v>re/me/re</v>
      </c>
      <c r="CY31" s="217" t="n">
        <v>2</v>
      </c>
      <c r="CZ31" s="218" t="n">
        <v>1</v>
      </c>
      <c r="DA31" s="87" t="e">
        <f aca="false">re+me+re</f>
        <v>#VALUE!</v>
      </c>
      <c r="DK31" s="66" t="n">
        <v>950000</v>
      </c>
      <c r="DL31" s="67" t="n">
        <v>29</v>
      </c>
      <c r="DM31" s="66" t="n">
        <v>12</v>
      </c>
      <c r="DN31" s="23" t="n">
        <v>-100</v>
      </c>
      <c r="DO31" s="23"/>
      <c r="DP31" s="23"/>
      <c r="DQ31" s="67"/>
      <c r="DR31" s="158" t="s">
        <v>232</v>
      </c>
      <c r="DS31" s="159" t="n">
        <v>11</v>
      </c>
      <c r="DT31" s="159" t="n">
        <v>2</v>
      </c>
      <c r="DU31" s="159" t="n">
        <v>0.9</v>
      </c>
      <c r="DW31" s="3" t="n">
        <v>95</v>
      </c>
      <c r="DX31" s="3" t="n">
        <v>16</v>
      </c>
    </row>
    <row r="32" customFormat="false" ht="12" hidden="false" customHeight="false" outlineLevel="0" collapsed="false">
      <c r="A32" s="211" t="s">
        <v>329</v>
      </c>
      <c r="B32" s="212" t="s">
        <v>330</v>
      </c>
      <c r="C32" s="213" t="str">
        <f aca="false">IF(OR(ht="",at=""),"",IF(wtPen&gt;-26,moveLoad*4,"n/a"))</f>
        <v/>
      </c>
      <c r="D32" s="188" t="str">
        <f aca="false">Skills!N60</f>
        <v>Surveillance</v>
      </c>
      <c r="E32" s="208"/>
      <c r="F32" s="190" t="n">
        <f aca="false">Skills!Q60</f>
        <v>0</v>
      </c>
      <c r="G32" s="191" t="e">
        <f aca="false">Skills!X60</f>
        <v>#N/A</v>
      </c>
      <c r="H32" s="188" t="str">
        <f aca="false">Skills!B205</f>
        <v>Caving</v>
      </c>
      <c r="I32" s="189"/>
      <c r="J32" s="209"/>
      <c r="K32" s="210" t="n">
        <f aca="false">Skills!E205</f>
        <v>0</v>
      </c>
      <c r="L32" s="195" t="e">
        <f aca="false">Skills!L205</f>
        <v>#N/A</v>
      </c>
      <c r="AA32" s="3" t="s">
        <v>271</v>
      </c>
      <c r="AB32" s="3" t="s">
        <v>289</v>
      </c>
      <c r="BT32" s="4" t="n">
        <v>9</v>
      </c>
      <c r="BU32" s="4" t="s">
        <v>80</v>
      </c>
      <c r="BV32" s="4" t="n">
        <v>0</v>
      </c>
      <c r="BZ32" s="96" t="s">
        <v>331</v>
      </c>
      <c r="CA32" s="97"/>
      <c r="CB32" s="97"/>
      <c r="CC32" s="97"/>
      <c r="CD32" s="97"/>
      <c r="CE32" s="98"/>
      <c r="CF32" s="97"/>
      <c r="CG32" s="98"/>
      <c r="CH32" s="97"/>
      <c r="CI32" s="98"/>
      <c r="CJ32" s="97"/>
      <c r="CK32" s="98"/>
      <c r="CL32" s="97"/>
      <c r="CM32" s="97"/>
      <c r="CN32" s="98"/>
      <c r="CO32" s="97"/>
      <c r="CP32" s="98"/>
      <c r="CQ32" s="97"/>
      <c r="CR32" s="98"/>
      <c r="CS32" s="97"/>
      <c r="CT32" s="98"/>
      <c r="CU32" s="97" t="s">
        <v>199</v>
      </c>
      <c r="CV32" s="97" t="s">
        <v>237</v>
      </c>
      <c r="CW32" s="97" t="s">
        <v>199</v>
      </c>
      <c r="CX32" s="58" t="str">
        <f aca="false">CU32&amp;"/"&amp;CV32&amp;"/"&amp;CW32</f>
        <v>re/me/re</v>
      </c>
      <c r="CY32" s="99" t="n">
        <v>3</v>
      </c>
      <c r="CZ32" s="100" t="n">
        <v>0</v>
      </c>
      <c r="DA32" s="87" t="e">
        <f aca="false">re+me+re</f>
        <v>#VALUE!</v>
      </c>
      <c r="DK32" s="66" t="n">
        <v>1000000</v>
      </c>
      <c r="DL32" s="67" t="n">
        <v>30</v>
      </c>
      <c r="DM32" s="66" t="n">
        <v>13</v>
      </c>
      <c r="DN32" s="23" t="n">
        <v>-110</v>
      </c>
      <c r="DO32" s="23"/>
      <c r="DP32" s="23"/>
      <c r="DQ32" s="67"/>
      <c r="DR32" s="158" t="s">
        <v>244</v>
      </c>
      <c r="DS32" s="159" t="n">
        <v>2</v>
      </c>
      <c r="DT32" s="159" t="n">
        <v>4</v>
      </c>
      <c r="DU32" s="159" t="n">
        <v>2</v>
      </c>
      <c r="DW32" s="3" t="n">
        <v>98</v>
      </c>
      <c r="DX32" s="3" t="n">
        <v>17</v>
      </c>
    </row>
    <row r="33" customFormat="false" ht="12" hidden="false" customHeight="false" outlineLevel="0" collapsed="false">
      <c r="A33" s="219" t="s">
        <v>332</v>
      </c>
      <c r="B33" s="220" t="s">
        <v>333</v>
      </c>
      <c r="C33" s="221" t="str">
        <f aca="false">IF(OR(ht="",at=""),"",IF(wtPen&gt;-10,moveLoad*5,"n/a"))</f>
        <v/>
      </c>
      <c r="D33" s="188" t="str">
        <f aca="false">Skills!N61</f>
        <v>Tracking</v>
      </c>
      <c r="E33" s="208"/>
      <c r="F33" s="190" t="n">
        <f aca="false">Skills!Q61</f>
        <v>0</v>
      </c>
      <c r="G33" s="191" t="e">
        <f aca="false">Skills!X61</f>
        <v>#N/A</v>
      </c>
      <c r="H33" s="188" t="str">
        <f aca="false">Skills!B207</f>
        <v>Hunting</v>
      </c>
      <c r="I33" s="189"/>
      <c r="J33" s="209"/>
      <c r="K33" s="210" t="n">
        <f aca="false">Skills!E207</f>
        <v>0</v>
      </c>
      <c r="L33" s="195" t="e">
        <f aca="false">Skills!L207</f>
        <v>#N/A</v>
      </c>
      <c r="AA33" s="3" t="s">
        <v>334</v>
      </c>
      <c r="AB33" s="3" t="s">
        <v>204</v>
      </c>
      <c r="BT33" s="4" t="n">
        <v>10</v>
      </c>
      <c r="BU33" s="4" t="s">
        <v>212</v>
      </c>
      <c r="BV33" s="4" t="n">
        <v>10</v>
      </c>
      <c r="BZ33" s="96" t="s">
        <v>335</v>
      </c>
      <c r="CA33" s="97"/>
      <c r="CB33" s="97" t="n">
        <v>5</v>
      </c>
      <c r="CC33" s="97"/>
      <c r="CD33" s="97" t="n">
        <v>15</v>
      </c>
      <c r="CE33" s="98" t="n">
        <v>5</v>
      </c>
      <c r="CF33" s="97"/>
      <c r="CG33" s="98"/>
      <c r="CH33" s="97"/>
      <c r="CI33" s="98"/>
      <c r="CJ33" s="97" t="n">
        <v>5</v>
      </c>
      <c r="CK33" s="98" t="n">
        <v>5</v>
      </c>
      <c r="CL33" s="97" t="n">
        <v>10</v>
      </c>
      <c r="CM33" s="97" t="n">
        <v>5</v>
      </c>
      <c r="CN33" s="98"/>
      <c r="CO33" s="97"/>
      <c r="CP33" s="98"/>
      <c r="CQ33" s="97" t="n">
        <v>10</v>
      </c>
      <c r="CR33" s="98"/>
      <c r="CS33" s="97" t="n">
        <v>5</v>
      </c>
      <c r="CT33" s="98" t="n">
        <v>10</v>
      </c>
      <c r="CU33" s="97" t="s">
        <v>189</v>
      </c>
      <c r="CV33" s="97" t="s">
        <v>122</v>
      </c>
      <c r="CW33" s="97" t="s">
        <v>189</v>
      </c>
      <c r="CX33" s="58" t="str">
        <f aca="false">CU33&amp;"/"&amp;CV33&amp;"/"&amp;CW33</f>
        <v>sd/pr/sd</v>
      </c>
      <c r="CY33" s="99" t="n">
        <v>2</v>
      </c>
      <c r="CZ33" s="100" t="n">
        <v>1</v>
      </c>
      <c r="DA33" s="87" t="e">
        <f aca="false">sd+pr+sd</f>
        <v>#VALUE!</v>
      </c>
      <c r="DK33" s="66" t="n">
        <v>1500000</v>
      </c>
      <c r="DL33" s="67" t="n">
        <v>31</v>
      </c>
      <c r="DM33" s="66" t="n">
        <v>14</v>
      </c>
      <c r="DN33" s="23" t="n">
        <v>-120</v>
      </c>
      <c r="DO33" s="23"/>
      <c r="DP33" s="23"/>
      <c r="DQ33" s="67"/>
      <c r="DR33" s="158" t="s">
        <v>260</v>
      </c>
      <c r="DS33" s="159" t="n">
        <v>18</v>
      </c>
      <c r="DT33" s="159" t="n">
        <v>1</v>
      </c>
      <c r="DU33" s="159" t="n">
        <v>0.5</v>
      </c>
      <c r="DW33" s="3" t="n">
        <v>100</v>
      </c>
      <c r="DX33" s="3" t="n">
        <v>18</v>
      </c>
    </row>
    <row r="34" customFormat="false" ht="12" hidden="false" customHeight="false" outlineLevel="0" collapsed="false">
      <c r="A34" s="222" t="s">
        <v>336</v>
      </c>
      <c r="B34" s="110"/>
      <c r="C34" s="223" t="str">
        <f aca="false">IF(OR(st="",wt="",at=""),"",VLOOKUP(-1*wtPen,paceTab,2))</f>
        <v/>
      </c>
      <c r="D34" s="188" t="str">
        <f aca="false">Skills!N72</f>
        <v>Direction Sense</v>
      </c>
      <c r="E34" s="208"/>
      <c r="F34" s="190" t="n">
        <f aca="false">Skills!Q72</f>
        <v>0</v>
      </c>
      <c r="G34" s="191" t="e">
        <f aca="false">Skills!X72</f>
        <v>#N/A</v>
      </c>
      <c r="H34" s="188" t="str">
        <f aca="false">Skills!B210</f>
        <v>Weather Watching</v>
      </c>
      <c r="I34" s="189"/>
      <c r="J34" s="209"/>
      <c r="K34" s="210" t="n">
        <f aca="false">Skills!E210</f>
        <v>0</v>
      </c>
      <c r="L34" s="195" t="e">
        <f aca="false">Skills!L210</f>
        <v>#N/A</v>
      </c>
      <c r="AA34" s="3" t="s">
        <v>337</v>
      </c>
      <c r="AB34" s="3" t="s">
        <v>289</v>
      </c>
      <c r="BT34" s="4" t="n">
        <v>11</v>
      </c>
      <c r="BU34" s="4" t="s">
        <v>171</v>
      </c>
      <c r="BV34" s="4" t="n">
        <v>10</v>
      </c>
      <c r="BZ34" s="57" t="s">
        <v>338</v>
      </c>
      <c r="CA34" s="58"/>
      <c r="CB34" s="58"/>
      <c r="CC34" s="58"/>
      <c r="CD34" s="58"/>
      <c r="CE34" s="59"/>
      <c r="CF34" s="58"/>
      <c r="CG34" s="59"/>
      <c r="CH34" s="58"/>
      <c r="CI34" s="59"/>
      <c r="CJ34" s="58"/>
      <c r="CK34" s="59"/>
      <c r="CL34" s="58"/>
      <c r="CM34" s="58"/>
      <c r="CN34" s="59"/>
      <c r="CO34" s="58"/>
      <c r="CP34" s="59"/>
      <c r="CQ34" s="58"/>
      <c r="CR34" s="59"/>
      <c r="CS34" s="58"/>
      <c r="CT34" s="59"/>
      <c r="CU34" s="58" t="s">
        <v>85</v>
      </c>
      <c r="CV34" s="58" t="s">
        <v>86</v>
      </c>
      <c r="CW34" s="58" t="s">
        <v>189</v>
      </c>
      <c r="CX34" s="58" t="str">
        <f aca="false">CU34&amp;"/"&amp;CV34&amp;"/"&amp;CW34</f>
        <v>st/ag/sd</v>
      </c>
      <c r="CY34" s="60" t="n">
        <v>3</v>
      </c>
      <c r="CZ34" s="61" t="n">
        <v>0</v>
      </c>
      <c r="DA34" s="87" t="e">
        <f aca="false">sd+ag+st</f>
        <v>#VALUE!</v>
      </c>
      <c r="DK34" s="66" t="n">
        <v>2000000</v>
      </c>
      <c r="DL34" s="67" t="n">
        <v>32</v>
      </c>
      <c r="DM34" s="68" t="n">
        <v>15</v>
      </c>
      <c r="DN34" s="69" t="n">
        <v>-150</v>
      </c>
      <c r="DO34" s="69"/>
      <c r="DP34" s="69"/>
      <c r="DQ34" s="70"/>
      <c r="DR34" s="158" t="s">
        <v>271</v>
      </c>
      <c r="DS34" s="159" t="n">
        <v>3</v>
      </c>
      <c r="DT34" s="159" t="n">
        <v>3</v>
      </c>
      <c r="DU34" s="159" t="n">
        <v>1.5</v>
      </c>
      <c r="DW34" s="3" t="n">
        <v>101</v>
      </c>
      <c r="DX34" s="3" t="n">
        <v>19</v>
      </c>
    </row>
    <row r="35" customFormat="false" ht="12" hidden="false" customHeight="false" outlineLevel="0" collapsed="false">
      <c r="A35" s="106" t="s">
        <v>339</v>
      </c>
      <c r="B35" s="224"/>
      <c r="C35" s="225"/>
      <c r="D35" s="226" t="str">
        <f aca="false">Skills!N79</f>
        <v>Combat awareness</v>
      </c>
      <c r="E35" s="208"/>
      <c r="F35" s="190" t="n">
        <f aca="false">Skills!Q79</f>
        <v>0</v>
      </c>
      <c r="G35" s="191" t="e">
        <f aca="false">Skills!X79</f>
        <v>#N/A</v>
      </c>
      <c r="H35" s="188" t="str">
        <f aca="false">Skills!B211</f>
        <v>Mountain Survial</v>
      </c>
      <c r="I35" s="189"/>
      <c r="J35" s="209"/>
      <c r="K35" s="210" t="n">
        <f aca="false">Skills!E211</f>
        <v>0</v>
      </c>
      <c r="L35" s="195" t="e">
        <f aca="false">Skills!L211</f>
        <v>#N/A</v>
      </c>
      <c r="BT35" s="4" t="n">
        <v>12</v>
      </c>
      <c r="BU35" s="4" t="s">
        <v>146</v>
      </c>
      <c r="BV35" s="4" t="n">
        <v>0</v>
      </c>
      <c r="BZ35" s="96" t="s">
        <v>340</v>
      </c>
      <c r="CA35" s="97"/>
      <c r="CB35" s="97"/>
      <c r="CC35" s="97"/>
      <c r="CD35" s="97"/>
      <c r="CE35" s="98"/>
      <c r="CF35" s="97"/>
      <c r="CG35" s="98"/>
      <c r="CH35" s="97"/>
      <c r="CI35" s="98"/>
      <c r="CJ35" s="97"/>
      <c r="CK35" s="98"/>
      <c r="CL35" s="97"/>
      <c r="CM35" s="97"/>
      <c r="CN35" s="98"/>
      <c r="CO35" s="97"/>
      <c r="CP35" s="98"/>
      <c r="CQ35" s="97"/>
      <c r="CR35" s="98"/>
      <c r="CS35" s="97"/>
      <c r="CT35" s="98"/>
      <c r="CU35" s="97" t="n">
        <v>0</v>
      </c>
      <c r="CV35" s="97" t="n">
        <v>0</v>
      </c>
      <c r="CW35" s="97" t="n">
        <v>0</v>
      </c>
      <c r="CX35" s="58" t="str">
        <f aca="false">CU35&amp;"/"&amp;CV35&amp;"/"&amp;CW35</f>
        <v>0/0/0</v>
      </c>
      <c r="CY35" s="99" t="n">
        <v>3</v>
      </c>
      <c r="CZ35" s="100" t="n">
        <v>0</v>
      </c>
      <c r="DA35" s="87" t="n">
        <v>0</v>
      </c>
      <c r="DK35" s="66" t="n">
        <v>2500000</v>
      </c>
      <c r="DL35" s="67" t="n">
        <v>33</v>
      </c>
      <c r="DR35" s="158" t="s">
        <v>280</v>
      </c>
      <c r="DS35" s="159" t="n">
        <v>1</v>
      </c>
      <c r="DT35" s="159" t="n">
        <v>2</v>
      </c>
      <c r="DU35" s="159" t="n">
        <v>0.5</v>
      </c>
      <c r="DW35" s="3" t="n">
        <v>102</v>
      </c>
      <c r="DX35" s="3" t="n">
        <v>20</v>
      </c>
    </row>
    <row r="36" customFormat="false" ht="12" hidden="false" customHeight="false" outlineLevel="0" collapsed="false">
      <c r="A36" s="106" t="s">
        <v>341</v>
      </c>
      <c r="B36" s="141"/>
      <c r="C36" s="227" t="str">
        <f aca="false">IF(wt="","",ROUND(wt/10,0))</f>
        <v/>
      </c>
      <c r="D36" s="228" t="str">
        <f aca="false">Skills!B91</f>
        <v>Swimming</v>
      </c>
      <c r="E36" s="208"/>
      <c r="F36" s="190" t="n">
        <f aca="false">Skills!E91</f>
        <v>0</v>
      </c>
      <c r="G36" s="191" t="e">
        <f aca="false">Skills!L91</f>
        <v>#N/A</v>
      </c>
      <c r="H36" s="188" t="str">
        <f aca="false">Skills!B212</f>
        <v>Wilderness Survial</v>
      </c>
      <c r="I36" s="189"/>
      <c r="J36" s="209"/>
      <c r="K36" s="210" t="n">
        <f aca="false">Skills!E212</f>
        <v>0</v>
      </c>
      <c r="L36" s="195" t="e">
        <f aca="false">Skills!L212</f>
        <v>#N/A</v>
      </c>
      <c r="AB36" s="16" t="n">
        <v>15</v>
      </c>
      <c r="AC36" s="16"/>
      <c r="AD36" s="16"/>
      <c r="AE36" s="16"/>
      <c r="AF36" s="16"/>
      <c r="AG36" s="16"/>
      <c r="AH36" s="16" t="n">
        <v>5</v>
      </c>
      <c r="AI36" s="16"/>
      <c r="AJ36" s="16" t="n">
        <v>0</v>
      </c>
      <c r="AK36" s="16"/>
      <c r="AL36" s="16" t="n">
        <v>10</v>
      </c>
      <c r="AM36" s="16"/>
      <c r="AN36" s="16"/>
      <c r="AO36" s="16"/>
      <c r="AP36" s="16"/>
      <c r="AQ36" s="16"/>
      <c r="AR36" s="16"/>
      <c r="AS36" s="16"/>
      <c r="AT36" s="16"/>
      <c r="AU36" s="16"/>
      <c r="BT36" s="4" t="n">
        <v>13</v>
      </c>
      <c r="BU36" s="4" t="s">
        <v>233</v>
      </c>
      <c r="BV36" s="4" t="n">
        <v>5</v>
      </c>
      <c r="BZ36" s="57" t="s">
        <v>342</v>
      </c>
      <c r="CA36" s="58"/>
      <c r="CB36" s="58"/>
      <c r="CC36" s="58"/>
      <c r="CD36" s="58"/>
      <c r="CE36" s="59"/>
      <c r="CF36" s="58" t="n">
        <v>5</v>
      </c>
      <c r="CG36" s="59" t="n">
        <v>5</v>
      </c>
      <c r="CH36" s="58" t="n">
        <v>5</v>
      </c>
      <c r="CI36" s="59" t="n">
        <v>5</v>
      </c>
      <c r="CJ36" s="58" t="n">
        <v>5</v>
      </c>
      <c r="CK36" s="59" t="n">
        <v>5</v>
      </c>
      <c r="CL36" s="58" t="n">
        <v>5</v>
      </c>
      <c r="CM36" s="58" t="n">
        <v>5</v>
      </c>
      <c r="CN36" s="59" t="n">
        <v>5</v>
      </c>
      <c r="CO36" s="58"/>
      <c r="CP36" s="59"/>
      <c r="CQ36" s="58"/>
      <c r="CR36" s="59"/>
      <c r="CS36" s="58"/>
      <c r="CT36" s="59"/>
      <c r="CU36" s="58" t="e">
        <f aca="false">VLOOKUP(prof,profNoTab,2)</f>
        <v>#N/A</v>
      </c>
      <c r="CV36" s="58"/>
      <c r="CW36" s="58"/>
      <c r="CX36" s="58" t="e">
        <f aca="false">CU36&amp;"/"&amp;CV36&amp;"/"&amp;CW36</f>
        <v>#N/A</v>
      </c>
      <c r="CY36" s="60" t="n">
        <v>4</v>
      </c>
      <c r="CZ36" s="61" t="n">
        <v>0</v>
      </c>
      <c r="DA36" s="87" t="e">
        <f aca="false">realmstat</f>
        <v>#N/A</v>
      </c>
      <c r="DK36" s="66" t="n">
        <v>3000000</v>
      </c>
      <c r="DL36" s="67" t="n">
        <v>34</v>
      </c>
      <c r="DR36" s="158" t="s">
        <v>289</v>
      </c>
      <c r="DS36" s="159" t="n">
        <v>3</v>
      </c>
      <c r="DT36" s="159" t="n">
        <v>3</v>
      </c>
      <c r="DU36" s="159" t="n">
        <v>1.5</v>
      </c>
    </row>
    <row r="37" customFormat="false" ht="12" hidden="false" customHeight="false" outlineLevel="0" collapsed="false">
      <c r="A37" s="106" t="s">
        <v>343</v>
      </c>
      <c r="B37" s="141"/>
      <c r="C37" s="227" t="str">
        <f aca="false">IF(wt="","",TRUNC(wtCarried/wtAllow,0))</f>
        <v/>
      </c>
      <c r="D37" s="188" t="str">
        <f aca="false">Skills!B101</f>
        <v>Adrenal Deflecting</v>
      </c>
      <c r="E37" s="208"/>
      <c r="F37" s="190" t="n">
        <f aca="false">Skills!E117</f>
        <v>0</v>
      </c>
      <c r="G37" s="191" t="e">
        <f aca="false">Skills!L117</f>
        <v>#N/A</v>
      </c>
      <c r="H37" s="226" t="str">
        <f aca="false">Skills!N210</f>
        <v>Frenzy</v>
      </c>
      <c r="I37" s="189"/>
      <c r="J37" s="209"/>
      <c r="K37" s="210" t="n">
        <f aca="false">Skills!Q210</f>
        <v>0</v>
      </c>
      <c r="L37" s="195" t="e">
        <f aca="false">Skills!X210</f>
        <v>#N/A</v>
      </c>
      <c r="AB37" s="16" t="s">
        <v>344</v>
      </c>
      <c r="AC37" s="16" t="s">
        <v>344</v>
      </c>
      <c r="AD37" s="16" t="s">
        <v>344</v>
      </c>
      <c r="AE37" s="16" t="s">
        <v>344</v>
      </c>
      <c r="AF37" s="16" t="s">
        <v>344</v>
      </c>
      <c r="AG37" s="16" t="s">
        <v>177</v>
      </c>
      <c r="AH37" s="16" t="s">
        <v>177</v>
      </c>
      <c r="AI37" s="16" t="s">
        <v>345</v>
      </c>
      <c r="AJ37" s="16" t="s">
        <v>345</v>
      </c>
      <c r="AK37" s="16" t="s">
        <v>346</v>
      </c>
      <c r="AL37" s="16" t="s">
        <v>346</v>
      </c>
      <c r="AM37" s="16" t="s">
        <v>347</v>
      </c>
      <c r="AN37" s="16" t="s">
        <v>123</v>
      </c>
      <c r="AO37" s="16" t="s">
        <v>348</v>
      </c>
      <c r="AP37" s="16" t="s">
        <v>345</v>
      </c>
      <c r="AQ37" s="16" t="s">
        <v>345</v>
      </c>
      <c r="AR37" s="16" t="s">
        <v>177</v>
      </c>
      <c r="AS37" s="16" t="s">
        <v>177</v>
      </c>
      <c r="AT37" s="16" t="s">
        <v>346</v>
      </c>
      <c r="AU37" s="16" t="s">
        <v>346</v>
      </c>
      <c r="BT37" s="4" t="n">
        <v>14</v>
      </c>
      <c r="BU37" s="4" t="s">
        <v>281</v>
      </c>
      <c r="BV37" s="4" t="n">
        <v>5</v>
      </c>
      <c r="BZ37" s="57" t="s">
        <v>349</v>
      </c>
      <c r="CA37" s="58"/>
      <c r="CB37" s="58"/>
      <c r="CC37" s="58"/>
      <c r="CD37" s="58"/>
      <c r="CE37" s="59"/>
      <c r="CF37" s="58" t="n">
        <v>5</v>
      </c>
      <c r="CG37" s="59" t="n">
        <v>5</v>
      </c>
      <c r="CH37" s="58" t="n">
        <v>5</v>
      </c>
      <c r="CI37" s="59" t="n">
        <v>5</v>
      </c>
      <c r="CJ37" s="58" t="n">
        <v>5</v>
      </c>
      <c r="CK37" s="59" t="n">
        <v>5</v>
      </c>
      <c r="CL37" s="58" t="n">
        <v>5</v>
      </c>
      <c r="CM37" s="58" t="n">
        <v>5</v>
      </c>
      <c r="CN37" s="59" t="n">
        <v>5</v>
      </c>
      <c r="CO37" s="58"/>
      <c r="CP37" s="59"/>
      <c r="CQ37" s="58"/>
      <c r="CR37" s="59"/>
      <c r="CS37" s="58"/>
      <c r="CT37" s="59"/>
      <c r="CU37" s="58" t="e">
        <f aca="false">VLOOKUP(prof,profNoTab,2)</f>
        <v>#N/A</v>
      </c>
      <c r="CV37" s="58"/>
      <c r="CW37" s="58"/>
      <c r="CX37" s="58" t="e">
        <f aca="false">CU37&amp;"/"&amp;CV37&amp;"/"&amp;CW37</f>
        <v>#N/A</v>
      </c>
      <c r="CY37" s="60" t="n">
        <v>4</v>
      </c>
      <c r="CZ37" s="61" t="n">
        <v>0</v>
      </c>
      <c r="DA37" s="87" t="e">
        <f aca="false">realmstat</f>
        <v>#N/A</v>
      </c>
      <c r="DK37" s="66" t="n">
        <v>3500000</v>
      </c>
      <c r="DL37" s="67" t="n">
        <v>35</v>
      </c>
      <c r="DR37" s="158" t="s">
        <v>297</v>
      </c>
      <c r="DS37" s="159" t="n">
        <v>1</v>
      </c>
      <c r="DT37" s="159" t="n">
        <v>2</v>
      </c>
      <c r="DU37" s="159" t="n">
        <v>0.5</v>
      </c>
    </row>
    <row r="38" customFormat="false" ht="12.75" hidden="false" customHeight="false" outlineLevel="0" collapsed="false">
      <c r="A38" s="106" t="s">
        <v>350</v>
      </c>
      <c r="B38" s="141"/>
      <c r="C38" s="229" t="e">
        <f aca="false">MIN(IF(wt=0,"",-8*TRUNC(10*wtCarried/wt,0)+(3*st)+(-1*VLOOKUP(at,armorTab,5))),0)</f>
        <v>#VALUE!</v>
      </c>
      <c r="D38" s="188" t="str">
        <f aca="false">Skills!B102</f>
        <v>Mounted Combat</v>
      </c>
      <c r="E38" s="208"/>
      <c r="F38" s="190" t="n">
        <f aca="false">Skills!E102</f>
        <v>0</v>
      </c>
      <c r="G38" s="191" t="e">
        <f aca="false">Skills!L102</f>
        <v>#N/A</v>
      </c>
      <c r="H38" s="188" t="str">
        <f aca="false">Skills!N215</f>
        <v>Stunned Maneuvering</v>
      </c>
      <c r="I38" s="189"/>
      <c r="J38" s="209"/>
      <c r="K38" s="210" t="n">
        <f aca="false">Skills!Q215</f>
        <v>0</v>
      </c>
      <c r="L38" s="195" t="e">
        <f aca="false">Skills!X215</f>
        <v>#N/A</v>
      </c>
      <c r="AB38" s="16" t="n">
        <v>1</v>
      </c>
      <c r="AC38" s="16" t="n">
        <v>2</v>
      </c>
      <c r="AD38" s="16" t="n">
        <v>3</v>
      </c>
      <c r="AE38" s="16" t="n">
        <v>4</v>
      </c>
      <c r="AF38" s="16" t="n">
        <v>5</v>
      </c>
      <c r="AG38" s="16" t="n">
        <v>6</v>
      </c>
      <c r="AH38" s="16" t="n">
        <v>7</v>
      </c>
      <c r="AI38" s="16" t="n">
        <v>8</v>
      </c>
      <c r="AJ38" s="16" t="n">
        <v>9</v>
      </c>
      <c r="AK38" s="16" t="n">
        <v>10</v>
      </c>
      <c r="AL38" s="16" t="n">
        <v>11</v>
      </c>
      <c r="AM38" s="16" t="n">
        <v>12</v>
      </c>
      <c r="AN38" s="16" t="n">
        <v>13</v>
      </c>
      <c r="AO38" s="16" t="n">
        <v>14</v>
      </c>
      <c r="AP38" s="16" t="n">
        <v>15</v>
      </c>
      <c r="AQ38" s="16" t="n">
        <v>16</v>
      </c>
      <c r="AR38" s="16" t="n">
        <v>17</v>
      </c>
      <c r="AS38" s="16" t="n">
        <v>18</v>
      </c>
      <c r="AT38" s="16" t="n">
        <v>19</v>
      </c>
      <c r="AU38" s="16" t="n">
        <v>20</v>
      </c>
      <c r="AV38" s="3" t="s">
        <v>43</v>
      </c>
      <c r="BT38" s="4" t="n">
        <v>15</v>
      </c>
      <c r="BU38" s="4" t="s">
        <v>261</v>
      </c>
      <c r="BV38" s="4" t="n">
        <v>0</v>
      </c>
      <c r="BZ38" s="57" t="s">
        <v>351</v>
      </c>
      <c r="CA38" s="58"/>
      <c r="CB38" s="58"/>
      <c r="CC38" s="58"/>
      <c r="CD38" s="58"/>
      <c r="CE38" s="59"/>
      <c r="CF38" s="58" t="n">
        <v>5</v>
      </c>
      <c r="CG38" s="59" t="n">
        <v>5</v>
      </c>
      <c r="CH38" s="58" t="n">
        <v>5</v>
      </c>
      <c r="CI38" s="59" t="n">
        <v>5</v>
      </c>
      <c r="CJ38" s="58" t="n">
        <v>5</v>
      </c>
      <c r="CK38" s="59" t="n">
        <v>5</v>
      </c>
      <c r="CL38" s="58" t="n">
        <v>5</v>
      </c>
      <c r="CM38" s="58" t="n">
        <v>5</v>
      </c>
      <c r="CN38" s="59" t="n">
        <v>5</v>
      </c>
      <c r="CO38" s="58"/>
      <c r="CP38" s="59"/>
      <c r="CQ38" s="58"/>
      <c r="CR38" s="59"/>
      <c r="CS38" s="58"/>
      <c r="CT38" s="59"/>
      <c r="CU38" s="58" t="e">
        <f aca="false">VLOOKUP(prof,profNoTab,2)</f>
        <v>#N/A</v>
      </c>
      <c r="CV38" s="58"/>
      <c r="CW38" s="58"/>
      <c r="CX38" s="58" t="e">
        <f aca="false">CU38&amp;"/"&amp;CV38&amp;"/"&amp;CW38</f>
        <v>#N/A</v>
      </c>
      <c r="CY38" s="60" t="n">
        <v>4</v>
      </c>
      <c r="CZ38" s="61" t="n">
        <v>0</v>
      </c>
      <c r="DA38" s="87" t="e">
        <f aca="false">realmstat</f>
        <v>#N/A</v>
      </c>
      <c r="DK38" s="66" t="n">
        <v>4000000</v>
      </c>
      <c r="DL38" s="67" t="n">
        <v>36</v>
      </c>
      <c r="DR38" s="29"/>
      <c r="DS38" s="29"/>
      <c r="DT38" s="158"/>
      <c r="DU38" s="158"/>
    </row>
    <row r="39" customFormat="false" ht="13.5" hidden="false" customHeight="false" outlineLevel="0" collapsed="false">
      <c r="A39" s="106" t="s">
        <v>352</v>
      </c>
      <c r="B39" s="141"/>
      <c r="C39" s="230" t="str">
        <f aca="false">IF(OR(st="",wt="",at=""),"",MIN(0,MAX(0,3*st)+VLOOKUP(at,armorTab,5)+encPen))</f>
        <v/>
      </c>
      <c r="D39" s="226" t="str">
        <f aca="false">Skills!B103</f>
        <v>Quickdraw</v>
      </c>
      <c r="E39" s="208"/>
      <c r="F39" s="190" t="n">
        <f aca="false">Skills!E103</f>
        <v>0</v>
      </c>
      <c r="G39" s="191" t="e">
        <f aca="false">Skills!L103</f>
        <v>#N/A</v>
      </c>
      <c r="H39" s="188" t="str">
        <f aca="false">Skills!B219</f>
        <v>Attunement</v>
      </c>
      <c r="I39" s="189"/>
      <c r="J39" s="209"/>
      <c r="K39" s="210" t="n">
        <f aca="false">Skills!E219</f>
        <v>0</v>
      </c>
      <c r="L39" s="195" t="e">
        <f aca="false">Skills!L219</f>
        <v>#N/A</v>
      </c>
      <c r="Z39" s="231" t="s">
        <v>353</v>
      </c>
      <c r="AA39" s="27" t="s">
        <v>79</v>
      </c>
      <c r="AB39" s="30" t="n">
        <f aca="false">IF($C$10="Channeling",0,IF($C$10="Essence",5,IF($C$10="Mentalism",10)))</f>
        <v>0</v>
      </c>
      <c r="AC39" s="30" t="n">
        <f aca="false">IF($C$10="Channeling",0,IF($C$10="Essence",5,IF($C$10="Mentalism",10)))</f>
        <v>0</v>
      </c>
      <c r="AD39" s="30" t="n">
        <f aca="false">IF($C$10="Channeling",0,IF($C$10="Essence",5,IF($C$10="Mentalism",10)))</f>
        <v>0</v>
      </c>
      <c r="AE39" s="30" t="n">
        <f aca="false">IF($C$10="Channeling",0,IF($C$10="Essence",5,IF($C$10="Mentalism",10)))</f>
        <v>0</v>
      </c>
      <c r="AF39" s="30" t="n">
        <f aca="false">IF($C$10="Channeling",0,IF($C$10="Essence",5,IF($C$10="Mentalism",10)))</f>
        <v>0</v>
      </c>
      <c r="AG39" s="30" t="n">
        <v>5</v>
      </c>
      <c r="AH39" s="30" t="n">
        <v>5</v>
      </c>
      <c r="AI39" s="30" t="n">
        <v>0</v>
      </c>
      <c r="AJ39" s="30" t="n">
        <v>0</v>
      </c>
      <c r="AK39" s="30" t="n">
        <v>10</v>
      </c>
      <c r="AL39" s="30" t="n">
        <v>10</v>
      </c>
      <c r="AM39" s="30" t="n">
        <v>0</v>
      </c>
      <c r="AN39" s="30" t="n">
        <v>5</v>
      </c>
      <c r="AO39" s="30" t="n">
        <v>0</v>
      </c>
      <c r="AP39" s="30" t="n">
        <v>0</v>
      </c>
      <c r="AQ39" s="30" t="n">
        <v>0</v>
      </c>
      <c r="AR39" s="30" t="n">
        <v>5</v>
      </c>
      <c r="AS39" s="30" t="n">
        <v>5</v>
      </c>
      <c r="AT39" s="30" t="n">
        <v>10</v>
      </c>
      <c r="AU39" s="30" t="n">
        <v>10</v>
      </c>
      <c r="AV39" s="29"/>
      <c r="AW39" s="29"/>
      <c r="AX39" s="29"/>
      <c r="AY39" s="29"/>
      <c r="AZ39" s="29"/>
      <c r="BT39" s="4" t="n">
        <v>16</v>
      </c>
      <c r="BU39" s="4" t="s">
        <v>245</v>
      </c>
      <c r="BV39" s="4" t="n">
        <v>0</v>
      </c>
      <c r="BZ39" s="57" t="s">
        <v>354</v>
      </c>
      <c r="CA39" s="58"/>
      <c r="CB39" s="58"/>
      <c r="CC39" s="58"/>
      <c r="CD39" s="58"/>
      <c r="CE39" s="59"/>
      <c r="CF39" s="58" t="n">
        <v>5</v>
      </c>
      <c r="CG39" s="59" t="n">
        <v>5</v>
      </c>
      <c r="CH39" s="58" t="n">
        <v>5</v>
      </c>
      <c r="CI39" s="59" t="n">
        <v>5</v>
      </c>
      <c r="CJ39" s="58" t="n">
        <v>5</v>
      </c>
      <c r="CK39" s="59" t="n">
        <v>5</v>
      </c>
      <c r="CL39" s="58" t="n">
        <v>5</v>
      </c>
      <c r="CM39" s="58" t="n">
        <v>5</v>
      </c>
      <c r="CN39" s="59" t="n">
        <v>5</v>
      </c>
      <c r="CO39" s="58"/>
      <c r="CP39" s="59"/>
      <c r="CQ39" s="58"/>
      <c r="CR39" s="59"/>
      <c r="CS39" s="58"/>
      <c r="CT39" s="59"/>
      <c r="CU39" s="58" t="e">
        <f aca="false">VLOOKUP(prof,profNoTab,2)</f>
        <v>#N/A</v>
      </c>
      <c r="CV39" s="58"/>
      <c r="CW39" s="58"/>
      <c r="CX39" s="58" t="e">
        <f aca="false">CU39&amp;"/"&amp;CV39&amp;"/"&amp;CW39</f>
        <v>#N/A</v>
      </c>
      <c r="CY39" s="60" t="n">
        <v>4</v>
      </c>
      <c r="CZ39" s="61" t="n">
        <v>0</v>
      </c>
      <c r="DA39" s="87" t="e">
        <f aca="false">realmstat</f>
        <v>#N/A</v>
      </c>
      <c r="DK39" s="66" t="n">
        <v>4500000</v>
      </c>
      <c r="DL39" s="67" t="n">
        <v>37</v>
      </c>
      <c r="DR39" s="158"/>
      <c r="DS39" s="158"/>
      <c r="DT39" s="158"/>
      <c r="DU39" s="158"/>
    </row>
    <row r="40" customFormat="false" ht="12.75" hidden="false" customHeight="false" outlineLevel="0" collapsed="false">
      <c r="A40" s="232" t="s">
        <v>355</v>
      </c>
      <c r="B40" s="232"/>
      <c r="C40" s="232"/>
      <c r="D40" s="188" t="str">
        <f aca="false">Skills!B104</f>
        <v>Reverse Stroke</v>
      </c>
      <c r="E40" s="208"/>
      <c r="F40" s="190" t="n">
        <f aca="false">Skills!E104</f>
        <v>0</v>
      </c>
      <c r="G40" s="191" t="e">
        <f aca="false">Skills!L104</f>
        <v>#N/A</v>
      </c>
      <c r="H40" s="188" t="str">
        <f aca="false">Skills!N223</f>
        <v>Brawling</v>
      </c>
      <c r="I40" s="189"/>
      <c r="J40" s="209"/>
      <c r="K40" s="210" t="n">
        <f aca="false">Skills!Q223</f>
        <v>0</v>
      </c>
      <c r="L40" s="195" t="e">
        <f aca="false">Skills!X223</f>
        <v>#N/A</v>
      </c>
      <c r="M40" s="233"/>
      <c r="N40" s="233"/>
      <c r="O40" s="233"/>
      <c r="P40" s="233"/>
      <c r="Q40" s="233"/>
      <c r="R40" s="233"/>
      <c r="S40" s="233"/>
      <c r="T40" s="233"/>
      <c r="U40" s="233"/>
      <c r="V40" s="233"/>
      <c r="AA40" s="27" t="s">
        <v>95</v>
      </c>
      <c r="AB40" s="30" t="n">
        <f aca="false">IF($C$10="Channeling",0,IF($C$10="Essence",5,IF($C$10="Mentalism",10)))</f>
        <v>0</v>
      </c>
      <c r="AC40" s="30" t="n">
        <f aca="false">IF($C$10="Channeling",0,IF($C$10="Essence",5,IF($C$10="Mentalism",10)))</f>
        <v>0</v>
      </c>
      <c r="AD40" s="30" t="n">
        <f aca="false">IF($C$10="Channeling",0,IF($C$10="Essence",5,IF($C$10="Mentalism",10)))</f>
        <v>0</v>
      </c>
      <c r="AE40" s="30" t="n">
        <f aca="false">IF($C$10="Channeling",0,IF($C$10="Essence",5,IF($C$10="Mentalism",10)))</f>
        <v>0</v>
      </c>
      <c r="AF40" s="30" t="n">
        <f aca="false">IF($C$10="Channeling",0,IF($C$10="Essence",5,IF($C$10="Mentalism",10)))</f>
        <v>0</v>
      </c>
      <c r="AG40" s="30" t="n">
        <v>5</v>
      </c>
      <c r="AH40" s="30" t="n">
        <v>5</v>
      </c>
      <c r="AI40" s="30" t="n">
        <v>0</v>
      </c>
      <c r="AJ40" s="30" t="n">
        <v>0</v>
      </c>
      <c r="AK40" s="30" t="n">
        <v>10</v>
      </c>
      <c r="AL40" s="30" t="n">
        <v>10</v>
      </c>
      <c r="AM40" s="30" t="n">
        <v>10</v>
      </c>
      <c r="AN40" s="30" t="n">
        <v>5</v>
      </c>
      <c r="AO40" s="30" t="n">
        <v>5</v>
      </c>
      <c r="AP40" s="30" t="n">
        <v>0</v>
      </c>
      <c r="AQ40" s="30" t="n">
        <v>0</v>
      </c>
      <c r="AR40" s="30" t="n">
        <v>5</v>
      </c>
      <c r="AS40" s="30" t="n">
        <v>5</v>
      </c>
      <c r="AT40" s="30" t="n">
        <v>10</v>
      </c>
      <c r="AU40" s="30" t="n">
        <v>10</v>
      </c>
      <c r="AV40" s="29"/>
      <c r="AW40" s="29"/>
      <c r="AX40" s="29"/>
      <c r="AY40" s="29"/>
      <c r="AZ40" s="29"/>
      <c r="BT40" s="4" t="n">
        <v>17</v>
      </c>
      <c r="BU40" s="4" t="s">
        <v>225</v>
      </c>
      <c r="BV40" s="4" t="n">
        <v>5</v>
      </c>
      <c r="BZ40" s="57" t="s">
        <v>356</v>
      </c>
      <c r="CA40" s="58"/>
      <c r="CB40" s="58"/>
      <c r="CC40" s="58"/>
      <c r="CD40" s="58"/>
      <c r="CE40" s="59"/>
      <c r="CF40" s="58" t="n">
        <v>5</v>
      </c>
      <c r="CG40" s="59" t="n">
        <v>5</v>
      </c>
      <c r="CH40" s="58" t="n">
        <v>5</v>
      </c>
      <c r="CI40" s="59" t="n">
        <v>5</v>
      </c>
      <c r="CJ40" s="58" t="n">
        <v>5</v>
      </c>
      <c r="CK40" s="59" t="n">
        <v>5</v>
      </c>
      <c r="CL40" s="58" t="n">
        <v>5</v>
      </c>
      <c r="CM40" s="58" t="n">
        <v>5</v>
      </c>
      <c r="CN40" s="59" t="n">
        <v>5</v>
      </c>
      <c r="CO40" s="58"/>
      <c r="CP40" s="59"/>
      <c r="CQ40" s="58"/>
      <c r="CR40" s="59"/>
      <c r="CS40" s="58"/>
      <c r="CT40" s="59"/>
      <c r="CU40" s="58" t="e">
        <f aca="false">VLOOKUP(prof,profNoTab,2)</f>
        <v>#N/A</v>
      </c>
      <c r="CV40" s="58"/>
      <c r="CW40" s="58"/>
      <c r="CX40" s="58" t="e">
        <f aca="false">CU40&amp;"/"&amp;CV40&amp;"/"&amp;CW40</f>
        <v>#N/A</v>
      </c>
      <c r="CY40" s="60" t="n">
        <v>4</v>
      </c>
      <c r="CZ40" s="61" t="n">
        <v>0</v>
      </c>
      <c r="DA40" s="87" t="e">
        <f aca="false">realmstat</f>
        <v>#N/A</v>
      </c>
      <c r="DK40" s="66" t="n">
        <v>5000000</v>
      </c>
      <c r="DL40" s="67" t="n">
        <v>38</v>
      </c>
      <c r="DR40" s="158"/>
      <c r="DS40" s="158"/>
      <c r="DT40" s="158"/>
      <c r="DU40" s="158"/>
    </row>
    <row r="41" customFormat="false" ht="12.75" hidden="false" customHeight="false" outlineLevel="0" collapsed="false">
      <c r="A41" s="106" t="s">
        <v>357</v>
      </c>
      <c r="B41" s="234"/>
      <c r="C41" s="235" t="str">
        <f aca="false">IF(race="","",VLOOKUP(race,T1_1,(38)))</f>
        <v/>
      </c>
      <c r="D41" s="188" t="str">
        <f aca="false">Skills!B108</f>
        <v>Two-weapon Combat</v>
      </c>
      <c r="E41" s="208"/>
      <c r="F41" s="190" t="n">
        <f aca="false">Skills!E108</f>
        <v>0</v>
      </c>
      <c r="G41" s="191" t="e">
        <f aca="false">Skills!L108</f>
        <v>#N/A</v>
      </c>
      <c r="H41" s="188" t="str">
        <f aca="false">Skills!N224</f>
        <v>Disarm Foe (Armed)</v>
      </c>
      <c r="I41" s="189"/>
      <c r="J41" s="209"/>
      <c r="K41" s="210" t="n">
        <f aca="false">Skills!Q224</f>
        <v>0</v>
      </c>
      <c r="L41" s="195" t="e">
        <f aca="false">Skills!X224</f>
        <v>#N/A</v>
      </c>
      <c r="M41" s="236"/>
      <c r="N41" s="237"/>
      <c r="O41" s="238"/>
      <c r="P41" s="239"/>
      <c r="Q41" s="186"/>
      <c r="R41" s="239"/>
      <c r="S41" s="240"/>
      <c r="T41" s="240"/>
      <c r="U41" s="239"/>
      <c r="V41" s="186"/>
      <c r="AA41" s="27" t="s">
        <v>108</v>
      </c>
      <c r="AB41" s="30" t="n">
        <f aca="false">IF($C$10="Channeling",0,IF($C$10="Essence",5,IF($C$10="Mentalism",10)))</f>
        <v>0</v>
      </c>
      <c r="AC41" s="30" t="n">
        <f aca="false">IF($C$10="Channeling",0,IF($C$10="Essence",5,IF($C$10="Mentalism",10)))</f>
        <v>0</v>
      </c>
      <c r="AD41" s="30" t="n">
        <f aca="false">IF($C$10="Channeling",0,IF($C$10="Essence",5,IF($C$10="Mentalism",10)))</f>
        <v>0</v>
      </c>
      <c r="AE41" s="30" t="n">
        <f aca="false">IF($C$10="Channeling",0,IF($C$10="Essence",5,IF($C$10="Mentalism",10)))</f>
        <v>0</v>
      </c>
      <c r="AF41" s="30" t="n">
        <f aca="false">IF($C$10="Channeling",0,IF($C$10="Essence",5,IF($C$10="Mentalism",10)))</f>
        <v>0</v>
      </c>
      <c r="AG41" s="30" t="n">
        <v>5</v>
      </c>
      <c r="AH41" s="30" t="n">
        <v>5</v>
      </c>
      <c r="AI41" s="30" t="n">
        <v>0</v>
      </c>
      <c r="AJ41" s="30" t="n">
        <v>0</v>
      </c>
      <c r="AK41" s="30" t="n">
        <v>10</v>
      </c>
      <c r="AL41" s="30" t="n">
        <v>10</v>
      </c>
      <c r="AM41" s="30" t="n">
        <v>5</v>
      </c>
      <c r="AN41" s="30" t="n">
        <v>5</v>
      </c>
      <c r="AO41" s="30" t="n">
        <v>5</v>
      </c>
      <c r="AP41" s="30" t="n">
        <v>0</v>
      </c>
      <c r="AQ41" s="30" t="n">
        <v>0</v>
      </c>
      <c r="AR41" s="30" t="n">
        <v>5</v>
      </c>
      <c r="AS41" s="30" t="n">
        <v>5</v>
      </c>
      <c r="AT41" s="30" t="n">
        <v>10</v>
      </c>
      <c r="AU41" s="30" t="n">
        <v>10</v>
      </c>
      <c r="AV41" s="29"/>
      <c r="AW41" s="29"/>
      <c r="AX41" s="29"/>
      <c r="AY41" s="29"/>
      <c r="AZ41" s="29"/>
      <c r="BT41" s="4" t="n">
        <v>18</v>
      </c>
      <c r="BU41" s="4" t="s">
        <v>118</v>
      </c>
      <c r="BV41" s="4" t="n">
        <v>5</v>
      </c>
      <c r="BZ41" s="57" t="s">
        <v>358</v>
      </c>
      <c r="CA41" s="58"/>
      <c r="CB41" s="58"/>
      <c r="CC41" s="58"/>
      <c r="CD41" s="58"/>
      <c r="CE41" s="59"/>
      <c r="CF41" s="58" t="n">
        <v>5</v>
      </c>
      <c r="CG41" s="59" t="n">
        <v>5</v>
      </c>
      <c r="CH41" s="58" t="n">
        <v>5</v>
      </c>
      <c r="CI41" s="59" t="n">
        <v>5</v>
      </c>
      <c r="CJ41" s="58" t="n">
        <v>5</v>
      </c>
      <c r="CK41" s="59" t="n">
        <v>5</v>
      </c>
      <c r="CL41" s="58" t="n">
        <v>5</v>
      </c>
      <c r="CM41" s="58" t="n">
        <v>5</v>
      </c>
      <c r="CN41" s="59" t="n">
        <v>5</v>
      </c>
      <c r="CO41" s="58"/>
      <c r="CP41" s="59"/>
      <c r="CQ41" s="58"/>
      <c r="CR41" s="59"/>
      <c r="CS41" s="58"/>
      <c r="CT41" s="59"/>
      <c r="CU41" s="58" t="e">
        <f aca="false">VLOOKUP(prof,profNoTab,2)</f>
        <v>#N/A</v>
      </c>
      <c r="CV41" s="58"/>
      <c r="CW41" s="58"/>
      <c r="CX41" s="58" t="e">
        <f aca="false">CU41&amp;"/"&amp;CV41&amp;"/"&amp;CW41</f>
        <v>#N/A</v>
      </c>
      <c r="CY41" s="60" t="n">
        <v>4</v>
      </c>
      <c r="CZ41" s="61" t="n">
        <v>0</v>
      </c>
      <c r="DA41" s="87" t="e">
        <f aca="false">realmstat</f>
        <v>#N/A</v>
      </c>
      <c r="DK41" s="66" t="n">
        <v>5500000</v>
      </c>
      <c r="DL41" s="67" t="n">
        <v>39</v>
      </c>
    </row>
    <row r="42" customFormat="false" ht="12.75" hidden="false" customHeight="false" outlineLevel="0" collapsed="false">
      <c r="A42" s="222" t="s">
        <v>359</v>
      </c>
      <c r="B42" s="241"/>
      <c r="C42" s="242" t="str">
        <f aca="false">IF(OR(prof="",race=""),"",(DJ9))</f>
        <v/>
      </c>
      <c r="D42" s="188" t="str">
        <f aca="false">Skills!N106</f>
        <v>Culture</v>
      </c>
      <c r="E42" s="208"/>
      <c r="F42" s="190" t="n">
        <f aca="false">Skills!Q106</f>
        <v>0</v>
      </c>
      <c r="G42" s="191" t="e">
        <f aca="false">Skills!X106</f>
        <v>#N/A</v>
      </c>
      <c r="H42" s="188" t="str">
        <f aca="false">Skills!N225</f>
        <v>Disarm Foe (Unarmed)</v>
      </c>
      <c r="I42" s="189"/>
      <c r="J42" s="209"/>
      <c r="K42" s="210" t="n">
        <f aca="false">Skills!Q225</f>
        <v>0</v>
      </c>
      <c r="L42" s="195" t="e">
        <f aca="false">Skills!X225</f>
        <v>#N/A</v>
      </c>
      <c r="M42" s="236"/>
      <c r="N42" s="237"/>
      <c r="O42" s="238"/>
      <c r="P42" s="239"/>
      <c r="Q42" s="186"/>
      <c r="R42" s="239"/>
      <c r="S42" s="240"/>
      <c r="T42" s="240"/>
      <c r="U42" s="239"/>
      <c r="V42" s="186"/>
      <c r="AA42" s="27" t="s">
        <v>117</v>
      </c>
      <c r="AB42" s="30" t="n">
        <f aca="false">IF($C$10="Channeling",0,IF($C$10="Essence",5,IF($C$10="Mentalism",10)))</f>
        <v>0</v>
      </c>
      <c r="AC42" s="30" t="n">
        <f aca="false">IF($C$10="Channeling",0,IF($C$10="Essence",5,IF($C$10="Mentalism",10)))</f>
        <v>0</v>
      </c>
      <c r="AD42" s="30" t="n">
        <f aca="false">IF($C$10="Channeling",0,IF($C$10="Essence",5,IF($C$10="Mentalism",10)))</f>
        <v>0</v>
      </c>
      <c r="AE42" s="30" t="n">
        <f aca="false">IF($C$10="Channeling",0,IF($C$10="Essence",5,IF($C$10="Mentalism",10)))</f>
        <v>0</v>
      </c>
      <c r="AF42" s="30" t="n">
        <f aca="false">IF($C$10="Channeling",0,IF($C$10="Essence",5,IF($C$10="Mentalism",10)))</f>
        <v>0</v>
      </c>
      <c r="AG42" s="30" t="n">
        <v>5</v>
      </c>
      <c r="AH42" s="30" t="n">
        <v>5</v>
      </c>
      <c r="AI42" s="30" t="n">
        <v>0</v>
      </c>
      <c r="AJ42" s="30" t="n">
        <v>0</v>
      </c>
      <c r="AK42" s="30" t="n">
        <v>10</v>
      </c>
      <c r="AL42" s="30" t="n">
        <v>10</v>
      </c>
      <c r="AM42" s="30" t="n">
        <v>5</v>
      </c>
      <c r="AN42" s="30" t="n">
        <v>5</v>
      </c>
      <c r="AO42" s="30" t="n">
        <v>5</v>
      </c>
      <c r="AP42" s="30" t="n">
        <v>0</v>
      </c>
      <c r="AQ42" s="30" t="n">
        <v>0</v>
      </c>
      <c r="AR42" s="30" t="n">
        <v>5</v>
      </c>
      <c r="AS42" s="30" t="n">
        <v>5</v>
      </c>
      <c r="AT42" s="30" t="n">
        <v>10</v>
      </c>
      <c r="AU42" s="30" t="n">
        <v>10</v>
      </c>
      <c r="AV42" s="29"/>
      <c r="AW42" s="29"/>
      <c r="AX42" s="29"/>
      <c r="AY42" s="29"/>
      <c r="AZ42" s="29"/>
      <c r="BT42" s="4" t="n">
        <v>19</v>
      </c>
      <c r="BU42" s="4" t="s">
        <v>96</v>
      </c>
      <c r="BV42" s="4" t="n">
        <v>10</v>
      </c>
      <c r="BZ42" s="57" t="s">
        <v>360</v>
      </c>
      <c r="CA42" s="58"/>
      <c r="CB42" s="58"/>
      <c r="CC42" s="58"/>
      <c r="CD42" s="58"/>
      <c r="CE42" s="59"/>
      <c r="CF42" s="58" t="n">
        <v>5</v>
      </c>
      <c r="CG42" s="59" t="n">
        <v>5</v>
      </c>
      <c r="CH42" s="58" t="n">
        <v>5</v>
      </c>
      <c r="CI42" s="59" t="n">
        <v>5</v>
      </c>
      <c r="CJ42" s="58" t="n">
        <v>5</v>
      </c>
      <c r="CK42" s="59" t="n">
        <v>5</v>
      </c>
      <c r="CL42" s="58" t="n">
        <v>5</v>
      </c>
      <c r="CM42" s="58" t="n">
        <v>5</v>
      </c>
      <c r="CN42" s="59" t="n">
        <v>5</v>
      </c>
      <c r="CO42" s="58"/>
      <c r="CP42" s="59"/>
      <c r="CQ42" s="58"/>
      <c r="CR42" s="59"/>
      <c r="CS42" s="58"/>
      <c r="CT42" s="59"/>
      <c r="CU42" s="58" t="e">
        <f aca="false">VLOOKUP(prof,profNoTab,2)</f>
        <v>#N/A</v>
      </c>
      <c r="CV42" s="58"/>
      <c r="CW42" s="58"/>
      <c r="CX42" s="58" t="e">
        <f aca="false">CU42&amp;"/"&amp;CV42&amp;"/"&amp;CW42</f>
        <v>#N/A</v>
      </c>
      <c r="CY42" s="60" t="n">
        <v>4</v>
      </c>
      <c r="CZ42" s="61" t="n">
        <v>0</v>
      </c>
      <c r="DA42" s="87" t="e">
        <f aca="false">realmstat</f>
        <v>#N/A</v>
      </c>
      <c r="DK42" s="66" t="n">
        <v>6000000</v>
      </c>
      <c r="DL42" s="67" t="n">
        <v>40</v>
      </c>
    </row>
    <row r="43" customFormat="false" ht="12.75" hidden="false" customHeight="false" outlineLevel="0" collapsed="false">
      <c r="A43" s="243" t="s">
        <v>361</v>
      </c>
      <c r="B43" s="141"/>
      <c r="C43" s="162"/>
      <c r="D43" s="188" t="str">
        <f aca="false">Skills!N108</f>
        <v>Region</v>
      </c>
      <c r="E43" s="208"/>
      <c r="F43" s="190" t="n">
        <f aca="false">Skills!Q108</f>
        <v>0</v>
      </c>
      <c r="G43" s="191" t="e">
        <f aca="false">Skills!X108</f>
        <v>#N/A</v>
      </c>
      <c r="H43" s="188" t="str">
        <f aca="false">Skills!B255</f>
        <v>Disarm Traps</v>
      </c>
      <c r="I43" s="189"/>
      <c r="J43" s="209"/>
      <c r="K43" s="210" t="n">
        <f aca="false">Skills!E255</f>
        <v>0</v>
      </c>
      <c r="L43" s="195" t="e">
        <f aca="false">Skills!L255</f>
        <v>#N/A</v>
      </c>
      <c r="M43" s="244"/>
      <c r="N43" s="244"/>
      <c r="O43" s="244"/>
      <c r="P43" s="244"/>
      <c r="Q43" s="244"/>
      <c r="R43" s="244"/>
      <c r="S43" s="244"/>
      <c r="T43" s="244"/>
      <c r="U43" s="244"/>
      <c r="V43" s="244"/>
      <c r="AA43" s="27" t="s">
        <v>131</v>
      </c>
      <c r="AB43" s="30" t="n">
        <f aca="false">IF($C$10="Channeling",0,IF($C$10="Essence",5,IF($C$10="Mentalism",10)))</f>
        <v>0</v>
      </c>
      <c r="AC43" s="30" t="n">
        <f aca="false">IF($C$10="Channeling",0,IF($C$10="Essence",5,IF($C$10="Mentalism",10)))</f>
        <v>0</v>
      </c>
      <c r="AD43" s="30" t="n">
        <f aca="false">IF($C$10="Channeling",0,IF($C$10="Essence",5,IF($C$10="Mentalism",10)))</f>
        <v>0</v>
      </c>
      <c r="AE43" s="30" t="n">
        <f aca="false">IF($C$10="Channeling",0,IF($C$10="Essence",5,IF($C$10="Mentalism",10)))</f>
        <v>0</v>
      </c>
      <c r="AF43" s="30" t="n">
        <f aca="false">IF($C$10="Channeling",0,IF($C$10="Essence",5,IF($C$10="Mentalism",10)))</f>
        <v>0</v>
      </c>
      <c r="AG43" s="30" t="n">
        <v>5</v>
      </c>
      <c r="AH43" s="30" t="n">
        <v>5</v>
      </c>
      <c r="AI43" s="30" t="n">
        <v>0</v>
      </c>
      <c r="AJ43" s="30" t="n">
        <v>0</v>
      </c>
      <c r="AK43" s="30" t="n">
        <v>10</v>
      </c>
      <c r="AL43" s="30" t="n">
        <v>10</v>
      </c>
      <c r="AM43" s="30" t="n">
        <v>0</v>
      </c>
      <c r="AN43" s="30" t="n">
        <v>10</v>
      </c>
      <c r="AO43" s="30" t="n">
        <v>0</v>
      </c>
      <c r="AP43" s="30" t="n">
        <v>0</v>
      </c>
      <c r="AQ43" s="30" t="n">
        <v>0</v>
      </c>
      <c r="AR43" s="30" t="n">
        <v>5</v>
      </c>
      <c r="AS43" s="30" t="n">
        <v>5</v>
      </c>
      <c r="AT43" s="30" t="n">
        <v>10</v>
      </c>
      <c r="AU43" s="30" t="n">
        <v>10</v>
      </c>
      <c r="AV43" s="29"/>
      <c r="AW43" s="29"/>
      <c r="AX43" s="29"/>
      <c r="AY43" s="29"/>
      <c r="AZ43" s="29"/>
      <c r="BT43" s="4" t="n">
        <v>20</v>
      </c>
      <c r="BU43" s="4" t="s">
        <v>196</v>
      </c>
      <c r="BV43" s="4" t="n">
        <v>10</v>
      </c>
      <c r="BZ43" s="96" t="s">
        <v>362</v>
      </c>
      <c r="CA43" s="97"/>
      <c r="CB43" s="97"/>
      <c r="CC43" s="97"/>
      <c r="CD43" s="97"/>
      <c r="CE43" s="98"/>
      <c r="CF43" s="97" t="n">
        <v>5</v>
      </c>
      <c r="CG43" s="98" t="n">
        <v>5</v>
      </c>
      <c r="CH43" s="97" t="n">
        <v>5</v>
      </c>
      <c r="CI43" s="98" t="n">
        <v>5</v>
      </c>
      <c r="CJ43" s="97" t="n">
        <v>5</v>
      </c>
      <c r="CK43" s="98" t="n">
        <v>5</v>
      </c>
      <c r="CL43" s="97" t="n">
        <v>5</v>
      </c>
      <c r="CM43" s="97" t="n">
        <v>5</v>
      </c>
      <c r="CN43" s="98" t="n">
        <v>5</v>
      </c>
      <c r="CO43" s="97"/>
      <c r="CP43" s="98"/>
      <c r="CQ43" s="97"/>
      <c r="CR43" s="98"/>
      <c r="CS43" s="97"/>
      <c r="CT43" s="98"/>
      <c r="CU43" s="97" t="e">
        <f aca="false">VLOOKUP(prof,profNoTab,2)</f>
        <v>#N/A</v>
      </c>
      <c r="CV43" s="97"/>
      <c r="CW43" s="97"/>
      <c r="CX43" s="58" t="e">
        <f aca="false">CU43&amp;"/"&amp;CV43&amp;"/"&amp;CW43</f>
        <v>#N/A</v>
      </c>
      <c r="CY43" s="99" t="n">
        <v>4</v>
      </c>
      <c r="CZ43" s="100" t="n">
        <v>0</v>
      </c>
      <c r="DA43" s="87" t="e">
        <f aca="false">realmstat</f>
        <v>#N/A</v>
      </c>
      <c r="DK43" s="68" t="n">
        <v>6500000</v>
      </c>
      <c r="DL43" s="70" t="n">
        <v>41</v>
      </c>
    </row>
    <row r="44" customFormat="false" ht="12.75" hidden="false" customHeight="false" outlineLevel="0" collapsed="false">
      <c r="A44" s="106" t="s">
        <v>363</v>
      </c>
      <c r="B44" s="141"/>
      <c r="C44" s="162"/>
      <c r="D44" s="188" t="str">
        <f aca="false">Skills!B117</f>
        <v>Lip Reading</v>
      </c>
      <c r="E44" s="208"/>
      <c r="F44" s="190" t="n">
        <f aca="false">Skills!E117</f>
        <v>0</v>
      </c>
      <c r="G44" s="191" t="e">
        <f aca="false">Skills!L117</f>
        <v>#N/A</v>
      </c>
      <c r="H44" s="188" t="str">
        <f aca="false">Skills!B271</f>
        <v>Hiding</v>
      </c>
      <c r="I44" s="189"/>
      <c r="J44" s="209"/>
      <c r="K44" s="210" t="n">
        <f aca="false">Skills!E271</f>
        <v>0</v>
      </c>
      <c r="L44" s="195" t="e">
        <f aca="false">Skills!L271</f>
        <v>#N/A</v>
      </c>
      <c r="M44" s="244"/>
      <c r="N44" s="244"/>
      <c r="O44" s="244"/>
      <c r="P44" s="244"/>
      <c r="Q44" s="244"/>
      <c r="R44" s="244"/>
      <c r="S44" s="244"/>
      <c r="T44" s="244"/>
      <c r="U44" s="244"/>
      <c r="V44" s="244"/>
      <c r="AA44" s="27" t="s">
        <v>145</v>
      </c>
      <c r="AB44" s="30" t="n">
        <f aca="false">IF($C$10="Channeling",0,IF($C$10="Essence",5,IF($C$10="Mentalism",10)))</f>
        <v>0</v>
      </c>
      <c r="AC44" s="30" t="n">
        <f aca="false">IF($C$10="Channeling",0,IF($C$10="Essence",5,IF($C$10="Mentalism",10)))</f>
        <v>0</v>
      </c>
      <c r="AD44" s="30" t="n">
        <f aca="false">IF($C$10="Channeling",0,IF($C$10="Essence",5,IF($C$10="Mentalism",10)))</f>
        <v>0</v>
      </c>
      <c r="AE44" s="30" t="n">
        <f aca="false">IF($C$10="Channeling",0,IF($C$10="Essence",5,IF($C$10="Mentalism",10)))</f>
        <v>0</v>
      </c>
      <c r="AF44" s="30" t="n">
        <f aca="false">IF($C$10="Channeling",0,IF($C$10="Essence",5,IF($C$10="Mentalism",10)))</f>
        <v>0</v>
      </c>
      <c r="AG44" s="30" t="n">
        <v>5</v>
      </c>
      <c r="AH44" s="30" t="n">
        <v>5</v>
      </c>
      <c r="AI44" s="30" t="n">
        <v>0</v>
      </c>
      <c r="AJ44" s="30" t="n">
        <v>0</v>
      </c>
      <c r="AK44" s="30" t="n">
        <v>10</v>
      </c>
      <c r="AL44" s="30" t="n">
        <v>10</v>
      </c>
      <c r="AM44" s="30" t="n">
        <v>0</v>
      </c>
      <c r="AN44" s="30" t="n">
        <v>5</v>
      </c>
      <c r="AO44" s="30" t="n">
        <v>0</v>
      </c>
      <c r="AP44" s="30" t="n">
        <v>0</v>
      </c>
      <c r="AQ44" s="30" t="n">
        <v>0</v>
      </c>
      <c r="AR44" s="30" t="n">
        <v>5</v>
      </c>
      <c r="AS44" s="30" t="n">
        <v>5</v>
      </c>
      <c r="AT44" s="30" t="n">
        <v>10</v>
      </c>
      <c r="AU44" s="30" t="n">
        <v>10</v>
      </c>
      <c r="AV44" s="29"/>
      <c r="AW44" s="29"/>
      <c r="AX44" s="29"/>
      <c r="AY44" s="29"/>
      <c r="AZ44" s="29"/>
      <c r="BZ44" s="57" t="s">
        <v>364</v>
      </c>
      <c r="CA44" s="58"/>
      <c r="CB44" s="58" t="n">
        <v>15</v>
      </c>
      <c r="CC44" s="58" t="n">
        <v>10</v>
      </c>
      <c r="CD44" s="58"/>
      <c r="CE44" s="59"/>
      <c r="CF44" s="58"/>
      <c r="CG44" s="59"/>
      <c r="CH44" s="58"/>
      <c r="CI44" s="59"/>
      <c r="CJ44" s="58"/>
      <c r="CK44" s="59"/>
      <c r="CL44" s="58"/>
      <c r="CM44" s="58"/>
      <c r="CN44" s="59"/>
      <c r="CO44" s="58"/>
      <c r="CP44" s="59"/>
      <c r="CQ44" s="58"/>
      <c r="CR44" s="59" t="n">
        <v>5</v>
      </c>
      <c r="CS44" s="58"/>
      <c r="CT44" s="59" t="n">
        <v>5</v>
      </c>
      <c r="CU44" s="58" t="s">
        <v>86</v>
      </c>
      <c r="CV44" s="58" t="s">
        <v>189</v>
      </c>
      <c r="CW44" s="58" t="s">
        <v>137</v>
      </c>
      <c r="CX44" s="58" t="str">
        <f aca="false">CU44&amp;"/"&amp;CV44&amp;"/"&amp;CW44</f>
        <v>ag/sd/in</v>
      </c>
      <c r="CY44" s="60" t="n">
        <v>2</v>
      </c>
      <c r="CZ44" s="61" t="n">
        <v>1</v>
      </c>
      <c r="DA44" s="87" t="e">
        <f aca="false">ag+sd+in</f>
        <v>#VALUE!</v>
      </c>
    </row>
    <row r="45" customFormat="false" ht="12.75" hidden="false" customHeight="false" outlineLevel="0" collapsed="false">
      <c r="A45" s="106" t="s">
        <v>365</v>
      </c>
      <c r="B45" s="141"/>
      <c r="C45" s="162"/>
      <c r="D45" s="188" t="str">
        <f aca="false">Skills!B119</f>
        <v>Signaling</v>
      </c>
      <c r="E45" s="208"/>
      <c r="F45" s="190" t="n">
        <f aca="false">Skills!E119</f>
        <v>0</v>
      </c>
      <c r="G45" s="191" t="e">
        <f aca="false">Skills!L119</f>
        <v>#N/A</v>
      </c>
      <c r="H45" s="188" t="str">
        <f aca="false">Skills!B273</f>
        <v>Stalking</v>
      </c>
      <c r="I45" s="189"/>
      <c r="J45" s="209"/>
      <c r="K45" s="210" t="n">
        <f aca="false">Skills!E273</f>
        <v>0</v>
      </c>
      <c r="L45" s="195" t="e">
        <f aca="false">Skills!L273</f>
        <v>#N/A</v>
      </c>
      <c r="M45" s="245"/>
      <c r="N45" s="244"/>
      <c r="O45" s="244"/>
      <c r="P45" s="244"/>
      <c r="Q45" s="244"/>
      <c r="R45" s="244"/>
      <c r="S45" s="244"/>
      <c r="T45" s="244"/>
      <c r="U45" s="244"/>
      <c r="V45" s="244"/>
      <c r="AA45" s="27" t="s">
        <v>158</v>
      </c>
      <c r="AB45" s="30" t="n">
        <f aca="false">IF($C$10="Channeling",0,IF($C$10="Essence",5,IF($C$10="Mentalism",10)))</f>
        <v>0</v>
      </c>
      <c r="AC45" s="30" t="n">
        <f aca="false">IF($C$10="Channeling",0,IF($C$10="Essence",5,IF($C$10="Mentalism",10)))</f>
        <v>0</v>
      </c>
      <c r="AD45" s="30" t="n">
        <f aca="false">IF($C$10="Channeling",0,IF($C$10="Essence",5,IF($C$10="Mentalism",10)))</f>
        <v>0</v>
      </c>
      <c r="AE45" s="30" t="n">
        <f aca="false">IF($C$10="Channeling",0,IF($C$10="Essence",5,IF($C$10="Mentalism",10)))</f>
        <v>0</v>
      </c>
      <c r="AF45" s="30" t="n">
        <f aca="false">IF($C$10="Channeling",0,IF($C$10="Essence",5,IF($C$10="Mentalism",10)))</f>
        <v>0</v>
      </c>
      <c r="AG45" s="30" t="n">
        <v>5</v>
      </c>
      <c r="AH45" s="30" t="n">
        <v>5</v>
      </c>
      <c r="AI45" s="30" t="n">
        <v>0</v>
      </c>
      <c r="AJ45" s="30" t="n">
        <v>0</v>
      </c>
      <c r="AK45" s="30" t="n">
        <v>10</v>
      </c>
      <c r="AL45" s="30" t="n">
        <v>10</v>
      </c>
      <c r="AM45" s="30" t="n">
        <v>10</v>
      </c>
      <c r="AN45" s="30" t="n">
        <v>5</v>
      </c>
      <c r="AO45" s="30" t="n">
        <v>5</v>
      </c>
      <c r="AP45" s="30" t="n">
        <v>0</v>
      </c>
      <c r="AQ45" s="30" t="n">
        <v>0</v>
      </c>
      <c r="AR45" s="30" t="n">
        <v>5</v>
      </c>
      <c r="AS45" s="30" t="n">
        <v>5</v>
      </c>
      <c r="AT45" s="30" t="n">
        <v>10</v>
      </c>
      <c r="AU45" s="30" t="n">
        <v>10</v>
      </c>
      <c r="AV45" s="29"/>
      <c r="AW45" s="29"/>
      <c r="AX45" s="29"/>
      <c r="AY45" s="29"/>
      <c r="AZ45" s="29"/>
      <c r="BZ45" s="57" t="s">
        <v>366</v>
      </c>
      <c r="CA45" s="58"/>
      <c r="CB45" s="58" t="n">
        <v>15</v>
      </c>
      <c r="CC45" s="58" t="n">
        <v>10</v>
      </c>
      <c r="CD45" s="58"/>
      <c r="CE45" s="59"/>
      <c r="CF45" s="58"/>
      <c r="CG45" s="59"/>
      <c r="CH45" s="58"/>
      <c r="CI45" s="59"/>
      <c r="CJ45" s="58"/>
      <c r="CK45" s="59"/>
      <c r="CL45" s="58"/>
      <c r="CM45" s="58"/>
      <c r="CN45" s="59"/>
      <c r="CO45" s="58"/>
      <c r="CP45" s="59"/>
      <c r="CQ45" s="58"/>
      <c r="CR45" s="59" t="n">
        <v>5</v>
      </c>
      <c r="CS45" s="58"/>
      <c r="CT45" s="59" t="n">
        <v>5</v>
      </c>
      <c r="CU45" s="58" t="s">
        <v>137</v>
      </c>
      <c r="CV45" s="58" t="s">
        <v>86</v>
      </c>
      <c r="CW45" s="58" t="s">
        <v>199</v>
      </c>
      <c r="CX45" s="58" t="str">
        <f aca="false">CU45&amp;"/"&amp;CV45&amp;"/"&amp;CW45</f>
        <v>in/ag/re</v>
      </c>
      <c r="CY45" s="60" t="n">
        <v>2</v>
      </c>
      <c r="CZ45" s="61" t="n">
        <v>1</v>
      </c>
      <c r="DA45" s="87" t="e">
        <f aca="false">in+ag+re</f>
        <v>#VALUE!</v>
      </c>
    </row>
    <row r="46" customFormat="false" ht="12.75" hidden="false" customHeight="false" outlineLevel="0" collapsed="false">
      <c r="A46" s="246" t="str">
        <f aca="false">IF(coTemp="","",(ROUND(MAX(1,co/2/N54),0)))</f>
        <v/>
      </c>
      <c r="B46" s="91" t="s">
        <v>367</v>
      </c>
      <c r="C46" s="235"/>
      <c r="D46" s="188" t="str">
        <f aca="false">Skills!B120</f>
        <v>Westron</v>
      </c>
      <c r="E46" s="208"/>
      <c r="F46" s="190" t="n">
        <f aca="false">Skills!E120</f>
        <v>0</v>
      </c>
      <c r="G46" s="191" t="e">
        <f aca="false">Skills!L120</f>
        <v>#N/A</v>
      </c>
      <c r="H46" s="188" t="str">
        <f aca="false">Skills!B274</f>
        <v>Trickery</v>
      </c>
      <c r="I46" s="189"/>
      <c r="J46" s="209"/>
      <c r="K46" s="210" t="n">
        <f aca="false">Skills!E274</f>
        <v>0</v>
      </c>
      <c r="L46" s="195" t="e">
        <f aca="false">Skills!L274</f>
        <v>#N/A</v>
      </c>
      <c r="M46" s="245"/>
      <c r="N46" s="244"/>
      <c r="O46" s="244"/>
      <c r="P46" s="244"/>
      <c r="Q46" s="244"/>
      <c r="R46" s="244"/>
      <c r="S46" s="244"/>
      <c r="T46" s="244"/>
      <c r="U46" s="244"/>
      <c r="V46" s="244"/>
      <c r="AA46" s="27" t="s">
        <v>170</v>
      </c>
      <c r="AB46" s="30" t="n">
        <f aca="false">IF($C$10="Channeling",0,IF($C$10="Essence",5,IF($C$10="Mentalism",10)))</f>
        <v>0</v>
      </c>
      <c r="AC46" s="30" t="n">
        <f aca="false">IF($C$10="Channeling",0,IF($C$10="Essence",5,IF($C$10="Mentalism",10)))</f>
        <v>0</v>
      </c>
      <c r="AD46" s="30" t="n">
        <f aca="false">IF($C$10="Channeling",0,IF($C$10="Essence",5,IF($C$10="Mentalism",10)))</f>
        <v>0</v>
      </c>
      <c r="AE46" s="30" t="n">
        <f aca="false">IF($C$10="Channeling",0,IF($C$10="Essence",5,IF($C$10="Mentalism",10)))</f>
        <v>0</v>
      </c>
      <c r="AF46" s="30" t="n">
        <f aca="false">IF($C$10="Channeling",0,IF($C$10="Essence",5,IF($C$10="Mentalism",10)))</f>
        <v>0</v>
      </c>
      <c r="AG46" s="30" t="n">
        <v>5</v>
      </c>
      <c r="AH46" s="30" t="n">
        <v>5</v>
      </c>
      <c r="AI46" s="30" t="n">
        <v>0</v>
      </c>
      <c r="AJ46" s="30" t="n">
        <v>0</v>
      </c>
      <c r="AK46" s="30" t="n">
        <v>10</v>
      </c>
      <c r="AL46" s="30" t="n">
        <v>10</v>
      </c>
      <c r="AM46" s="30" t="n">
        <v>0</v>
      </c>
      <c r="AN46" s="30" t="n">
        <v>5</v>
      </c>
      <c r="AO46" s="30" t="n">
        <v>0</v>
      </c>
      <c r="AP46" s="30" t="n">
        <v>0</v>
      </c>
      <c r="AQ46" s="30" t="n">
        <v>0</v>
      </c>
      <c r="AR46" s="30" t="n">
        <v>5</v>
      </c>
      <c r="AS46" s="30" t="n">
        <v>5</v>
      </c>
      <c r="AT46" s="30" t="n">
        <v>10</v>
      </c>
      <c r="AU46" s="30" t="n">
        <v>10</v>
      </c>
      <c r="AV46" s="29"/>
      <c r="AW46" s="29"/>
      <c r="AX46" s="29"/>
      <c r="AY46" s="29"/>
      <c r="AZ46" s="29"/>
      <c r="BZ46" s="96" t="s">
        <v>368</v>
      </c>
      <c r="CA46" s="97"/>
      <c r="CB46" s="97" t="n">
        <v>15</v>
      </c>
      <c r="CC46" s="97" t="n">
        <v>10</v>
      </c>
      <c r="CD46" s="97"/>
      <c r="CE46" s="98"/>
      <c r="CF46" s="97"/>
      <c r="CG46" s="98"/>
      <c r="CH46" s="97"/>
      <c r="CI46" s="98"/>
      <c r="CJ46" s="97"/>
      <c r="CK46" s="98"/>
      <c r="CL46" s="97"/>
      <c r="CM46" s="97" t="n">
        <v>5</v>
      </c>
      <c r="CN46" s="98"/>
      <c r="CO46" s="97" t="n">
        <v>5</v>
      </c>
      <c r="CP46" s="98"/>
      <c r="CQ46" s="97" t="n">
        <v>5</v>
      </c>
      <c r="CR46" s="98" t="n">
        <v>5</v>
      </c>
      <c r="CS46" s="97"/>
      <c r="CT46" s="98" t="n">
        <v>5</v>
      </c>
      <c r="CU46" s="97" t="s">
        <v>86</v>
      </c>
      <c r="CV46" s="97" t="s">
        <v>189</v>
      </c>
      <c r="CW46" s="97" t="s">
        <v>137</v>
      </c>
      <c r="CX46" s="58" t="str">
        <f aca="false">CU46&amp;"/"&amp;CV46&amp;"/"&amp;CW46</f>
        <v>ag/sd/in</v>
      </c>
      <c r="CY46" s="99" t="n">
        <v>2</v>
      </c>
      <c r="CZ46" s="100" t="n">
        <v>1</v>
      </c>
      <c r="DA46" s="87" t="e">
        <f aca="false">ag+sd+in</f>
        <v>#VALUE!</v>
      </c>
    </row>
    <row r="47" customFormat="false" ht="12.75" hidden="false" customHeight="false" outlineLevel="0" collapsed="false">
      <c r="A47" s="246" t="str">
        <f aca="false">IF(coTemp="","",(ROUND(MAX(3,2*co/N54),0)))</f>
        <v/>
      </c>
      <c r="B47" s="91" t="s">
        <v>369</v>
      </c>
      <c r="C47" s="235"/>
      <c r="D47" s="188" t="str">
        <f aca="false">Skills!B139</f>
        <v>Cooking</v>
      </c>
      <c r="E47" s="208"/>
      <c r="F47" s="190" t="n">
        <f aca="false">Skills!E139</f>
        <v>0</v>
      </c>
      <c r="G47" s="191" t="e">
        <f aca="false">Skills!L139</f>
        <v>#N/A</v>
      </c>
      <c r="H47" s="188" t="str">
        <f aca="false">Skills!B283</f>
        <v>First Aid</v>
      </c>
      <c r="I47" s="189"/>
      <c r="J47" s="209"/>
      <c r="K47" s="210" t="n">
        <f aca="false">Skills!E283</f>
        <v>0</v>
      </c>
      <c r="L47" s="195" t="e">
        <f aca="false">Skills!L283</f>
        <v>#N/A</v>
      </c>
      <c r="M47" s="245"/>
      <c r="N47" s="244"/>
      <c r="O47" s="244"/>
      <c r="P47" s="244"/>
      <c r="Q47" s="244"/>
      <c r="R47" s="244"/>
      <c r="S47" s="244"/>
      <c r="T47" s="244"/>
      <c r="U47" s="244"/>
      <c r="V47" s="244"/>
      <c r="AA47" s="27" t="s">
        <v>185</v>
      </c>
      <c r="AB47" s="30" t="n">
        <f aca="false">IF($C$10="Channeling",0,IF($C$10="Essence",5,IF($C$10="Mentalism",10)))</f>
        <v>0</v>
      </c>
      <c r="AC47" s="30" t="n">
        <f aca="false">IF($C$10="Channeling",0,IF($C$10="Essence",5,IF($C$10="Mentalism",10)))</f>
        <v>0</v>
      </c>
      <c r="AD47" s="30" t="n">
        <f aca="false">IF($C$10="Channeling",0,IF($C$10="Essence",5,IF($C$10="Mentalism",10)))</f>
        <v>0</v>
      </c>
      <c r="AE47" s="30" t="n">
        <f aca="false">IF($C$10="Channeling",0,IF($C$10="Essence",5,IF($C$10="Mentalism",10)))</f>
        <v>0</v>
      </c>
      <c r="AF47" s="30" t="n">
        <f aca="false">IF($C$10="Channeling",0,IF($C$10="Essence",5,IF($C$10="Mentalism",10)))</f>
        <v>0</v>
      </c>
      <c r="AG47" s="30" t="n">
        <v>5</v>
      </c>
      <c r="AH47" s="30" t="n">
        <v>5</v>
      </c>
      <c r="AI47" s="30" t="n">
        <v>0</v>
      </c>
      <c r="AJ47" s="30" t="n">
        <v>0</v>
      </c>
      <c r="AK47" s="30" t="n">
        <v>10</v>
      </c>
      <c r="AL47" s="30" t="n">
        <v>10</v>
      </c>
      <c r="AM47" s="30" t="n">
        <v>10</v>
      </c>
      <c r="AN47" s="30" t="n">
        <v>5</v>
      </c>
      <c r="AO47" s="30" t="n">
        <v>5</v>
      </c>
      <c r="AP47" s="30" t="n">
        <v>0</v>
      </c>
      <c r="AQ47" s="30" t="n">
        <v>0</v>
      </c>
      <c r="AR47" s="30" t="n">
        <v>5</v>
      </c>
      <c r="AS47" s="30" t="n">
        <v>5</v>
      </c>
      <c r="AT47" s="30" t="n">
        <v>10</v>
      </c>
      <c r="AU47" s="30" t="n">
        <v>10</v>
      </c>
      <c r="AV47" s="29"/>
      <c r="AW47" s="29"/>
      <c r="AX47" s="29"/>
      <c r="AY47" s="29"/>
      <c r="AZ47" s="29"/>
      <c r="BZ47" s="57" t="s">
        <v>370</v>
      </c>
      <c r="CA47" s="58"/>
      <c r="CB47" s="58"/>
      <c r="CC47" s="58"/>
      <c r="CD47" s="58"/>
      <c r="CE47" s="59" t="n">
        <v>5</v>
      </c>
      <c r="CF47" s="58"/>
      <c r="CG47" s="59"/>
      <c r="CH47" s="58"/>
      <c r="CI47" s="59"/>
      <c r="CJ47" s="58"/>
      <c r="CK47" s="59"/>
      <c r="CL47" s="58"/>
      <c r="CM47" s="58"/>
      <c r="CN47" s="59"/>
      <c r="CO47" s="58"/>
      <c r="CP47" s="59"/>
      <c r="CQ47" s="58"/>
      <c r="CR47" s="59"/>
      <c r="CS47" s="58"/>
      <c r="CT47" s="59"/>
      <c r="CU47" s="58" t="s">
        <v>199</v>
      </c>
      <c r="CV47" s="58" t="s">
        <v>237</v>
      </c>
      <c r="CW47" s="58" t="s">
        <v>189</v>
      </c>
      <c r="CX47" s="58" t="str">
        <f aca="false">CU47&amp;"/"&amp;CV47&amp;"/"&amp;CW47</f>
        <v>re/me/sd</v>
      </c>
      <c r="CY47" s="60" t="n">
        <v>2</v>
      </c>
      <c r="CZ47" s="61" t="n">
        <v>1</v>
      </c>
      <c r="DA47" s="87" t="e">
        <f aca="false">re+me+sd</f>
        <v>#VALUE!</v>
      </c>
    </row>
    <row r="48" customFormat="false" ht="13.5" hidden="false" customHeight="false" outlineLevel="0" collapsed="false">
      <c r="A48" s="247" t="str">
        <f aca="false">IF(OR(prof="",prTemp="",inTemp="",emTemp=""),"",(ROUND(VLOOKUP(prof,BT3:BY22,6)/2,0)))</f>
        <v/>
      </c>
      <c r="B48" s="248" t="s">
        <v>371</v>
      </c>
      <c r="C48" s="249"/>
      <c r="D48" s="250" t="s">
        <v>372</v>
      </c>
      <c r="E48" s="251" t="s">
        <v>373</v>
      </c>
      <c r="F48" s="252" t="s">
        <v>374</v>
      </c>
      <c r="G48" s="252" t="s">
        <v>374</v>
      </c>
      <c r="H48" s="252" t="s">
        <v>375</v>
      </c>
      <c r="I48" s="252" t="s">
        <v>376</v>
      </c>
      <c r="J48" s="252" t="s">
        <v>377</v>
      </c>
      <c r="K48" s="253" t="s">
        <v>378</v>
      </c>
      <c r="L48" s="254" t="s">
        <v>379</v>
      </c>
      <c r="M48" s="244"/>
      <c r="N48" s="244"/>
      <c r="O48" s="244"/>
      <c r="P48" s="244"/>
      <c r="Q48" s="244"/>
      <c r="R48" s="244"/>
      <c r="S48" s="244"/>
      <c r="T48" s="244"/>
      <c r="U48" s="244"/>
      <c r="V48" s="244"/>
      <c r="AA48" s="27" t="s">
        <v>195</v>
      </c>
      <c r="AB48" s="30" t="n">
        <f aca="false">IF($C$10="Channeling",0,IF($C$10="Essence",5,IF($C$10="Mentalism",10)))</f>
        <v>0</v>
      </c>
      <c r="AC48" s="30" t="n">
        <f aca="false">IF($C$10="Channeling",0,IF($C$10="Essence",5,IF($C$10="Mentalism",10)))</f>
        <v>0</v>
      </c>
      <c r="AD48" s="30" t="n">
        <f aca="false">IF($C$10="Channeling",0,IF($C$10="Essence",5,IF($C$10="Mentalism",10)))</f>
        <v>0</v>
      </c>
      <c r="AE48" s="30" t="n">
        <f aca="false">IF($C$10="Channeling",0,IF($C$10="Essence",5,IF($C$10="Mentalism",10)))</f>
        <v>0</v>
      </c>
      <c r="AF48" s="30" t="n">
        <f aca="false">IF($C$10="Channeling",0,IF($C$10="Essence",5,IF($C$10="Mentalism",10)))</f>
        <v>0</v>
      </c>
      <c r="AG48" s="30" t="n">
        <v>5</v>
      </c>
      <c r="AH48" s="30" t="n">
        <v>5</v>
      </c>
      <c r="AI48" s="30" t="n">
        <v>0</v>
      </c>
      <c r="AJ48" s="30" t="n">
        <v>0</v>
      </c>
      <c r="AK48" s="30" t="n">
        <v>10</v>
      </c>
      <c r="AL48" s="30" t="n">
        <v>10</v>
      </c>
      <c r="AM48" s="30" t="n">
        <v>10</v>
      </c>
      <c r="AN48" s="30" t="n">
        <v>5</v>
      </c>
      <c r="AO48" s="30" t="n">
        <v>5</v>
      </c>
      <c r="AP48" s="30" t="n">
        <v>0</v>
      </c>
      <c r="AQ48" s="30" t="n">
        <v>0</v>
      </c>
      <c r="AR48" s="30" t="n">
        <v>5</v>
      </c>
      <c r="AS48" s="30" t="n">
        <v>5</v>
      </c>
      <c r="AT48" s="30" t="n">
        <v>10</v>
      </c>
      <c r="AU48" s="30" t="n">
        <v>10</v>
      </c>
      <c r="AV48" s="29"/>
      <c r="AW48" s="29"/>
      <c r="AX48" s="29"/>
      <c r="AY48" s="29"/>
      <c r="AZ48" s="29"/>
      <c r="BZ48" s="57" t="s">
        <v>380</v>
      </c>
      <c r="CA48" s="58"/>
      <c r="CB48" s="58"/>
      <c r="CC48" s="58"/>
      <c r="CD48" s="58"/>
      <c r="CE48" s="59" t="n">
        <v>5</v>
      </c>
      <c r="CF48" s="58"/>
      <c r="CG48" s="59"/>
      <c r="CH48" s="58"/>
      <c r="CI48" s="59"/>
      <c r="CJ48" s="58"/>
      <c r="CK48" s="59"/>
      <c r="CL48" s="58"/>
      <c r="CM48" s="58"/>
      <c r="CN48" s="59"/>
      <c r="CO48" s="58"/>
      <c r="CP48" s="59"/>
      <c r="CQ48" s="58"/>
      <c r="CR48" s="59"/>
      <c r="CS48" s="58"/>
      <c r="CT48" s="59"/>
      <c r="CU48" s="58" t="s">
        <v>199</v>
      </c>
      <c r="CV48" s="58" t="s">
        <v>237</v>
      </c>
      <c r="CW48" s="58" t="s">
        <v>137</v>
      </c>
      <c r="CX48" s="58" t="str">
        <f aca="false">CU48&amp;"/"&amp;CV48&amp;"/"&amp;CW48</f>
        <v>re/me/in</v>
      </c>
      <c r="CY48" s="60" t="n">
        <v>3</v>
      </c>
      <c r="CZ48" s="61" t="n">
        <v>0</v>
      </c>
      <c r="DA48" s="87" t="e">
        <f aca="false">re+me+in</f>
        <v>#VALUE!</v>
      </c>
    </row>
    <row r="49" customFormat="false" ht="12.75" hidden="false" customHeight="false" outlineLevel="0" collapsed="false">
      <c r="A49" s="255"/>
      <c r="B49" s="256" t="s">
        <v>381</v>
      </c>
      <c r="C49" s="257" t="str">
        <f aca="false">IF(coTemp="","",VLOOKUP(coTemp,DW18:DX35,2))</f>
        <v/>
      </c>
      <c r="D49" s="258" t="s">
        <v>382</v>
      </c>
      <c r="E49" s="259" t="s">
        <v>383</v>
      </c>
      <c r="F49" s="260" t="s">
        <v>303</v>
      </c>
      <c r="G49" s="260" t="s">
        <v>304</v>
      </c>
      <c r="H49" s="261" t="s">
        <v>303</v>
      </c>
      <c r="I49" s="260" t="s">
        <v>304</v>
      </c>
      <c r="J49" s="262" t="s">
        <v>304</v>
      </c>
      <c r="K49" s="262" t="s">
        <v>304</v>
      </c>
      <c r="L49" s="263" t="s">
        <v>304</v>
      </c>
      <c r="M49" s="244"/>
      <c r="N49" s="244"/>
      <c r="O49" s="244"/>
      <c r="P49" s="244"/>
      <c r="Q49" s="244"/>
      <c r="R49" s="244"/>
      <c r="S49" s="244"/>
      <c r="T49" s="244"/>
      <c r="U49" s="244"/>
      <c r="V49" s="244"/>
      <c r="AA49" s="27" t="s">
        <v>204</v>
      </c>
      <c r="AB49" s="30" t="n">
        <f aca="false">IF($C$10="Channeling",0,IF($C$10="Essence",5,IF($C$10="Mentalism",10)))</f>
        <v>0</v>
      </c>
      <c r="AC49" s="30" t="n">
        <f aca="false">IF($C$10="Channeling",0,IF($C$10="Essence",5,IF($C$10="Mentalism",10)))</f>
        <v>0</v>
      </c>
      <c r="AD49" s="30" t="n">
        <f aca="false">IF($C$10="Channeling",0,IF($C$10="Essence",5,IF($C$10="Mentalism",10)))</f>
        <v>0</v>
      </c>
      <c r="AE49" s="30" t="n">
        <f aca="false">IF($C$10="Channeling",0,IF($C$10="Essence",5,IF($C$10="Mentalism",10)))</f>
        <v>0</v>
      </c>
      <c r="AF49" s="30" t="n">
        <f aca="false">IF($C$10="Channeling",0,IF($C$10="Essence",5,IF($C$10="Mentalism",10)))</f>
        <v>0</v>
      </c>
      <c r="AG49" s="30" t="n">
        <v>5</v>
      </c>
      <c r="AH49" s="30" t="n">
        <v>5</v>
      </c>
      <c r="AI49" s="30" t="n">
        <v>0</v>
      </c>
      <c r="AJ49" s="30" t="n">
        <v>0</v>
      </c>
      <c r="AK49" s="30" t="n">
        <v>10</v>
      </c>
      <c r="AL49" s="30" t="n">
        <v>10</v>
      </c>
      <c r="AM49" s="30" t="n">
        <v>0</v>
      </c>
      <c r="AN49" s="30" t="n">
        <v>10</v>
      </c>
      <c r="AO49" s="30" t="n">
        <v>5</v>
      </c>
      <c r="AP49" s="30" t="n">
        <v>0</v>
      </c>
      <c r="AQ49" s="30" t="n">
        <v>0</v>
      </c>
      <c r="AR49" s="30" t="n">
        <v>5</v>
      </c>
      <c r="AS49" s="30" t="n">
        <v>5</v>
      </c>
      <c r="AT49" s="30" t="n">
        <v>10</v>
      </c>
      <c r="AU49" s="30" t="n">
        <v>10</v>
      </c>
      <c r="AV49" s="29"/>
      <c r="AW49" s="29"/>
      <c r="AX49" s="29"/>
      <c r="AY49" s="29"/>
      <c r="AZ49" s="29"/>
      <c r="BZ49" s="96" t="s">
        <v>384</v>
      </c>
      <c r="CA49" s="97"/>
      <c r="CB49" s="97"/>
      <c r="CC49" s="97"/>
      <c r="CD49" s="97"/>
      <c r="CE49" s="98" t="n">
        <v>5</v>
      </c>
      <c r="CF49" s="97"/>
      <c r="CG49" s="98"/>
      <c r="CH49" s="97"/>
      <c r="CI49" s="98"/>
      <c r="CJ49" s="97"/>
      <c r="CK49" s="98"/>
      <c r="CL49" s="97"/>
      <c r="CM49" s="97"/>
      <c r="CN49" s="98"/>
      <c r="CO49" s="97"/>
      <c r="CP49" s="98"/>
      <c r="CQ49" s="97"/>
      <c r="CR49" s="98"/>
      <c r="CS49" s="97"/>
      <c r="CT49" s="98"/>
      <c r="CU49" s="97" t="s">
        <v>237</v>
      </c>
      <c r="CV49" s="97" t="s">
        <v>137</v>
      </c>
      <c r="CW49" s="97" t="s">
        <v>199</v>
      </c>
      <c r="CX49" s="58" t="str">
        <f aca="false">CU49&amp;"/"&amp;CV49&amp;"/"&amp;CW49</f>
        <v>me/in/re</v>
      </c>
      <c r="CY49" s="99" t="n">
        <v>3</v>
      </c>
      <c r="CZ49" s="100" t="n">
        <v>0</v>
      </c>
      <c r="DA49" s="87" t="e">
        <f aca="false">me+in+re</f>
        <v>#VALUE!</v>
      </c>
    </row>
    <row r="50" customFormat="false" ht="12.75" hidden="false" customHeight="false" outlineLevel="0" collapsed="false">
      <c r="A50" s="255"/>
      <c r="B50" s="256" t="s">
        <v>385</v>
      </c>
      <c r="C50" s="257" t="str">
        <f aca="false">IF(race="","",VLOOKUP(race,DR18:DU37,2))</f>
        <v/>
      </c>
      <c r="D50" s="264" t="n">
        <f aca="false">Skills!N254</f>
        <v>0</v>
      </c>
      <c r="E50" s="115" t="n">
        <f aca="false">wpn1</f>
        <v>0</v>
      </c>
      <c r="F50" s="265" t="n">
        <f aca="false">Skills!S250</f>
        <v>0</v>
      </c>
      <c r="G50" s="266" t="str">
        <f aca="false">IF(OR(prof="",stTemp="",agTemp="",reTemp="",inTemp="",attCat3=""),"",HLOOKUP(profno,profBonTab,VLOOKUP(attCat3,attOffTab,2))+INDEX($DA$2:$DA$58,VLOOKUP(attCat3,attOffTab,2),1)+IF(F50=0,-15,IF(F50&lt;11,F50*2,IF(F50&lt;21,20+(F50-10)*1,IF(F50&lt;31,30+(F50-20)*0.5,35)))))</f>
        <v/>
      </c>
      <c r="H50" s="265" t="n">
        <f aca="false">Skills!Q254</f>
        <v>0</v>
      </c>
      <c r="I50" s="266" t="str">
        <f aca="false">IF(OR(prof="",stTemp="",agTemp="",reTemp="",inTemp="",attCat3=""),"",IF(H50=0,-15,IF(H50&lt;11,H50*3,IF(H50&lt;21,30+(H50-10)*2,IF(H50&lt;31,50+(H50-20)*1,65+(H50-30)*0.5)))))</f>
        <v/>
      </c>
      <c r="J50" s="267" t="n">
        <v>15</v>
      </c>
      <c r="K50" s="267" t="n">
        <v>5</v>
      </c>
      <c r="L50" s="268" t="str">
        <f aca="false">IF(OR(prof="",stTemp="",agTemp="",reTemp="",inTemp="",attCat3=""),"",G50+SUM(I50:K50))</f>
        <v/>
      </c>
      <c r="M50" s="186"/>
      <c r="N50" s="237"/>
      <c r="O50" s="238"/>
      <c r="P50" s="239"/>
      <c r="Q50" s="186"/>
      <c r="R50" s="239"/>
      <c r="S50" s="240"/>
      <c r="T50" s="240"/>
      <c r="U50" s="239"/>
      <c r="V50" s="186"/>
      <c r="AA50" s="27" t="s">
        <v>211</v>
      </c>
      <c r="AB50" s="30" t="n">
        <f aca="false">IF($C$10="Channeling",0,IF($C$10="Essence",5,IF($C$10="Mentalism",10)))</f>
        <v>0</v>
      </c>
      <c r="AC50" s="30" t="n">
        <f aca="false">IF($C$10="Channeling",0,IF($C$10="Essence",5,IF($C$10="Mentalism",10)))</f>
        <v>0</v>
      </c>
      <c r="AD50" s="30" t="n">
        <f aca="false">IF($C$10="Channeling",0,IF($C$10="Essence",5,IF($C$10="Mentalism",10)))</f>
        <v>0</v>
      </c>
      <c r="AE50" s="30" t="n">
        <f aca="false">IF($C$10="Channeling",0,IF($C$10="Essence",5,IF($C$10="Mentalism",10)))</f>
        <v>0</v>
      </c>
      <c r="AF50" s="30" t="n">
        <f aca="false">IF($C$10="Channeling",0,IF($C$10="Essence",5,IF($C$10="Mentalism",10)))</f>
        <v>0</v>
      </c>
      <c r="AG50" s="30" t="n">
        <v>5</v>
      </c>
      <c r="AH50" s="30" t="n">
        <v>5</v>
      </c>
      <c r="AI50" s="30" t="n">
        <v>0</v>
      </c>
      <c r="AJ50" s="30" t="n">
        <v>0</v>
      </c>
      <c r="AK50" s="30" t="n">
        <v>10</v>
      </c>
      <c r="AL50" s="30" t="n">
        <v>10</v>
      </c>
      <c r="AM50" s="30" t="n">
        <v>0</v>
      </c>
      <c r="AN50" s="30" t="n">
        <v>5</v>
      </c>
      <c r="AO50" s="30" t="n">
        <v>0</v>
      </c>
      <c r="AP50" s="30" t="n">
        <v>0</v>
      </c>
      <c r="AQ50" s="30" t="n">
        <v>0</v>
      </c>
      <c r="AR50" s="30" t="n">
        <v>5</v>
      </c>
      <c r="AS50" s="30" t="n">
        <v>5</v>
      </c>
      <c r="AT50" s="30" t="n">
        <v>10</v>
      </c>
      <c r="AU50" s="30" t="n">
        <v>10</v>
      </c>
      <c r="AV50" s="29"/>
      <c r="AW50" s="29"/>
      <c r="AX50" s="29"/>
      <c r="AY50" s="29"/>
      <c r="AZ50" s="29"/>
      <c r="BZ50" s="96" t="s">
        <v>386</v>
      </c>
      <c r="CA50" s="97"/>
      <c r="CB50" s="97"/>
      <c r="CC50" s="97"/>
      <c r="CD50" s="97"/>
      <c r="CE50" s="98"/>
      <c r="CF50" s="97"/>
      <c r="CG50" s="98"/>
      <c r="CH50" s="97"/>
      <c r="CI50" s="98"/>
      <c r="CJ50" s="97"/>
      <c r="CK50" s="98"/>
      <c r="CL50" s="97"/>
      <c r="CM50" s="97"/>
      <c r="CN50" s="98"/>
      <c r="CO50" s="97"/>
      <c r="CP50" s="98"/>
      <c r="CQ50" s="97"/>
      <c r="CR50" s="98" t="n">
        <v>5</v>
      </c>
      <c r="CS50" s="97"/>
      <c r="CT50" s="98"/>
      <c r="CU50" s="97" t="s">
        <v>137</v>
      </c>
      <c r="CV50" s="97" t="s">
        <v>122</v>
      </c>
      <c r="CW50" s="97" t="s">
        <v>199</v>
      </c>
      <c r="CX50" s="58" t="str">
        <f aca="false">CU50&amp;"/"&amp;CV50&amp;"/"&amp;CW50</f>
        <v>in/pr/re</v>
      </c>
      <c r="CY50" s="99" t="n">
        <v>2</v>
      </c>
      <c r="CZ50" s="100" t="n">
        <v>1</v>
      </c>
      <c r="DA50" s="87" t="e">
        <f aca="false">in+pr+re</f>
        <v>#VALUE!</v>
      </c>
    </row>
    <row r="51" customFormat="false" ht="13.5" hidden="false" customHeight="false" outlineLevel="0" collapsed="false">
      <c r="A51" s="269"/>
      <c r="B51" s="270" t="s">
        <v>387</v>
      </c>
      <c r="C51" s="271" t="str">
        <f aca="false">IF(race="","",VLOOKUP(race,DR18:DU37,3))</f>
        <v/>
      </c>
      <c r="D51" s="264" t="n">
        <f aca="false">Skills!N268</f>
        <v>0</v>
      </c>
      <c r="E51" s="115" t="n">
        <f aca="false">wpn2</f>
        <v>0</v>
      </c>
      <c r="F51" s="265" t="n">
        <f aca="false">Skills!S264</f>
        <v>0</v>
      </c>
      <c r="G51" s="266" t="str">
        <f aca="false">IF(OR(prof="",stTemp="",agTemp="",reTemp="",inTemp="",attCat4=""),"",HLOOKUP(profno,profBonTab,VLOOKUP(attCat4,attOffTab,2))+INDEX($DA$2:$DA$58,VLOOKUP(attCat4,attOffTab,2),1)+IF(F51=0,-15,IF(F51&lt;11,F51*2,IF(F51&lt;21,20+(F51-10)*1,IF(F51&lt;31,30+(F51-20)*0.5,35)))))</f>
        <v/>
      </c>
      <c r="H51" s="265" t="n">
        <f aca="false">Skills!Q268</f>
        <v>0</v>
      </c>
      <c r="I51" s="266" t="str">
        <f aca="false">IF(OR(prof="",stTemp="",agTemp="",reTemp="",inTemp="",attCat4=""),"",IF(H51=0,-15,IF(H51&lt;11,H51*3,IF(H51&lt;21,30+(H51-10)*2,IF(H51&lt;31,50+(H51-20)*1,65+(H51-30)*0.5)))))</f>
        <v/>
      </c>
      <c r="J51" s="267" t="n">
        <v>15</v>
      </c>
      <c r="K51" s="267" t="n">
        <v>5</v>
      </c>
      <c r="L51" s="268" t="str">
        <f aca="false">IF(OR(prof="",stTemp="",agTemp="",reTemp="",inTemp="",attCat4=""),"",G51+SUM(I51:K51))</f>
        <v/>
      </c>
      <c r="M51" s="187"/>
      <c r="AA51" s="27" t="s">
        <v>224</v>
      </c>
      <c r="AB51" s="30" t="n">
        <f aca="false">IF($C$10="Channeling",0,IF($C$10="Essence",5,IF($C$10="Mentalism",10)))</f>
        <v>0</v>
      </c>
      <c r="AC51" s="30" t="n">
        <f aca="false">IF($C$10="Channeling",0,IF($C$10="Essence",5,IF($C$10="Mentalism",10)))</f>
        <v>0</v>
      </c>
      <c r="AD51" s="30" t="n">
        <f aca="false">IF($C$10="Channeling",0,IF($C$10="Essence",5,IF($C$10="Mentalism",10)))</f>
        <v>0</v>
      </c>
      <c r="AE51" s="30" t="n">
        <f aca="false">IF($C$10="Channeling",0,IF($C$10="Essence",5,IF($C$10="Mentalism",10)))</f>
        <v>0</v>
      </c>
      <c r="AF51" s="30" t="n">
        <f aca="false">IF($C$10="Channeling",0,IF($C$10="Essence",5,IF($C$10="Mentalism",10)))</f>
        <v>0</v>
      </c>
      <c r="AG51" s="30" t="n">
        <v>5</v>
      </c>
      <c r="AH51" s="30" t="n">
        <v>5</v>
      </c>
      <c r="AI51" s="30" t="n">
        <v>0</v>
      </c>
      <c r="AJ51" s="30" t="n">
        <v>0</v>
      </c>
      <c r="AK51" s="30" t="n">
        <v>10</v>
      </c>
      <c r="AL51" s="30" t="n">
        <v>10</v>
      </c>
      <c r="AM51" s="30" t="n">
        <v>10</v>
      </c>
      <c r="AN51" s="30" t="n">
        <v>5</v>
      </c>
      <c r="AO51" s="30" t="n">
        <v>5</v>
      </c>
      <c r="AP51" s="30" t="n">
        <v>0</v>
      </c>
      <c r="AQ51" s="30" t="n">
        <v>0</v>
      </c>
      <c r="AR51" s="30" t="n">
        <v>5</v>
      </c>
      <c r="AS51" s="30" t="n">
        <v>5</v>
      </c>
      <c r="AT51" s="30" t="n">
        <v>10</v>
      </c>
      <c r="AU51" s="30" t="n">
        <v>10</v>
      </c>
      <c r="AV51" s="29"/>
      <c r="AW51" s="29"/>
      <c r="AX51" s="29"/>
      <c r="AY51" s="29"/>
      <c r="AZ51" s="29"/>
      <c r="BZ51" s="57" t="s">
        <v>388</v>
      </c>
      <c r="CA51" s="58" t="n">
        <v>20</v>
      </c>
      <c r="CB51" s="58" t="n">
        <v>10</v>
      </c>
      <c r="CC51" s="58" t="n">
        <v>15</v>
      </c>
      <c r="CD51" s="58"/>
      <c r="CE51" s="59" t="n">
        <v>5</v>
      </c>
      <c r="CF51" s="58"/>
      <c r="CG51" s="59"/>
      <c r="CH51" s="58" t="n">
        <v>5</v>
      </c>
      <c r="CI51" s="59"/>
      <c r="CJ51" s="58"/>
      <c r="CK51" s="59"/>
      <c r="CL51" s="58"/>
      <c r="CM51" s="58"/>
      <c r="CN51" s="59"/>
      <c r="CO51" s="58" t="n">
        <v>5</v>
      </c>
      <c r="CP51" s="59" t="n">
        <v>10</v>
      </c>
      <c r="CQ51" s="58" t="n">
        <v>5</v>
      </c>
      <c r="CR51" s="59" t="n">
        <v>5</v>
      </c>
      <c r="CS51" s="58" t="n">
        <v>5</v>
      </c>
      <c r="CT51" s="59" t="n">
        <v>5</v>
      </c>
      <c r="CU51" s="58" t="s">
        <v>85</v>
      </c>
      <c r="CV51" s="58" t="s">
        <v>86</v>
      </c>
      <c r="CW51" s="58" t="s">
        <v>85</v>
      </c>
      <c r="CX51" s="58" t="str">
        <f aca="false">CU51&amp;"/"&amp;CV51&amp;"/"&amp;CW51</f>
        <v>st/ag/st</v>
      </c>
      <c r="CY51" s="60" t="n">
        <v>2</v>
      </c>
      <c r="CZ51" s="61" t="n">
        <v>1</v>
      </c>
      <c r="DA51" s="87" t="e">
        <f aca="false">st+ag+st</f>
        <v>#VALUE!</v>
      </c>
    </row>
    <row r="52" customFormat="false" ht="13.5" hidden="false" customHeight="false" outlineLevel="0" collapsed="false">
      <c r="A52" s="272" t="s">
        <v>389</v>
      </c>
      <c r="B52" s="273"/>
      <c r="C52" s="273"/>
      <c r="D52" s="264" t="n">
        <f aca="false">Skills!N292</f>
        <v>0</v>
      </c>
      <c r="E52" s="115" t="n">
        <f aca="false">wpn4</f>
        <v>0</v>
      </c>
      <c r="F52" s="265" t="n">
        <f aca="false">Skills!S288</f>
        <v>0</v>
      </c>
      <c r="G52" s="266" t="str">
        <f aca="false">IF(OR(prof="",stTemp="",agTemp="",reTemp="",inTemp="",attCat5=""),"",HLOOKUP(profno,profBonTab,VLOOKUP(attCat5,attOffTab,2))+INDEX($DA$2:$DA$58,VLOOKUP(attCat5,attOffTab,2),1)+IF(F52=0,-15,IF(F52&lt;11,F52*2,IF(F52&lt;21,20+(F52-10)*1,IF(F52&lt;31,30+(F52-20)*0.5,35)))))</f>
        <v/>
      </c>
      <c r="H52" s="265" t="n">
        <f aca="false">Skills!Q292</f>
        <v>0</v>
      </c>
      <c r="I52" s="266" t="str">
        <f aca="false">IF(OR(prof="",stTemp="",agTemp="",reTemp="",inTemp="",attCat5=""),"",IF(H52=0,-15,IF(H52&lt;11,H52*3,IF(H52&lt;21,30+(H52-10)*2,IF(H52&lt;31,50+(H52-20)*1,65+(H52-30)*0.5)))))</f>
        <v/>
      </c>
      <c r="J52" s="267"/>
      <c r="K52" s="267" t="n">
        <v>5</v>
      </c>
      <c r="L52" s="268" t="str">
        <f aca="false">IF(OR(prof="",stTemp="",agTemp="",reTemp="",inTemp="",attCat5=""),"",G52+SUM(I52:K52))</f>
        <v/>
      </c>
      <c r="M52" s="29"/>
      <c r="AA52" s="27" t="s">
        <v>232</v>
      </c>
      <c r="AB52" s="30" t="n">
        <f aca="false">IF($C$10="Channeling",0,IF($C$10="Essence",5,IF($C$10="Mentalism",10)))</f>
        <v>0</v>
      </c>
      <c r="AC52" s="30" t="n">
        <f aca="false">IF($C$10="Channeling",0,IF($C$10="Essence",5,IF($C$10="Mentalism",10)))</f>
        <v>0</v>
      </c>
      <c r="AD52" s="30" t="n">
        <f aca="false">IF($C$10="Channeling",0,IF($C$10="Essence",5,IF($C$10="Mentalism",10)))</f>
        <v>0</v>
      </c>
      <c r="AE52" s="30" t="n">
        <f aca="false">IF($C$10="Channeling",0,IF($C$10="Essence",5,IF($C$10="Mentalism",10)))</f>
        <v>0</v>
      </c>
      <c r="AF52" s="30" t="n">
        <f aca="false">IF($C$10="Channeling",0,IF($C$10="Essence",5,IF($C$10="Mentalism",10)))</f>
        <v>0</v>
      </c>
      <c r="AG52" s="30" t="n">
        <v>5</v>
      </c>
      <c r="AH52" s="30" t="n">
        <v>5</v>
      </c>
      <c r="AI52" s="30" t="n">
        <v>0</v>
      </c>
      <c r="AJ52" s="30" t="n">
        <v>0</v>
      </c>
      <c r="AK52" s="30" t="n">
        <v>10</v>
      </c>
      <c r="AL52" s="30" t="n">
        <v>10</v>
      </c>
      <c r="AM52" s="30" t="n">
        <v>0</v>
      </c>
      <c r="AN52" s="30" t="n">
        <v>5</v>
      </c>
      <c r="AO52" s="30" t="n">
        <v>0</v>
      </c>
      <c r="AP52" s="30" t="n">
        <v>0</v>
      </c>
      <c r="AQ52" s="30" t="n">
        <v>0</v>
      </c>
      <c r="AR52" s="30" t="n">
        <v>5</v>
      </c>
      <c r="AS52" s="30" t="n">
        <v>5</v>
      </c>
      <c r="AT52" s="30" t="n">
        <v>10</v>
      </c>
      <c r="AU52" s="30" t="n">
        <v>10</v>
      </c>
      <c r="AV52" s="29"/>
      <c r="AW52" s="29"/>
      <c r="AX52" s="29"/>
      <c r="AY52" s="29"/>
      <c r="AZ52" s="29"/>
      <c r="BZ52" s="57" t="s">
        <v>390</v>
      </c>
      <c r="CA52" s="58" t="n">
        <v>20</v>
      </c>
      <c r="CB52" s="58" t="n">
        <v>10</v>
      </c>
      <c r="CC52" s="58" t="n">
        <v>15</v>
      </c>
      <c r="CD52" s="58"/>
      <c r="CE52" s="59" t="n">
        <v>5</v>
      </c>
      <c r="CF52" s="58"/>
      <c r="CG52" s="59"/>
      <c r="CH52" s="58" t="n">
        <v>5</v>
      </c>
      <c r="CI52" s="59"/>
      <c r="CJ52" s="58"/>
      <c r="CK52" s="59"/>
      <c r="CL52" s="58"/>
      <c r="CM52" s="58"/>
      <c r="CN52" s="59"/>
      <c r="CO52" s="58" t="n">
        <v>5</v>
      </c>
      <c r="CP52" s="59" t="n">
        <v>10</v>
      </c>
      <c r="CQ52" s="58" t="n">
        <v>5</v>
      </c>
      <c r="CR52" s="59" t="n">
        <v>5</v>
      </c>
      <c r="CS52" s="58" t="n">
        <v>5</v>
      </c>
      <c r="CT52" s="59" t="n">
        <v>5</v>
      </c>
      <c r="CU52" s="58" t="s">
        <v>85</v>
      </c>
      <c r="CV52" s="58" t="s">
        <v>86</v>
      </c>
      <c r="CW52" s="58" t="s">
        <v>85</v>
      </c>
      <c r="CX52" s="58" t="str">
        <f aca="false">CU52&amp;"/"&amp;CV52&amp;"/"&amp;CW52</f>
        <v>st/ag/st</v>
      </c>
      <c r="CY52" s="60" t="n">
        <v>2</v>
      </c>
      <c r="CZ52" s="61" t="n">
        <v>1</v>
      </c>
      <c r="DA52" s="87" t="e">
        <f aca="false">st+ag+st</f>
        <v>#VALUE!</v>
      </c>
    </row>
    <row r="53" customFormat="false" ht="13.5" hidden="false" customHeight="false" outlineLevel="0" collapsed="false">
      <c r="A53" s="272" t="s">
        <v>391</v>
      </c>
      <c r="B53" s="274"/>
      <c r="C53" s="273"/>
      <c r="D53" s="275" t="n">
        <f aca="false">Skills!N304</f>
        <v>0</v>
      </c>
      <c r="E53" s="276" t="n">
        <f aca="false">wpn5</f>
        <v>0</v>
      </c>
      <c r="F53" s="265" t="n">
        <f aca="false">Skills!S299</f>
        <v>0</v>
      </c>
      <c r="G53" s="266" t="str">
        <f aca="false">IF(OR(prof="",stTemp="",agTemp="",reTemp="",inTemp="",attCat6=""),"",HLOOKUP(profno,profBonTab,VLOOKUP(attCat6,attOffTab,2))+INDEX($DA$2:$DA$58,VLOOKUP(attCat6,attOffTab,2),1)+IF(F53=0,-15,IF(F53&lt;11,F53*2,IF(F53&lt;21,20+(F53-10)*1,IF(F53&lt;31,30+(F53-20)*0.5,35)))))</f>
        <v/>
      </c>
      <c r="H53" s="265" t="n">
        <f aca="false">Skills!Q304</f>
        <v>0</v>
      </c>
      <c r="I53" s="266" t="str">
        <f aca="false">IF(OR(prof="",stTemp="",agTemp="",reTemp="",inTemp="",attCat6=""),"",IF(H53=0,-15,IF(H53&lt;11,H53*3,IF(H53&lt;21,30+(H53-10)*2,IF(H53&lt;31,50+(H53-20)*1,65+(H53-30)*0.5)))))</f>
        <v/>
      </c>
      <c r="J53" s="267"/>
      <c r="K53" s="267" t="n">
        <v>5</v>
      </c>
      <c r="L53" s="268" t="str">
        <f aca="false">IF(OR(prof="",stTemp="",agTemp="",reTemp="",inTemp="",attCat6=""),"",G53+SUM(I53:K53))</f>
        <v/>
      </c>
      <c r="M53" s="277" t="s">
        <v>43</v>
      </c>
      <c r="N53" s="278" t="s">
        <v>392</v>
      </c>
      <c r="AA53" s="27" t="s">
        <v>244</v>
      </c>
      <c r="AB53" s="30" t="n">
        <f aca="false">IF($C$10="Channeling",0,IF($C$10="Essence",5,IF($C$10="Mentalism",10)))</f>
        <v>0</v>
      </c>
      <c r="AC53" s="30" t="n">
        <f aca="false">IF($C$10="Channeling",0,IF($C$10="Essence",5,IF($C$10="Mentalism",10)))</f>
        <v>0</v>
      </c>
      <c r="AD53" s="30" t="n">
        <f aca="false">IF($C$10="Channeling",0,IF($C$10="Essence",5,IF($C$10="Mentalism",10)))</f>
        <v>0</v>
      </c>
      <c r="AE53" s="30" t="n">
        <f aca="false">IF($C$10="Channeling",0,IF($C$10="Essence",5,IF($C$10="Mentalism",10)))</f>
        <v>0</v>
      </c>
      <c r="AF53" s="30" t="n">
        <f aca="false">IF($C$10="Channeling",0,IF($C$10="Essence",5,IF($C$10="Mentalism",10)))</f>
        <v>0</v>
      </c>
      <c r="AG53" s="30" t="n">
        <v>5</v>
      </c>
      <c r="AH53" s="30" t="n">
        <v>5</v>
      </c>
      <c r="AI53" s="30" t="n">
        <v>0</v>
      </c>
      <c r="AJ53" s="30" t="n">
        <v>0</v>
      </c>
      <c r="AK53" s="30" t="n">
        <v>10</v>
      </c>
      <c r="AL53" s="30" t="n">
        <v>10</v>
      </c>
      <c r="AM53" s="30" t="n">
        <v>0</v>
      </c>
      <c r="AN53" s="30" t="n">
        <v>10</v>
      </c>
      <c r="AO53" s="30" t="n">
        <v>0</v>
      </c>
      <c r="AP53" s="30" t="n">
        <v>0</v>
      </c>
      <c r="AQ53" s="30" t="n">
        <v>0</v>
      </c>
      <c r="AR53" s="30" t="n">
        <v>5</v>
      </c>
      <c r="AS53" s="30" t="n">
        <v>5</v>
      </c>
      <c r="AT53" s="30" t="n">
        <v>10</v>
      </c>
      <c r="AU53" s="30" t="n">
        <v>10</v>
      </c>
      <c r="AV53" s="29"/>
      <c r="AW53" s="29"/>
      <c r="AX53" s="29"/>
      <c r="AY53" s="29"/>
      <c r="AZ53" s="29"/>
      <c r="BZ53" s="57" t="s">
        <v>393</v>
      </c>
      <c r="CA53" s="58" t="n">
        <v>20</v>
      </c>
      <c r="CB53" s="58" t="n">
        <v>10</v>
      </c>
      <c r="CC53" s="58" t="n">
        <v>15</v>
      </c>
      <c r="CD53" s="58"/>
      <c r="CE53" s="59" t="n">
        <v>5</v>
      </c>
      <c r="CF53" s="58"/>
      <c r="CG53" s="59"/>
      <c r="CH53" s="58" t="n">
        <v>5</v>
      </c>
      <c r="CI53" s="59"/>
      <c r="CJ53" s="58"/>
      <c r="CK53" s="59"/>
      <c r="CL53" s="58"/>
      <c r="CM53" s="58"/>
      <c r="CN53" s="59"/>
      <c r="CO53" s="58" t="n">
        <v>5</v>
      </c>
      <c r="CP53" s="59" t="n">
        <v>10</v>
      </c>
      <c r="CQ53" s="58" t="n">
        <v>5</v>
      </c>
      <c r="CR53" s="59" t="n">
        <v>5</v>
      </c>
      <c r="CS53" s="58" t="n">
        <v>5</v>
      </c>
      <c r="CT53" s="59" t="n">
        <v>5</v>
      </c>
      <c r="CU53" s="58" t="s">
        <v>85</v>
      </c>
      <c r="CV53" s="58" t="s">
        <v>86</v>
      </c>
      <c r="CW53" s="58" t="s">
        <v>85</v>
      </c>
      <c r="CX53" s="58" t="str">
        <f aca="false">CU53&amp;"/"&amp;CV53&amp;"/"&amp;CW53</f>
        <v>st/ag/st</v>
      </c>
      <c r="CY53" s="60" t="n">
        <v>2</v>
      </c>
      <c r="CZ53" s="61" t="n">
        <v>1</v>
      </c>
      <c r="DA53" s="87" t="e">
        <f aca="false">st+ag+st</f>
        <v>#VALUE!</v>
      </c>
    </row>
    <row r="54" customFormat="false" ht="13.5" hidden="false" customHeight="false" outlineLevel="0" collapsed="false">
      <c r="A54" s="279"/>
      <c r="B54" s="280"/>
      <c r="C54" s="281"/>
      <c r="D54" s="282" t="str">
        <f aca="false">"Maneuver in Armor, AT"&amp;at</f>
        <v>Maneuver in Armor, AT</v>
      </c>
      <c r="E54" s="283"/>
      <c r="F54" s="284" t="n">
        <f aca="false">Skills!G32</f>
        <v>0</v>
      </c>
      <c r="G54" s="285" t="str">
        <f aca="false">IF(OR(prof="",agTemp="",stTemp="",at=""),"",VLOOKUP(CHOOSE(TRUNC(1+(at-1)/4,0),"zero","armor_light","armor_light","armor_medium","armor_heavy"),BZ3:DA58,28)+HLOOKUP(profno,CA2:CT57,2)+(IF(F54=0,-15,IF(F54&lt;11,F54*2,IF(F54&lt;21,20+(F54-10)*1,IF(F54&lt;31,30+(F54-20)*0.5,35))))))</f>
        <v/>
      </c>
      <c r="H54" s="284" t="n">
        <f aca="false">Skills!E36</f>
        <v>0</v>
      </c>
      <c r="I54" s="285" t="str">
        <f aca="false">IF(OR(prof="",agTemp="",stTemp="",at=""),"",IF(H54=0,-15,IF(H54&lt;11,H54*3,IF(H54&lt;21,30+(H54-10)*2,IF(H54&lt;31,50+(H54-20)*1,65+(H54-30)*0.5)))))</f>
        <v/>
      </c>
      <c r="J54" s="286"/>
      <c r="K54" s="286"/>
      <c r="L54" s="287" t="str">
        <f aca="false">IF(OR(prof="",agTemp="",stTemp="",at=""),"",G54+SUM(I54:K54))</f>
        <v/>
      </c>
      <c r="M54" s="288" t="e">
        <f aca="false">VLOOKUP(prof,profNoTab,5)</f>
        <v>#N/A</v>
      </c>
      <c r="N54" s="289" t="str">
        <f aca="false">IF(race="","",VLOOKUP(race,DR18:DU37,4))</f>
        <v/>
      </c>
      <c r="AA54" s="27" t="s">
        <v>260</v>
      </c>
      <c r="AB54" s="30" t="n">
        <f aca="false">IF($C$10="Channeling",0,IF($C$10="Essence",5,IF($C$10="Mentalism",10)))</f>
        <v>0</v>
      </c>
      <c r="AC54" s="30" t="n">
        <f aca="false">IF($C$10="Channeling",0,IF($C$10="Essence",5,IF($C$10="Mentalism",10)))</f>
        <v>0</v>
      </c>
      <c r="AD54" s="30" t="n">
        <f aca="false">IF($C$10="Channeling",0,IF($C$10="Essence",5,IF($C$10="Mentalism",10)))</f>
        <v>0</v>
      </c>
      <c r="AE54" s="30" t="n">
        <f aca="false">IF($C$10="Channeling",0,IF($C$10="Essence",5,IF($C$10="Mentalism",10)))</f>
        <v>0</v>
      </c>
      <c r="AF54" s="30" t="n">
        <f aca="false">IF($C$10="Channeling",0,IF($C$10="Essence",5,IF($C$10="Mentalism",10)))</f>
        <v>0</v>
      </c>
      <c r="AG54" s="30" t="n">
        <v>5</v>
      </c>
      <c r="AH54" s="30" t="n">
        <v>5</v>
      </c>
      <c r="AI54" s="30" t="n">
        <v>0</v>
      </c>
      <c r="AJ54" s="30" t="n">
        <v>0</v>
      </c>
      <c r="AK54" s="30" t="n">
        <v>10</v>
      </c>
      <c r="AL54" s="30" t="n">
        <v>10</v>
      </c>
      <c r="AM54" s="30" t="n">
        <v>10</v>
      </c>
      <c r="AN54" s="30" t="n">
        <v>5</v>
      </c>
      <c r="AO54" s="30" t="n">
        <v>5</v>
      </c>
      <c r="AP54" s="30" t="n">
        <v>0</v>
      </c>
      <c r="AQ54" s="30" t="n">
        <v>0</v>
      </c>
      <c r="AR54" s="30" t="n">
        <v>5</v>
      </c>
      <c r="AS54" s="30" t="n">
        <v>5</v>
      </c>
      <c r="AT54" s="30" t="n">
        <v>10</v>
      </c>
      <c r="AU54" s="30" t="n">
        <v>10</v>
      </c>
      <c r="AV54" s="29"/>
      <c r="AW54" s="29"/>
      <c r="AX54" s="29"/>
      <c r="AY54" s="29"/>
      <c r="AZ54" s="29"/>
      <c r="BZ54" s="57" t="s">
        <v>394</v>
      </c>
      <c r="CA54" s="58" t="n">
        <v>20</v>
      </c>
      <c r="CB54" s="58" t="n">
        <v>10</v>
      </c>
      <c r="CC54" s="58" t="n">
        <v>15</v>
      </c>
      <c r="CD54" s="58"/>
      <c r="CE54" s="59" t="n">
        <v>5</v>
      </c>
      <c r="CF54" s="58"/>
      <c r="CG54" s="59"/>
      <c r="CH54" s="58" t="n">
        <v>5</v>
      </c>
      <c r="CI54" s="59"/>
      <c r="CJ54" s="58"/>
      <c r="CK54" s="59"/>
      <c r="CL54" s="58"/>
      <c r="CM54" s="58"/>
      <c r="CN54" s="59"/>
      <c r="CO54" s="58" t="n">
        <v>5</v>
      </c>
      <c r="CP54" s="59" t="n">
        <v>10</v>
      </c>
      <c r="CQ54" s="58" t="n">
        <v>5</v>
      </c>
      <c r="CR54" s="59" t="n">
        <v>5</v>
      </c>
      <c r="CS54" s="58" t="n">
        <v>5</v>
      </c>
      <c r="CT54" s="59" t="n">
        <v>5</v>
      </c>
      <c r="CU54" s="58" t="s">
        <v>86</v>
      </c>
      <c r="CV54" s="58" t="s">
        <v>85</v>
      </c>
      <c r="CW54" s="58" t="s">
        <v>86</v>
      </c>
      <c r="CX54" s="58" t="str">
        <f aca="false">CU54&amp;"/"&amp;CV54&amp;"/"&amp;CW54</f>
        <v>ag/st/ag</v>
      </c>
      <c r="CY54" s="60" t="n">
        <v>2</v>
      </c>
      <c r="CZ54" s="61" t="n">
        <v>1</v>
      </c>
      <c r="DA54" s="87" t="e">
        <f aca="false">ag+st+ag</f>
        <v>#VALUE!</v>
      </c>
    </row>
    <row r="55" customFormat="false" ht="13.5" hidden="false" customHeight="false" outlineLevel="0" collapsed="false">
      <c r="A55" s="290" t="s">
        <v>395</v>
      </c>
      <c r="B55" s="290"/>
      <c r="C55" s="290"/>
      <c r="D55" s="290"/>
      <c r="E55" s="290"/>
      <c r="F55" s="290"/>
      <c r="G55" s="290"/>
      <c r="H55" s="290"/>
      <c r="I55" s="290"/>
      <c r="J55" s="290"/>
      <c r="K55" s="290"/>
      <c r="L55" s="290"/>
      <c r="AA55" s="27" t="s">
        <v>271</v>
      </c>
      <c r="AB55" s="30" t="n">
        <f aca="false">IF($C$10="Channeling",0,IF($C$10="Essence",5,IF($C$10="Mentalism",10)))</f>
        <v>0</v>
      </c>
      <c r="AC55" s="30" t="n">
        <f aca="false">IF($C$10="Channeling",0,IF($C$10="Essence",5,IF($C$10="Mentalism",10)))</f>
        <v>0</v>
      </c>
      <c r="AD55" s="30" t="n">
        <f aca="false">IF($C$10="Channeling",0,IF($C$10="Essence",5,IF($C$10="Mentalism",10)))</f>
        <v>0</v>
      </c>
      <c r="AE55" s="30" t="n">
        <f aca="false">IF($C$10="Channeling",0,IF($C$10="Essence",5,IF($C$10="Mentalism",10)))</f>
        <v>0</v>
      </c>
      <c r="AF55" s="30" t="n">
        <f aca="false">IF($C$10="Channeling",0,IF($C$10="Essence",5,IF($C$10="Mentalism",10)))</f>
        <v>0</v>
      </c>
      <c r="AG55" s="30" t="n">
        <v>5</v>
      </c>
      <c r="AH55" s="30" t="n">
        <v>5</v>
      </c>
      <c r="AI55" s="30" t="n">
        <v>0</v>
      </c>
      <c r="AJ55" s="30" t="n">
        <v>0</v>
      </c>
      <c r="AK55" s="30" t="n">
        <v>10</v>
      </c>
      <c r="AL55" s="30" t="n">
        <v>10</v>
      </c>
      <c r="AM55" s="30" t="n">
        <v>0</v>
      </c>
      <c r="AN55" s="30" t="n">
        <v>10</v>
      </c>
      <c r="AO55" s="30" t="n">
        <v>0</v>
      </c>
      <c r="AP55" s="30" t="n">
        <v>0</v>
      </c>
      <c r="AQ55" s="30" t="n">
        <v>0</v>
      </c>
      <c r="AR55" s="30" t="n">
        <v>5</v>
      </c>
      <c r="AS55" s="30" t="n">
        <v>5</v>
      </c>
      <c r="AT55" s="30" t="n">
        <v>10</v>
      </c>
      <c r="AU55" s="30" t="n">
        <v>10</v>
      </c>
      <c r="AV55" s="29"/>
      <c r="AW55" s="29"/>
      <c r="AX55" s="29"/>
      <c r="AY55" s="29"/>
      <c r="AZ55" s="29"/>
      <c r="BZ55" s="57" t="s">
        <v>396</v>
      </c>
      <c r="CA55" s="58" t="n">
        <v>20</v>
      </c>
      <c r="CB55" s="58" t="n">
        <v>10</v>
      </c>
      <c r="CC55" s="58" t="n">
        <v>15</v>
      </c>
      <c r="CD55" s="58"/>
      <c r="CE55" s="59" t="n">
        <v>5</v>
      </c>
      <c r="CF55" s="58"/>
      <c r="CG55" s="59"/>
      <c r="CH55" s="58" t="n">
        <v>5</v>
      </c>
      <c r="CI55" s="59"/>
      <c r="CJ55" s="58"/>
      <c r="CK55" s="59"/>
      <c r="CL55" s="58"/>
      <c r="CM55" s="58"/>
      <c r="CN55" s="59"/>
      <c r="CO55" s="58" t="n">
        <v>5</v>
      </c>
      <c r="CP55" s="59" t="n">
        <v>10</v>
      </c>
      <c r="CQ55" s="58" t="n">
        <v>5</v>
      </c>
      <c r="CR55" s="59" t="n">
        <v>5</v>
      </c>
      <c r="CS55" s="58" t="n">
        <v>5</v>
      </c>
      <c r="CT55" s="59" t="n">
        <v>5</v>
      </c>
      <c r="CU55" s="58" t="s">
        <v>137</v>
      </c>
      <c r="CV55" s="58" t="s">
        <v>86</v>
      </c>
      <c r="CW55" s="58" t="s">
        <v>199</v>
      </c>
      <c r="CX55" s="58" t="str">
        <f aca="false">CU55&amp;"/"&amp;CV55&amp;"/"&amp;CW55</f>
        <v>in/ag/re</v>
      </c>
      <c r="CY55" s="60" t="n">
        <v>2</v>
      </c>
      <c r="CZ55" s="61" t="n">
        <v>1</v>
      </c>
      <c r="DA55" s="87" t="e">
        <f aca="false">in+ag+re</f>
        <v>#VALUE!</v>
      </c>
    </row>
    <row r="56" customFormat="false" ht="13.5" hidden="false" customHeight="false" outlineLevel="0" collapsed="false">
      <c r="A56" s="29"/>
      <c r="B56" s="3"/>
      <c r="C56" s="3"/>
      <c r="D56" s="3"/>
      <c r="E56" s="29"/>
      <c r="F56" s="29"/>
      <c r="G56" s="29"/>
      <c r="H56" s="29"/>
      <c r="I56" s="29"/>
      <c r="J56" s="29"/>
      <c r="AA56" s="27" t="s">
        <v>280</v>
      </c>
      <c r="AB56" s="30" t="n">
        <f aca="false">IF($C$10="Channeling",0,IF($C$10="Essence",5,IF($C$10="Mentalism",10)))</f>
        <v>0</v>
      </c>
      <c r="AC56" s="30" t="n">
        <f aca="false">IF($C$10="Channeling",0,IF($C$10="Essence",5,IF($C$10="Mentalism",10)))</f>
        <v>0</v>
      </c>
      <c r="AD56" s="30" t="n">
        <f aca="false">IF($C$10="Channeling",0,IF($C$10="Essence",5,IF($C$10="Mentalism",10)))</f>
        <v>0</v>
      </c>
      <c r="AE56" s="30" t="n">
        <f aca="false">IF($C$10="Channeling",0,IF($C$10="Essence",5,IF($C$10="Mentalism",10)))</f>
        <v>0</v>
      </c>
      <c r="AF56" s="30" t="n">
        <f aca="false">IF($C$10="Channeling",0,IF($C$10="Essence",5,IF($C$10="Mentalism",10)))</f>
        <v>0</v>
      </c>
      <c r="AG56" s="30" t="n">
        <v>5</v>
      </c>
      <c r="AH56" s="30" t="n">
        <v>5</v>
      </c>
      <c r="AI56" s="30" t="n">
        <v>0</v>
      </c>
      <c r="AJ56" s="30" t="n">
        <v>0</v>
      </c>
      <c r="AK56" s="30" t="n">
        <v>10</v>
      </c>
      <c r="AL56" s="30" t="n">
        <v>10</v>
      </c>
      <c r="AM56" s="30" t="n">
        <v>5</v>
      </c>
      <c r="AN56" s="30" t="n">
        <v>5</v>
      </c>
      <c r="AO56" s="30" t="n">
        <v>5</v>
      </c>
      <c r="AP56" s="30" t="n">
        <v>0</v>
      </c>
      <c r="AQ56" s="30" t="n">
        <v>0</v>
      </c>
      <c r="AR56" s="30" t="n">
        <v>5</v>
      </c>
      <c r="AS56" s="30" t="n">
        <v>5</v>
      </c>
      <c r="AT56" s="30" t="n">
        <v>10</v>
      </c>
      <c r="AU56" s="30" t="n">
        <v>10</v>
      </c>
      <c r="AV56" s="29"/>
      <c r="AW56" s="29"/>
      <c r="AX56" s="29"/>
      <c r="AY56" s="29"/>
      <c r="AZ56" s="29"/>
      <c r="BZ56" s="57" t="s">
        <v>397</v>
      </c>
      <c r="CA56" s="58" t="n">
        <v>20</v>
      </c>
      <c r="CB56" s="58" t="n">
        <v>10</v>
      </c>
      <c r="CC56" s="58" t="n">
        <v>15</v>
      </c>
      <c r="CD56" s="58"/>
      <c r="CE56" s="59" t="n">
        <v>5</v>
      </c>
      <c r="CF56" s="58"/>
      <c r="CG56" s="59"/>
      <c r="CH56" s="58" t="n">
        <v>5</v>
      </c>
      <c r="CI56" s="59"/>
      <c r="CJ56" s="58"/>
      <c r="CK56" s="59"/>
      <c r="CL56" s="58"/>
      <c r="CM56" s="58"/>
      <c r="CN56" s="59"/>
      <c r="CO56" s="58" t="n">
        <v>5</v>
      </c>
      <c r="CP56" s="59" t="n">
        <v>10</v>
      </c>
      <c r="CQ56" s="58" t="n">
        <v>5</v>
      </c>
      <c r="CR56" s="59" t="n">
        <v>5</v>
      </c>
      <c r="CS56" s="58" t="n">
        <v>5</v>
      </c>
      <c r="CT56" s="59" t="n">
        <v>5</v>
      </c>
      <c r="CU56" s="58" t="s">
        <v>85</v>
      </c>
      <c r="CV56" s="58" t="s">
        <v>86</v>
      </c>
      <c r="CW56" s="58" t="s">
        <v>85</v>
      </c>
      <c r="CX56" s="58" t="str">
        <f aca="false">CU56&amp;"/"&amp;CV56&amp;"/"&amp;CW56</f>
        <v>st/ag/st</v>
      </c>
      <c r="CY56" s="60" t="n">
        <v>2</v>
      </c>
      <c r="CZ56" s="61" t="n">
        <v>1</v>
      </c>
      <c r="DA56" s="87" t="e">
        <f aca="false">st+ag+st</f>
        <v>#VALUE!</v>
      </c>
    </row>
    <row r="57" customFormat="false" ht="18.75" hidden="false" customHeight="false" outlineLevel="0" collapsed="false">
      <c r="A57" s="291" t="s">
        <v>398</v>
      </c>
      <c r="B57" s="291"/>
      <c r="C57" s="291"/>
      <c r="D57" s="291"/>
      <c r="E57" s="291"/>
      <c r="F57" s="291"/>
      <c r="G57" s="291"/>
      <c r="H57" s="291"/>
      <c r="I57" s="291"/>
      <c r="J57" s="291"/>
      <c r="K57" s="291"/>
      <c r="L57" s="291"/>
      <c r="AA57" s="27" t="s">
        <v>289</v>
      </c>
      <c r="AB57" s="30" t="n">
        <f aca="false">IF($C$10="Channeling",0,IF($C$10="Essence",5,IF($C$10="Mentalism",10)))</f>
        <v>0</v>
      </c>
      <c r="AC57" s="30" t="n">
        <f aca="false">IF($C$10="Channeling",0,IF($C$10="Essence",5,IF($C$10="Mentalism",10)))</f>
        <v>0</v>
      </c>
      <c r="AD57" s="30" t="n">
        <f aca="false">IF($C$10="Channeling",0,IF($C$10="Essence",5,IF($C$10="Mentalism",10)))</f>
        <v>0</v>
      </c>
      <c r="AE57" s="30" t="n">
        <f aca="false">IF($C$10="Channeling",0,IF($C$10="Essence",5,IF($C$10="Mentalism",10)))</f>
        <v>0</v>
      </c>
      <c r="AF57" s="30" t="n">
        <f aca="false">IF($C$10="Channeling",0,IF($C$10="Essence",5,IF($C$10="Mentalism",10)))</f>
        <v>0</v>
      </c>
      <c r="AG57" s="30" t="n">
        <v>5</v>
      </c>
      <c r="AH57" s="30" t="n">
        <v>5</v>
      </c>
      <c r="AI57" s="30" t="n">
        <v>0</v>
      </c>
      <c r="AJ57" s="30" t="n">
        <v>0</v>
      </c>
      <c r="AK57" s="30" t="n">
        <v>10</v>
      </c>
      <c r="AL57" s="30" t="n">
        <v>10</v>
      </c>
      <c r="AM57" s="30" t="n">
        <v>0</v>
      </c>
      <c r="AN57" s="30" t="n">
        <v>10</v>
      </c>
      <c r="AO57" s="30" t="n">
        <v>0</v>
      </c>
      <c r="AP57" s="30" t="n">
        <v>0</v>
      </c>
      <c r="AQ57" s="30" t="n">
        <v>0</v>
      </c>
      <c r="AR57" s="30" t="n">
        <v>5</v>
      </c>
      <c r="AS57" s="30" t="n">
        <v>5</v>
      </c>
      <c r="AT57" s="30" t="n">
        <v>10</v>
      </c>
      <c r="AU57" s="30" t="n">
        <v>10</v>
      </c>
      <c r="AV57" s="29"/>
      <c r="AW57" s="29"/>
      <c r="AX57" s="29"/>
      <c r="AY57" s="29"/>
      <c r="AZ57" s="29"/>
      <c r="BZ57" s="292" t="s">
        <v>399</v>
      </c>
      <c r="CA57" s="293" t="n">
        <v>20</v>
      </c>
      <c r="CB57" s="293" t="n">
        <v>10</v>
      </c>
      <c r="CC57" s="293" t="n">
        <v>15</v>
      </c>
      <c r="CD57" s="293"/>
      <c r="CE57" s="294" t="n">
        <v>5</v>
      </c>
      <c r="CF57" s="293"/>
      <c r="CG57" s="294"/>
      <c r="CH57" s="293" t="n">
        <v>5</v>
      </c>
      <c r="CI57" s="294"/>
      <c r="CJ57" s="293"/>
      <c r="CK57" s="294"/>
      <c r="CL57" s="293"/>
      <c r="CM57" s="293"/>
      <c r="CN57" s="294"/>
      <c r="CO57" s="293" t="n">
        <v>5</v>
      </c>
      <c r="CP57" s="294" t="n">
        <v>10</v>
      </c>
      <c r="CQ57" s="293" t="n">
        <v>5</v>
      </c>
      <c r="CR57" s="294" t="n">
        <v>5</v>
      </c>
      <c r="CS57" s="293" t="n">
        <v>5</v>
      </c>
      <c r="CT57" s="294" t="n">
        <v>5</v>
      </c>
      <c r="CU57" s="293" t="s">
        <v>86</v>
      </c>
      <c r="CV57" s="293" t="s">
        <v>85</v>
      </c>
      <c r="CW57" s="293" t="s">
        <v>86</v>
      </c>
      <c r="CX57" s="58" t="str">
        <f aca="false">CU57&amp;"/"&amp;CV57&amp;"/"&amp;CW57</f>
        <v>ag/st/ag</v>
      </c>
      <c r="CY57" s="295" t="n">
        <v>2</v>
      </c>
      <c r="CZ57" s="296" t="n">
        <v>1</v>
      </c>
      <c r="DA57" s="297" t="e">
        <f aca="false">ag+st+ag</f>
        <v>#VALUE!</v>
      </c>
    </row>
    <row r="58" customFormat="false" ht="13.5" hidden="false" customHeight="false" outlineLevel="0" collapsed="false">
      <c r="A58" s="180" t="s">
        <v>302</v>
      </c>
      <c r="B58" s="181"/>
      <c r="C58" s="182" t="s">
        <v>303</v>
      </c>
      <c r="D58" s="182" t="s">
        <v>304</v>
      </c>
      <c r="E58" s="183" t="s">
        <v>400</v>
      </c>
      <c r="F58" s="182"/>
      <c r="G58" s="182"/>
      <c r="H58" s="184" t="s">
        <v>303</v>
      </c>
      <c r="I58" s="185" t="s">
        <v>304</v>
      </c>
      <c r="J58" s="298" t="s">
        <v>401</v>
      </c>
      <c r="K58" s="298"/>
      <c r="L58" s="298"/>
      <c r="AA58" s="27" t="s">
        <v>297</v>
      </c>
      <c r="AB58" s="30" t="n">
        <f aca="false">IF($C$10="Channeling",0,IF($C$10="Essence",5,IF($C$10="Mentalism",10)))</f>
        <v>0</v>
      </c>
      <c r="AC58" s="30" t="n">
        <f aca="false">IF($C$10="Channeling",0,IF($C$10="Essence",5,IF($C$10="Mentalism",10)))</f>
        <v>0</v>
      </c>
      <c r="AD58" s="30" t="n">
        <f aca="false">IF($C$10="Channeling",0,IF($C$10="Essence",5,IF($C$10="Mentalism",10)))</f>
        <v>0</v>
      </c>
      <c r="AE58" s="30" t="n">
        <f aca="false">IF($C$10="Channeling",0,IF($C$10="Essence",5,IF($C$10="Mentalism",10)))</f>
        <v>0</v>
      </c>
      <c r="AF58" s="30" t="n">
        <f aca="false">IF($C$10="Channeling",0,IF($C$10="Essence",5,IF($C$10="Mentalism",10)))</f>
        <v>0</v>
      </c>
      <c r="AG58" s="30" t="n">
        <v>5</v>
      </c>
      <c r="AH58" s="30" t="n">
        <v>5</v>
      </c>
      <c r="AI58" s="30" t="n">
        <v>0</v>
      </c>
      <c r="AJ58" s="30" t="n">
        <v>0</v>
      </c>
      <c r="AK58" s="30" t="n">
        <v>10</v>
      </c>
      <c r="AL58" s="30" t="n">
        <v>10</v>
      </c>
      <c r="AM58" s="30" t="n">
        <v>10</v>
      </c>
      <c r="AN58" s="30" t="n">
        <v>5</v>
      </c>
      <c r="AO58" s="30" t="n">
        <v>5</v>
      </c>
      <c r="AP58" s="30" t="n">
        <v>0</v>
      </c>
      <c r="AQ58" s="30" t="n">
        <v>0</v>
      </c>
      <c r="AR58" s="30" t="n">
        <v>5</v>
      </c>
      <c r="AS58" s="30" t="n">
        <v>5</v>
      </c>
      <c r="AT58" s="30" t="n">
        <v>10</v>
      </c>
      <c r="AU58" s="30" t="n">
        <v>10</v>
      </c>
      <c r="AV58" s="29"/>
      <c r="AW58" s="29"/>
      <c r="AX58" s="29"/>
      <c r="AY58" s="29"/>
      <c r="AZ58" s="29"/>
      <c r="BZ58" s="4" t="s">
        <v>87</v>
      </c>
      <c r="DA58" s="4" t="n">
        <v>0</v>
      </c>
    </row>
    <row r="59" customFormat="false" ht="12.75" hidden="false" customHeight="false" outlineLevel="0" collapsed="false">
      <c r="A59" s="299" t="str">
        <f aca="false">Skills!B284</f>
        <v>Gambling</v>
      </c>
      <c r="B59" s="189"/>
      <c r="C59" s="190" t="n">
        <f aca="false">Skills!E284</f>
        <v>0</v>
      </c>
      <c r="D59" s="191" t="e">
        <f aca="false">Skills!L284</f>
        <v>#N/A</v>
      </c>
      <c r="E59" s="192" t="str">
        <f aca="false">Skills!N140</f>
        <v>Dragon Lore</v>
      </c>
      <c r="F59" s="189"/>
      <c r="G59" s="193"/>
      <c r="H59" s="194" t="n">
        <f aca="false">Skills!Q140</f>
        <v>0</v>
      </c>
      <c r="I59" s="195" t="e">
        <f aca="false">Skills!X140</f>
        <v>#N/A</v>
      </c>
      <c r="J59" s="300" t="s">
        <v>402</v>
      </c>
      <c r="K59" s="301" t="s">
        <v>403</v>
      </c>
      <c r="L59" s="302" t="s">
        <v>404</v>
      </c>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row>
    <row r="60" customFormat="false" ht="12.75" hidden="false" customHeight="false" outlineLevel="0" collapsed="false">
      <c r="A60" s="303" t="str">
        <f aca="false">Skills!B299</f>
        <v>Mining (Tunneling)</v>
      </c>
      <c r="B60" s="199"/>
      <c r="C60" s="200" t="n">
        <f aca="false">Skills!E299</f>
        <v>0</v>
      </c>
      <c r="D60" s="201" t="e">
        <f aca="false">Skills!L299</f>
        <v>#N/A</v>
      </c>
      <c r="E60" s="304" t="str">
        <f aca="false">Skills!N129</f>
        <v>Undead Lore</v>
      </c>
      <c r="F60" s="199"/>
      <c r="G60" s="199"/>
      <c r="H60" s="203" t="n">
        <f aca="false">Skills!Q129</f>
        <v>0</v>
      </c>
      <c r="I60" s="201" t="e">
        <f aca="false">Skills!X129</f>
        <v>#N/A</v>
      </c>
      <c r="J60" s="305" t="s">
        <v>405</v>
      </c>
      <c r="K60" s="306" t="s">
        <v>405</v>
      </c>
      <c r="L60" s="307" t="s">
        <v>405</v>
      </c>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Z60" s="4" t="s">
        <v>406</v>
      </c>
      <c r="CA60" s="4" t="s">
        <v>407</v>
      </c>
      <c r="CB60" s="4" t="s">
        <v>408</v>
      </c>
    </row>
    <row r="61" customFormat="false" ht="12.75" hidden="false" customHeight="false" outlineLevel="0" collapsed="false">
      <c r="A61" s="308" t="str">
        <f aca="false">Skills!B309</f>
        <v>Tactical (Small Unit)</v>
      </c>
      <c r="B61" s="208"/>
      <c r="C61" s="190" t="n">
        <f aca="false">Skills!E309</f>
        <v>0</v>
      </c>
      <c r="D61" s="191" t="e">
        <f aca="false">Skills!L309</f>
        <v>#N/A</v>
      </c>
      <c r="E61" s="188" t="str">
        <f aca="false">Skills!N101</f>
        <v>Fauna Lore</v>
      </c>
      <c r="F61" s="189"/>
      <c r="G61" s="209"/>
      <c r="H61" s="210" t="n">
        <f aca="false">Skills!Q101</f>
        <v>0</v>
      </c>
      <c r="I61" s="309" t="e">
        <f aca="false">Skills!X101</f>
        <v>#N/A</v>
      </c>
      <c r="J61" s="310" t="s">
        <v>405</v>
      </c>
      <c r="K61" s="311" t="s">
        <v>405</v>
      </c>
      <c r="L61" s="312" t="s">
        <v>405</v>
      </c>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Z61" s="4" t="s">
        <v>409</v>
      </c>
      <c r="CA61" s="4" t="n">
        <v>50</v>
      </c>
    </row>
    <row r="62" customFormat="false" ht="12.75" hidden="false" customHeight="false" outlineLevel="0" collapsed="false">
      <c r="A62" s="308" t="str">
        <f aca="false">Skills!B319</f>
        <v>Contacting</v>
      </c>
      <c r="B62" s="208"/>
      <c r="C62" s="190" t="n">
        <f aca="false">Skills!E319</f>
        <v>0</v>
      </c>
      <c r="D62" s="191" t="e">
        <f aca="false">Skills!L319</f>
        <v>#N/A</v>
      </c>
      <c r="E62" s="188" t="str">
        <f aca="false">Skills!N102</f>
        <v>Flora Lore</v>
      </c>
      <c r="F62" s="189"/>
      <c r="G62" s="209"/>
      <c r="H62" s="210" t="n">
        <f aca="false">Skills!Q102</f>
        <v>0</v>
      </c>
      <c r="I62" s="309" t="e">
        <f aca="false">Skills!X102</f>
        <v>#N/A</v>
      </c>
      <c r="J62" s="310" t="s">
        <v>405</v>
      </c>
      <c r="K62" s="311" t="s">
        <v>405</v>
      </c>
      <c r="L62" s="312" t="s">
        <v>405</v>
      </c>
      <c r="AA62" s="29"/>
      <c r="AB62" s="29"/>
      <c r="AC62" s="29"/>
      <c r="AD62" s="29"/>
      <c r="AE62" s="29"/>
      <c r="AF62" s="29"/>
      <c r="AG62" s="29"/>
      <c r="AH62" s="29"/>
      <c r="AI62" s="29"/>
      <c r="AJ62" s="29"/>
      <c r="AK62" s="29"/>
      <c r="AL62" s="29"/>
      <c r="AM62" s="29"/>
      <c r="AN62" s="29"/>
      <c r="AO62" s="29"/>
      <c r="AP62" s="29"/>
      <c r="AQ62" s="29"/>
      <c r="AR62" s="29"/>
      <c r="AS62" s="29"/>
      <c r="AT62" s="29"/>
      <c r="AU62" s="29"/>
      <c r="BZ62" s="4" t="s">
        <v>410</v>
      </c>
      <c r="CA62" s="4" t="n">
        <v>51</v>
      </c>
    </row>
    <row r="63" customFormat="false" ht="12.75" hidden="false" customHeight="false" outlineLevel="0" collapsed="false">
      <c r="A63" s="308" t="str">
        <f aca="false">Skills!B320</f>
        <v>Mingling</v>
      </c>
      <c r="B63" s="208"/>
      <c r="C63" s="190" t="n">
        <f aca="false">Skills!E320</f>
        <v>0</v>
      </c>
      <c r="D63" s="191" t="e">
        <f aca="false">Skills!L320</f>
        <v>#N/A</v>
      </c>
      <c r="E63" s="188" t="str">
        <f aca="false">Skills!N103</f>
        <v>Heraldry</v>
      </c>
      <c r="F63" s="189"/>
      <c r="G63" s="209"/>
      <c r="H63" s="210" t="n">
        <f aca="false">Skills!Q103</f>
        <v>0</v>
      </c>
      <c r="I63" s="309" t="e">
        <f aca="false">Skills!X103</f>
        <v>#N/A</v>
      </c>
      <c r="J63" s="310" t="s">
        <v>405</v>
      </c>
      <c r="K63" s="311" t="s">
        <v>405</v>
      </c>
      <c r="L63" s="312" t="s">
        <v>405</v>
      </c>
      <c r="AA63" s="29"/>
      <c r="AB63" s="29"/>
      <c r="AC63" s="29"/>
      <c r="AD63" s="29"/>
      <c r="AE63" s="29"/>
      <c r="AF63" s="29"/>
      <c r="AG63" s="29"/>
      <c r="AH63" s="29"/>
      <c r="AI63" s="29"/>
      <c r="AJ63" s="29"/>
      <c r="AK63" s="29"/>
      <c r="AL63" s="29"/>
      <c r="AM63" s="29"/>
      <c r="AN63" s="29"/>
      <c r="AO63" s="29"/>
      <c r="AP63" s="29"/>
      <c r="AQ63" s="29"/>
      <c r="AR63" s="29"/>
      <c r="AS63" s="29"/>
      <c r="AT63" s="29"/>
      <c r="AU63" s="29"/>
      <c r="BZ63" s="4" t="s">
        <v>411</v>
      </c>
      <c r="CA63" s="4" t="n">
        <v>52</v>
      </c>
    </row>
    <row r="64" customFormat="false" ht="12.75" hidden="false" customHeight="false" outlineLevel="0" collapsed="false">
      <c r="A64" s="308" t="str">
        <f aca="false">Skills!B322</f>
        <v>Streetwise</v>
      </c>
      <c r="B64" s="208"/>
      <c r="C64" s="190" t="n">
        <f aca="false">Skills!E322</f>
        <v>0</v>
      </c>
      <c r="D64" s="191" t="e">
        <f aca="false">Skills!L322</f>
        <v>#N/A</v>
      </c>
      <c r="E64" s="188" t="str">
        <f aca="false">Skills!B78</f>
        <v>Arm-wrestling</v>
      </c>
      <c r="F64" s="189"/>
      <c r="G64" s="209"/>
      <c r="H64" s="210" t="n">
        <f aca="false">Skills!E78</f>
        <v>0</v>
      </c>
      <c r="I64" s="309" t="e">
        <f aca="false">Skills!L78</f>
        <v>#N/A</v>
      </c>
      <c r="J64" s="310" t="s">
        <v>405</v>
      </c>
      <c r="K64" s="311" t="s">
        <v>405</v>
      </c>
      <c r="L64" s="312" t="s">
        <v>405</v>
      </c>
      <c r="BZ64" s="4" t="s">
        <v>412</v>
      </c>
      <c r="CA64" s="4" t="n">
        <v>54</v>
      </c>
    </row>
    <row r="65" customFormat="false" ht="12.75" hidden="false" customHeight="false" outlineLevel="0" collapsed="false">
      <c r="A65" s="308" t="str">
        <f aca="false">Skills!B75</f>
        <v>Power-striking</v>
      </c>
      <c r="B65" s="208"/>
      <c r="C65" s="190" t="n">
        <f aca="false">Skills!E75</f>
        <v>0</v>
      </c>
      <c r="D65" s="191" t="e">
        <f aca="false">Skills!L75</f>
        <v>#N/A</v>
      </c>
      <c r="E65" s="188" t="str">
        <f aca="false">Skills!B73</f>
        <v>Athletic Games(A-B)</v>
      </c>
      <c r="F65" s="189"/>
      <c r="G65" s="209"/>
      <c r="H65" s="210" t="n">
        <f aca="false">Skills!E73</f>
        <v>0</v>
      </c>
      <c r="I65" s="309" t="e">
        <f aca="false">Skills!L73</f>
        <v>#N/A</v>
      </c>
      <c r="J65" s="310" t="s">
        <v>405</v>
      </c>
      <c r="K65" s="311" t="s">
        <v>405</v>
      </c>
      <c r="L65" s="312" t="s">
        <v>405</v>
      </c>
      <c r="BZ65" s="4" t="s">
        <v>413</v>
      </c>
      <c r="CA65" s="4" t="n">
        <v>53</v>
      </c>
    </row>
    <row r="66" customFormat="false" ht="12.75" hidden="false" customHeight="false" outlineLevel="0" collapsed="false">
      <c r="A66" s="308" t="str">
        <f aca="false">Skills!B76</f>
        <v>Power-throwing</v>
      </c>
      <c r="B66" s="208"/>
      <c r="C66" s="190" t="n">
        <f aca="false">Skills!E76</f>
        <v>0</v>
      </c>
      <c r="D66" s="191" t="e">
        <f aca="false">Skills!L76</f>
        <v>#N/A</v>
      </c>
      <c r="E66" s="188" t="str">
        <f aca="false">Skills!B86</f>
        <v>Athletic Games(A-E)</v>
      </c>
      <c r="F66" s="189"/>
      <c r="G66" s="209"/>
      <c r="H66" s="210" t="n">
        <f aca="false">Skills!E86</f>
        <v>0</v>
      </c>
      <c r="I66" s="309" t="e">
        <f aca="false">Skills!L86</f>
        <v>#N/A</v>
      </c>
      <c r="J66" s="310" t="s">
        <v>405</v>
      </c>
      <c r="K66" s="311" t="s">
        <v>405</v>
      </c>
      <c r="L66" s="312" t="s">
        <v>405</v>
      </c>
      <c r="BZ66" s="4" t="s">
        <v>414</v>
      </c>
      <c r="CA66" s="4" t="n">
        <v>23</v>
      </c>
    </row>
    <row r="67" customFormat="false" ht="12.75" hidden="false" customHeight="false" outlineLevel="0" collapsed="false">
      <c r="A67" s="308" t="str">
        <f aca="false">Skills!N80</f>
        <v>Underground Awareness</v>
      </c>
      <c r="B67" s="208"/>
      <c r="C67" s="190" t="n">
        <f aca="false">Skills!Q80</f>
        <v>0</v>
      </c>
      <c r="D67" s="191" t="e">
        <f aca="false">Skills!X80</f>
        <v>#N/A</v>
      </c>
      <c r="E67" s="188" t="str">
        <f aca="false">Skills!N22</f>
        <v>Athletic games(A-G)</v>
      </c>
      <c r="F67" s="189"/>
      <c r="G67" s="209"/>
      <c r="H67" s="210" t="n">
        <f aca="false">Skills!Q22</f>
        <v>0</v>
      </c>
      <c r="I67" s="309" t="e">
        <f aca="false">Skills!X22</f>
        <v>#N/A</v>
      </c>
      <c r="J67" s="310" t="s">
        <v>405</v>
      </c>
      <c r="K67" s="311" t="s">
        <v>405</v>
      </c>
      <c r="L67" s="312" t="s">
        <v>405</v>
      </c>
      <c r="BZ67" s="4" t="s">
        <v>415</v>
      </c>
      <c r="CA67" s="4" t="n">
        <v>24</v>
      </c>
    </row>
    <row r="68" customFormat="false" ht="12.75" hidden="false" customHeight="false" outlineLevel="0" collapsed="false">
      <c r="A68" s="308" t="str">
        <f aca="false">Skills!N82</f>
        <v>Time Sense</v>
      </c>
      <c r="B68" s="208"/>
      <c r="C68" s="190" t="n">
        <f aca="false">Skills!Q82</f>
        <v>0</v>
      </c>
      <c r="D68" s="191" t="e">
        <f aca="false">Skills!X82</f>
        <v>#N/A</v>
      </c>
      <c r="E68" s="188" t="str">
        <f aca="false">Skills!N179</f>
        <v>Basic Math</v>
      </c>
      <c r="F68" s="189"/>
      <c r="G68" s="209"/>
      <c r="H68" s="210" t="n">
        <f aca="false">Skills!Q179</f>
        <v>0</v>
      </c>
      <c r="I68" s="309" t="e">
        <f aca="false">Skills!X179</f>
        <v>#N/A</v>
      </c>
      <c r="J68" s="310" t="s">
        <v>405</v>
      </c>
      <c r="K68" s="311" t="s">
        <v>405</v>
      </c>
      <c r="L68" s="312" t="s">
        <v>405</v>
      </c>
      <c r="BZ68" s="4" t="s">
        <v>416</v>
      </c>
      <c r="CA68" s="4" t="n">
        <v>55</v>
      </c>
    </row>
    <row r="69" customFormat="false" ht="12.75" hidden="false" customHeight="false" outlineLevel="0" collapsed="false">
      <c r="A69" s="308" t="str">
        <f aca="false">Skills!B142</f>
        <v>Carving</v>
      </c>
      <c r="B69" s="208"/>
      <c r="C69" s="190" t="n">
        <f aca="false">Skills!E142</f>
        <v>0</v>
      </c>
      <c r="D69" s="191" t="e">
        <f aca="false">Skills!L142</f>
        <v>#N/A</v>
      </c>
      <c r="E69" s="188" t="str">
        <f aca="false">Skills!N206</f>
        <v>Adrenal Strength</v>
      </c>
      <c r="F69" s="189"/>
      <c r="G69" s="209"/>
      <c r="H69" s="210" t="n">
        <f aca="false">Skills!Q206</f>
        <v>0</v>
      </c>
      <c r="I69" s="309" t="e">
        <f aca="false">Skills!X206</f>
        <v>#N/A</v>
      </c>
      <c r="J69" s="310" t="s">
        <v>405</v>
      </c>
      <c r="K69" s="311" t="s">
        <v>405</v>
      </c>
      <c r="L69" s="312" t="s">
        <v>405</v>
      </c>
      <c r="BZ69" s="4" t="s">
        <v>417</v>
      </c>
      <c r="CA69" s="4" t="n">
        <v>56</v>
      </c>
    </row>
    <row r="70" customFormat="false" ht="12.75" hidden="false" customHeight="false" outlineLevel="0" collapsed="false">
      <c r="A70" s="313" t="str">
        <f aca="false">Skills!B141</f>
        <v>M-crafts(Weapon Smith)</v>
      </c>
      <c r="B70" s="208"/>
      <c r="C70" s="190" t="n">
        <f aca="false">Skills!E141</f>
        <v>0</v>
      </c>
      <c r="D70" s="191" t="e">
        <f aca="false">Skills!L141</f>
        <v>#N/A</v>
      </c>
      <c r="E70" s="188" t="str">
        <f aca="false">Skills!B259</f>
        <v>Hiding Items</v>
      </c>
      <c r="F70" s="189"/>
      <c r="G70" s="209"/>
      <c r="H70" s="210" t="n">
        <f aca="false">Skills!E259</f>
        <v>0</v>
      </c>
      <c r="I70" s="309" t="e">
        <f aca="false">Skills!L259</f>
        <v>#N/A</v>
      </c>
      <c r="J70" s="310" t="s">
        <v>405</v>
      </c>
      <c r="K70" s="311" t="s">
        <v>405</v>
      </c>
      <c r="L70" s="312" t="s">
        <v>405</v>
      </c>
    </row>
    <row r="71" customFormat="false" ht="12.75" hidden="false" customHeight="false" outlineLevel="0" collapsed="false">
      <c r="A71" s="313" t="str">
        <f aca="false">Skills!B140</f>
        <v>L-crafts(Cobbler)</v>
      </c>
      <c r="B71" s="208"/>
      <c r="C71" s="190" t="n">
        <f aca="false">Skills!E140</f>
        <v>0</v>
      </c>
      <c r="D71" s="191" t="e">
        <f aca="false">Skills!L140</f>
        <v>#N/A</v>
      </c>
      <c r="E71" s="188" t="str">
        <f aca="false">Skills!B260</f>
        <v>Picking Locks</v>
      </c>
      <c r="F71" s="189"/>
      <c r="G71" s="209"/>
      <c r="H71" s="210" t="n">
        <f aca="false">Skills!E260</f>
        <v>0</v>
      </c>
      <c r="I71" s="309" t="e">
        <f aca="false">Skills!L260</f>
        <v>#N/A</v>
      </c>
      <c r="J71" s="310" t="s">
        <v>405</v>
      </c>
      <c r="K71" s="311" t="s">
        <v>405</v>
      </c>
      <c r="L71" s="312" t="s">
        <v>405</v>
      </c>
    </row>
    <row r="72" customFormat="false" ht="12.75" hidden="false" customHeight="false" outlineLevel="0" collapsed="false">
      <c r="A72" s="308" t="str">
        <f aca="false">Skills!N154</f>
        <v>Metal Lore</v>
      </c>
      <c r="B72" s="208"/>
      <c r="C72" s="190" t="n">
        <f aca="false">Skills!Q154</f>
        <v>0</v>
      </c>
      <c r="D72" s="191" t="e">
        <f aca="false">Skills!X154</f>
        <v>#N/A</v>
      </c>
      <c r="E72" s="188" t="str">
        <f aca="false">Skills!B261</f>
        <v>Setting Traps</v>
      </c>
      <c r="F72" s="189"/>
      <c r="G72" s="209"/>
      <c r="H72" s="210" t="n">
        <f aca="false">Skills!E261</f>
        <v>0</v>
      </c>
      <c r="I72" s="309" t="e">
        <f aca="false">Skills!L261</f>
        <v>#N/A</v>
      </c>
      <c r="J72" s="314" t="s">
        <v>405</v>
      </c>
      <c r="K72" s="311" t="s">
        <v>405</v>
      </c>
      <c r="L72" s="312" t="s">
        <v>405</v>
      </c>
    </row>
    <row r="73" customFormat="false" ht="12.75" hidden="false" customHeight="false" outlineLevel="0" collapsed="false">
      <c r="A73" s="313" t="str">
        <f aca="false">Skills!B300</f>
        <v>Mining (Open Pit)</v>
      </c>
      <c r="B73" s="208"/>
      <c r="C73" s="190" t="n">
        <f aca="false">Skills!E300</f>
        <v>0</v>
      </c>
      <c r="D73" s="191" t="e">
        <f aca="false">Skills!L300</f>
        <v>#N/A</v>
      </c>
      <c r="E73" s="188" t="str">
        <f aca="false">Skills!B262</f>
        <v>Trap Building</v>
      </c>
      <c r="F73" s="189"/>
      <c r="G73" s="209"/>
      <c r="H73" s="210" t="n">
        <f aca="false">Skills!E262</f>
        <v>0</v>
      </c>
      <c r="I73" s="309" t="e">
        <f aca="false">Skills!L262</f>
        <v>#N/A</v>
      </c>
      <c r="J73" s="314" t="s">
        <v>405</v>
      </c>
      <c r="K73" s="311" t="s">
        <v>405</v>
      </c>
      <c r="L73" s="312" t="s">
        <v>405</v>
      </c>
    </row>
    <row r="74" customFormat="false" ht="12" hidden="false" customHeight="false" outlineLevel="0" collapsed="false">
      <c r="A74" s="308" t="str">
        <f aca="false">Skills!B310</f>
        <v>Evaluate Armor</v>
      </c>
      <c r="B74" s="208"/>
      <c r="C74" s="190" t="n">
        <f aca="false">Skills!E310</f>
        <v>0</v>
      </c>
      <c r="D74" s="191" t="e">
        <f aca="false">Skills!L310</f>
        <v>#N/A</v>
      </c>
      <c r="E74" s="188" t="str">
        <f aca="false">Skills!B285</f>
        <v>Operating Equipment</v>
      </c>
      <c r="F74" s="189"/>
      <c r="G74" s="209"/>
      <c r="H74" s="210" t="n">
        <f aca="false">Skills!E285</f>
        <v>0</v>
      </c>
      <c r="I74" s="309" t="e">
        <f aca="false">Skills!L285</f>
        <v>#N/A</v>
      </c>
      <c r="J74" s="315" t="s">
        <v>405</v>
      </c>
      <c r="K74" s="311" t="s">
        <v>405</v>
      </c>
      <c r="L74" s="312" t="s">
        <v>405</v>
      </c>
    </row>
    <row r="75" customFormat="false" ht="12" hidden="false" customHeight="false" outlineLevel="0" collapsed="false">
      <c r="A75" s="308" t="str">
        <f aca="false">Skills!B311</f>
        <v>Evaluate Metal</v>
      </c>
      <c r="B75" s="208"/>
      <c r="C75" s="190" t="n">
        <f aca="false">Skills!E311</f>
        <v>0</v>
      </c>
      <c r="D75" s="191" t="e">
        <f aca="false">Skills!L311</f>
        <v>#N/A</v>
      </c>
      <c r="E75" s="188" t="str">
        <f aca="false">Skills!B52</f>
        <v>Lying</v>
      </c>
      <c r="F75" s="189"/>
      <c r="G75" s="209"/>
      <c r="H75" s="210" t="n">
        <f aca="false">Skills!E52</f>
        <v>0</v>
      </c>
      <c r="I75" s="309" t="e">
        <f aca="false">Skills!L52</f>
        <v>#N/A</v>
      </c>
      <c r="J75" s="315" t="s">
        <v>405</v>
      </c>
      <c r="K75" s="311" t="s">
        <v>405</v>
      </c>
      <c r="L75" s="312" t="s">
        <v>405</v>
      </c>
    </row>
    <row r="76" customFormat="false" ht="12" hidden="false" customHeight="false" outlineLevel="0" collapsed="false">
      <c r="A76" s="308" t="str">
        <f aca="false">Skills!B312</f>
        <v>Evaluate Weapon</v>
      </c>
      <c r="B76" s="208"/>
      <c r="C76" s="190" t="n">
        <f aca="false">Skills!E312</f>
        <v>0</v>
      </c>
      <c r="D76" s="191" t="e">
        <f aca="false">Skills!L312</f>
        <v>#N/A</v>
      </c>
      <c r="E76" s="188" t="str">
        <f aca="false">Skills!B89</f>
        <v>Scaling</v>
      </c>
      <c r="F76" s="189"/>
      <c r="G76" s="209"/>
      <c r="H76" s="210" t="n">
        <f aca="false">Skills!E89</f>
        <v>0</v>
      </c>
      <c r="I76" s="309" t="e">
        <f aca="false">Skills!L89</f>
        <v>#N/A</v>
      </c>
      <c r="J76" s="315" t="s">
        <v>405</v>
      </c>
      <c r="K76" s="311" t="s">
        <v>405</v>
      </c>
      <c r="L76" s="312" t="s">
        <v>405</v>
      </c>
      <c r="M76" s="316"/>
    </row>
    <row r="77" customFormat="false" ht="12" hidden="false" customHeight="false" outlineLevel="0" collapsed="false">
      <c r="A77" s="308" t="str">
        <f aca="false">Skills!B121</f>
        <v>Dwarvish</v>
      </c>
      <c r="B77" s="208"/>
      <c r="C77" s="190" t="n">
        <f aca="false">Skills!E121</f>
        <v>0</v>
      </c>
      <c r="D77" s="191" t="e">
        <f aca="false">Skills!L121</f>
        <v>#N/A</v>
      </c>
      <c r="E77" s="188" t="str">
        <f aca="false">Skills!N157</f>
        <v>Trading Lore</v>
      </c>
      <c r="F77" s="189"/>
      <c r="G77" s="209"/>
      <c r="H77" s="210" t="n">
        <f aca="false">Skills!Q157</f>
        <v>0</v>
      </c>
      <c r="I77" s="309" t="e">
        <f aca="false">Skills!X157</f>
        <v>#N/A</v>
      </c>
      <c r="J77" s="315" t="s">
        <v>405</v>
      </c>
      <c r="K77" s="311" t="s">
        <v>405</v>
      </c>
      <c r="L77" s="312" t="s">
        <v>405</v>
      </c>
    </row>
    <row r="78" customFormat="false" ht="12" hidden="false" customHeight="false" outlineLevel="0" collapsed="false">
      <c r="A78" s="308" t="str">
        <f aca="false">Skills!B301</f>
        <v>Evaluate Stone</v>
      </c>
      <c r="B78" s="208"/>
      <c r="C78" s="190" t="n">
        <f aca="false">Skills!E301</f>
        <v>0</v>
      </c>
      <c r="D78" s="191" t="e">
        <f aca="false">Skills!L301</f>
        <v>#N/A</v>
      </c>
      <c r="E78" s="188" t="str">
        <f aca="false">Skills!B169</f>
        <v>Seduction</v>
      </c>
      <c r="F78" s="189"/>
      <c r="G78" s="209"/>
      <c r="H78" s="210" t="n">
        <f aca="false">Skills!E169</f>
        <v>0</v>
      </c>
      <c r="I78" s="309" t="e">
        <f aca="false">Skills!L169</f>
        <v>#N/A</v>
      </c>
      <c r="J78" s="315" t="s">
        <v>405</v>
      </c>
      <c r="K78" s="311" t="s">
        <v>405</v>
      </c>
      <c r="L78" s="312" t="s">
        <v>405</v>
      </c>
    </row>
    <row r="79" customFormat="false" ht="12" hidden="false" customHeight="false" outlineLevel="0" collapsed="false">
      <c r="A79" s="308" t="str">
        <f aca="false">Skills!B302</f>
        <v>Tactical (Battle Field)</v>
      </c>
      <c r="B79" s="208"/>
      <c r="C79" s="190" t="n">
        <f aca="false">Skills!E302</f>
        <v>0</v>
      </c>
      <c r="D79" s="191" t="e">
        <f aca="false">Skills!L302</f>
        <v>#N/A</v>
      </c>
      <c r="E79" s="188" t="str">
        <f aca="false">Skills!B208</f>
        <v>Star-gazing</v>
      </c>
      <c r="F79" s="189"/>
      <c r="G79" s="209"/>
      <c r="H79" s="210" t="n">
        <f aca="false">Skills!E208</f>
        <v>0</v>
      </c>
      <c r="I79" s="309" t="e">
        <f aca="false">Skills!L208</f>
        <v>#N/A</v>
      </c>
      <c r="J79" s="315" t="s">
        <v>405</v>
      </c>
      <c r="K79" s="311" t="s">
        <v>405</v>
      </c>
      <c r="L79" s="312" t="s">
        <v>405</v>
      </c>
    </row>
    <row r="80" customFormat="false" ht="12" hidden="false" customHeight="false" outlineLevel="0" collapsed="false">
      <c r="A80" s="313" t="str">
        <f aca="false">Skills!B143</f>
        <v>M-Crafts(Aromorer)</v>
      </c>
      <c r="B80" s="208"/>
      <c r="C80" s="190" t="n">
        <f aca="false">Skills!E143</f>
        <v>0</v>
      </c>
      <c r="D80" s="191" t="e">
        <f aca="false">Skills!L143</f>
        <v>#N/A</v>
      </c>
      <c r="E80" s="188" t="str">
        <f aca="false">Skills!B220</f>
        <v>Divination</v>
      </c>
      <c r="F80" s="189"/>
      <c r="G80" s="209"/>
      <c r="H80" s="210" t="n">
        <f aca="false">Skills!E220</f>
        <v>0</v>
      </c>
      <c r="I80" s="309" t="e">
        <f aca="false">Skills!L220</f>
        <v>#N/A</v>
      </c>
      <c r="J80" s="315" t="s">
        <v>405</v>
      </c>
      <c r="K80" s="311" t="s">
        <v>405</v>
      </c>
      <c r="L80" s="312" t="s">
        <v>405</v>
      </c>
    </row>
    <row r="81" customFormat="false" ht="12" hidden="false" customHeight="false" outlineLevel="0" collapsed="false">
      <c r="A81" s="313" t="str">
        <f aca="false">Skills!B144</f>
        <v>L-Crafts(Tanner)</v>
      </c>
      <c r="B81" s="208"/>
      <c r="C81" s="190" t="n">
        <f aca="false">Skills!E144</f>
        <v>0</v>
      </c>
      <c r="D81" s="191" t="e">
        <f aca="false">Skills!L144</f>
        <v>#N/A</v>
      </c>
      <c r="E81" s="188" t="str">
        <f aca="false">Skills!B221</f>
        <v>Power Awareness</v>
      </c>
      <c r="F81" s="189"/>
      <c r="G81" s="209"/>
      <c r="H81" s="210" t="n">
        <f aca="false">Skills!E221</f>
        <v>0</v>
      </c>
      <c r="I81" s="309" t="e">
        <f aca="false">Skills!L221</f>
        <v>#N/A</v>
      </c>
      <c r="J81" s="317" t="s">
        <v>405</v>
      </c>
      <c r="K81" s="311" t="s">
        <v>405</v>
      </c>
      <c r="L81" s="312" t="s">
        <v>405</v>
      </c>
    </row>
    <row r="82" customFormat="false" ht="12.75" hidden="false" customHeight="false" outlineLevel="0" collapsed="false">
      <c r="A82" s="318" t="str">
        <f aca="false">Skills!N139</f>
        <v>Demon/Devil Lore</v>
      </c>
      <c r="B82" s="319"/>
      <c r="C82" s="320" t="n">
        <f aca="false">Skills!Q139</f>
        <v>0</v>
      </c>
      <c r="D82" s="321" t="e">
        <f aca="false">Skills!X139</f>
        <v>#N/A</v>
      </c>
      <c r="E82" s="322" t="str">
        <f aca="false">Skills!B222</f>
        <v>Read Runes</v>
      </c>
      <c r="F82" s="323"/>
      <c r="G82" s="324"/>
      <c r="H82" s="325" t="n">
        <f aca="false">Skills!E222</f>
        <v>0</v>
      </c>
      <c r="I82" s="326" t="e">
        <f aca="false">Skills!L222</f>
        <v>#N/A</v>
      </c>
      <c r="J82" s="317" t="s">
        <v>405</v>
      </c>
      <c r="K82" s="311" t="s">
        <v>405</v>
      </c>
      <c r="L82" s="312" t="s">
        <v>405</v>
      </c>
    </row>
    <row r="83" customFormat="false" ht="16.5" hidden="false" customHeight="false" outlineLevel="0" collapsed="false">
      <c r="A83" s="327" t="s">
        <v>418</v>
      </c>
      <c r="B83" s="327"/>
      <c r="C83" s="327"/>
      <c r="D83" s="327"/>
      <c r="E83" s="328" t="s">
        <v>419</v>
      </c>
      <c r="F83" s="328"/>
      <c r="G83" s="328"/>
      <c r="H83" s="328"/>
      <c r="I83" s="328"/>
      <c r="J83" s="328"/>
      <c r="K83" s="328" t="s">
        <v>420</v>
      </c>
      <c r="L83" s="328"/>
    </row>
    <row r="84" customFormat="false" ht="16.5" hidden="false" customHeight="false" outlineLevel="0" collapsed="false">
      <c r="A84" s="329" t="s">
        <v>57</v>
      </c>
      <c r="B84" s="330" t="s">
        <v>421</v>
      </c>
      <c r="C84" s="331" t="s">
        <v>421</v>
      </c>
      <c r="D84" s="331" t="s">
        <v>58</v>
      </c>
      <c r="E84" s="332" t="s">
        <v>419</v>
      </c>
      <c r="F84" s="332"/>
      <c r="G84" s="333" t="s">
        <v>422</v>
      </c>
      <c r="H84" s="334" t="s">
        <v>419</v>
      </c>
      <c r="I84" s="334"/>
      <c r="J84" s="335" t="s">
        <v>422</v>
      </c>
      <c r="K84" s="336" t="s">
        <v>420</v>
      </c>
      <c r="L84" s="337" t="s">
        <v>422</v>
      </c>
    </row>
    <row r="85" customFormat="false" ht="13.5" hidden="false" customHeight="false" outlineLevel="0" collapsed="false">
      <c r="A85" s="338"/>
      <c r="B85" s="339"/>
      <c r="C85" s="340"/>
      <c r="D85" s="341"/>
      <c r="E85" s="342"/>
      <c r="F85" s="342"/>
      <c r="G85" s="339"/>
      <c r="J85" s="339"/>
      <c r="K85" s="343" t="s">
        <v>423</v>
      </c>
      <c r="L85" s="344"/>
    </row>
    <row r="86" customFormat="false" ht="12.75" hidden="false" customHeight="false" outlineLevel="0" collapsed="false">
      <c r="A86" s="345"/>
      <c r="B86" s="346"/>
      <c r="C86" s="347"/>
      <c r="D86" s="348"/>
      <c r="E86" s="349"/>
      <c r="F86" s="349"/>
      <c r="G86" s="346"/>
      <c r="H86" s="349"/>
      <c r="I86" s="349"/>
      <c r="J86" s="346"/>
      <c r="K86" s="350" t="s">
        <v>424</v>
      </c>
      <c r="L86" s="351"/>
    </row>
    <row r="87" customFormat="false" ht="12.75" hidden="false" customHeight="false" outlineLevel="0" collapsed="false">
      <c r="A87" s="345"/>
      <c r="B87" s="346"/>
      <c r="C87" s="347"/>
      <c r="D87" s="348"/>
      <c r="E87" s="352"/>
      <c r="F87" s="352"/>
      <c r="G87" s="346"/>
      <c r="H87" s="349"/>
      <c r="I87" s="349"/>
      <c r="J87" s="346"/>
      <c r="K87" s="350" t="s">
        <v>425</v>
      </c>
      <c r="L87" s="351"/>
    </row>
    <row r="88" customFormat="false" ht="12.75" hidden="false" customHeight="false" outlineLevel="0" collapsed="false">
      <c r="A88" s="353"/>
      <c r="B88" s="346"/>
      <c r="C88" s="347"/>
      <c r="D88" s="348"/>
      <c r="E88" s="352"/>
      <c r="F88" s="352"/>
      <c r="G88" s="346"/>
      <c r="H88" s="349"/>
      <c r="I88" s="349"/>
      <c r="J88" s="346"/>
      <c r="K88" s="350" t="s">
        <v>426</v>
      </c>
      <c r="L88" s="351"/>
    </row>
    <row r="89" customFormat="false" ht="12.75" hidden="false" customHeight="false" outlineLevel="0" collapsed="false">
      <c r="A89" s="353"/>
      <c r="B89" s="346"/>
      <c r="C89" s="347"/>
      <c r="D89" s="348"/>
      <c r="E89" s="349"/>
      <c r="F89" s="349"/>
      <c r="G89" s="346"/>
      <c r="H89" s="349"/>
      <c r="I89" s="349"/>
      <c r="J89" s="346"/>
      <c r="K89" s="350" t="s">
        <v>427</v>
      </c>
      <c r="L89" s="351"/>
    </row>
    <row r="90" customFormat="false" ht="12.75" hidden="false" customHeight="false" outlineLevel="0" collapsed="false">
      <c r="A90" s="353"/>
      <c r="B90" s="346"/>
      <c r="C90" s="347"/>
      <c r="D90" s="348"/>
      <c r="E90" s="349"/>
      <c r="F90" s="349"/>
      <c r="G90" s="346"/>
      <c r="H90" s="349"/>
      <c r="I90" s="349"/>
      <c r="J90" s="346"/>
      <c r="K90" s="350" t="s">
        <v>428</v>
      </c>
      <c r="L90" s="351"/>
    </row>
    <row r="91" customFormat="false" ht="13.5" hidden="false" customHeight="false" outlineLevel="0" collapsed="false">
      <c r="A91" s="354"/>
      <c r="B91" s="355"/>
      <c r="C91" s="356"/>
      <c r="D91" s="357"/>
      <c r="E91" s="358"/>
      <c r="F91" s="358"/>
      <c r="G91" s="355"/>
      <c r="H91" s="359"/>
      <c r="I91" s="359"/>
      <c r="J91" s="355"/>
      <c r="K91" s="360" t="s">
        <v>429</v>
      </c>
      <c r="L91" s="361"/>
    </row>
    <row r="92" customFormat="false" ht="16.5" hidden="false" customHeight="false" outlineLevel="0" collapsed="false">
      <c r="A92" s="362" t="s">
        <v>430</v>
      </c>
      <c r="B92" s="362"/>
      <c r="C92" s="362"/>
      <c r="D92" s="362"/>
      <c r="E92" s="328" t="s">
        <v>431</v>
      </c>
      <c r="F92" s="328"/>
      <c r="G92" s="328"/>
      <c r="H92" s="328"/>
      <c r="I92" s="328"/>
      <c r="J92" s="328"/>
      <c r="K92" s="328"/>
      <c r="L92" s="328"/>
    </row>
    <row r="93" customFormat="false" ht="14.25" hidden="false" customHeight="false" outlineLevel="0" collapsed="false">
      <c r="A93" s="363" t="s">
        <v>432</v>
      </c>
      <c r="B93" s="363"/>
      <c r="C93" s="363"/>
      <c r="D93" s="363"/>
      <c r="E93" s="364" t="s">
        <v>433</v>
      </c>
      <c r="F93" s="364"/>
      <c r="G93" s="365"/>
      <c r="H93" s="365"/>
      <c r="I93" s="366"/>
      <c r="J93" s="366"/>
      <c r="K93" s="367"/>
      <c r="L93" s="368"/>
    </row>
    <row r="94" customFormat="false" ht="14.25" hidden="false" customHeight="false" outlineLevel="0" collapsed="false">
      <c r="A94" s="369"/>
      <c r="B94" s="369"/>
      <c r="C94" s="369"/>
      <c r="D94" s="369"/>
      <c r="E94" s="370" t="s">
        <v>434</v>
      </c>
      <c r="F94" s="370"/>
      <c r="G94" s="371"/>
      <c r="H94" s="371"/>
      <c r="I94" s="372"/>
      <c r="J94" s="372"/>
      <c r="K94" s="367"/>
      <c r="L94" s="368"/>
    </row>
    <row r="95" customFormat="false" ht="14.25" hidden="false" customHeight="false" outlineLevel="0" collapsed="false">
      <c r="A95" s="373"/>
      <c r="B95" s="373"/>
      <c r="C95" s="373"/>
      <c r="D95" s="373"/>
      <c r="E95" s="374" t="s">
        <v>435</v>
      </c>
      <c r="F95" s="374"/>
      <c r="G95" s="375"/>
      <c r="H95" s="375"/>
      <c r="I95" s="376"/>
      <c r="J95" s="376"/>
      <c r="K95" s="377"/>
      <c r="L95" s="378"/>
    </row>
    <row r="96" customFormat="false" ht="14.25" hidden="false" customHeight="false" outlineLevel="0" collapsed="false">
      <c r="A96" s="379"/>
      <c r="B96" s="379"/>
      <c r="C96" s="379"/>
      <c r="D96" s="379"/>
      <c r="E96" s="380" t="s">
        <v>436</v>
      </c>
      <c r="F96" s="380"/>
      <c r="G96" s="381"/>
      <c r="H96" s="382"/>
      <c r="I96" s="383" t="s">
        <v>437</v>
      </c>
      <c r="J96" s="383"/>
      <c r="K96" s="384"/>
      <c r="L96" s="385"/>
    </row>
    <row r="97" customFormat="false" ht="13.5" hidden="false" customHeight="false" outlineLevel="0" collapsed="false">
      <c r="A97" s="379"/>
      <c r="B97" s="379"/>
      <c r="C97" s="379"/>
      <c r="D97" s="379"/>
      <c r="E97" s="386" t="s">
        <v>438</v>
      </c>
      <c r="F97" s="386"/>
      <c r="G97" s="387"/>
      <c r="H97" s="387"/>
      <c r="I97" s="387"/>
      <c r="J97" s="388"/>
      <c r="K97" s="388"/>
      <c r="L97" s="388"/>
    </row>
    <row r="98" customFormat="false" ht="14.25" hidden="false" customHeight="false" outlineLevel="0" collapsed="false">
      <c r="A98" s="389"/>
      <c r="B98" s="389"/>
      <c r="C98" s="389"/>
      <c r="D98" s="389"/>
      <c r="E98" s="380" t="s">
        <v>439</v>
      </c>
      <c r="F98" s="380"/>
      <c r="G98" s="390"/>
      <c r="H98" s="391"/>
      <c r="I98" s="383" t="s">
        <v>440</v>
      </c>
      <c r="J98" s="383"/>
      <c r="K98" s="392"/>
      <c r="L98" s="393"/>
    </row>
    <row r="99" customFormat="false" ht="13.5" hidden="false" customHeight="false" outlineLevel="0" collapsed="false">
      <c r="A99" s="394"/>
      <c r="B99" s="394"/>
      <c r="C99" s="394"/>
      <c r="D99" s="394"/>
      <c r="E99" s="386" t="s">
        <v>441</v>
      </c>
      <c r="F99" s="386"/>
      <c r="G99" s="387"/>
      <c r="H99" s="387"/>
      <c r="I99" s="387"/>
      <c r="J99" s="388"/>
      <c r="K99" s="388"/>
      <c r="L99" s="388"/>
    </row>
    <row r="100" customFormat="false" ht="14.25" hidden="false" customHeight="false" outlineLevel="0" collapsed="false">
      <c r="A100" s="395"/>
      <c r="B100" s="395"/>
      <c r="C100" s="395"/>
      <c r="D100" s="395"/>
      <c r="E100" s="386" t="s">
        <v>442</v>
      </c>
      <c r="F100" s="386"/>
      <c r="G100" s="381"/>
      <c r="H100" s="382"/>
      <c r="I100" s="396" t="s">
        <v>443</v>
      </c>
      <c r="J100" s="396"/>
      <c r="K100" s="397"/>
      <c r="L100" s="398"/>
    </row>
    <row r="101" customFormat="false" ht="14.25" hidden="false" customHeight="false" outlineLevel="0" collapsed="false">
      <c r="A101" s="399" t="s">
        <v>444</v>
      </c>
      <c r="B101" s="399"/>
      <c r="C101" s="399"/>
      <c r="D101" s="399"/>
      <c r="E101" s="386" t="s">
        <v>445</v>
      </c>
      <c r="F101" s="386"/>
      <c r="G101" s="381"/>
      <c r="H101" s="382"/>
      <c r="I101" s="396" t="s">
        <v>446</v>
      </c>
      <c r="J101" s="396"/>
      <c r="K101" s="397"/>
      <c r="L101" s="398"/>
    </row>
    <row r="102" customFormat="false" ht="14.25" hidden="false" customHeight="false" outlineLevel="0" collapsed="false">
      <c r="A102" s="400"/>
      <c r="B102" s="400"/>
      <c r="C102" s="400"/>
      <c r="D102" s="400"/>
      <c r="E102" s="386" t="s">
        <v>447</v>
      </c>
      <c r="F102" s="386"/>
      <c r="G102" s="381"/>
      <c r="H102" s="382"/>
      <c r="I102" s="396" t="s">
        <v>448</v>
      </c>
      <c r="J102" s="396"/>
      <c r="K102" s="397"/>
      <c r="L102" s="398"/>
    </row>
    <row r="103" customFormat="false" ht="14.25" hidden="false" customHeight="false" outlineLevel="0" collapsed="false">
      <c r="A103" s="401"/>
      <c r="B103" s="401"/>
      <c r="C103" s="401"/>
      <c r="D103" s="401"/>
      <c r="E103" s="386" t="s">
        <v>449</v>
      </c>
      <c r="F103" s="386"/>
      <c r="G103" s="381"/>
      <c r="H103" s="382"/>
      <c r="I103" s="402" t="s">
        <v>450</v>
      </c>
      <c r="J103" s="402"/>
      <c r="K103" s="397"/>
      <c r="L103" s="398"/>
    </row>
    <row r="104" customFormat="false" ht="14.25" hidden="false" customHeight="false" outlineLevel="0" collapsed="false">
      <c r="A104" s="389"/>
      <c r="B104" s="389"/>
      <c r="C104" s="389"/>
      <c r="D104" s="389"/>
      <c r="E104" s="403" t="s">
        <v>451</v>
      </c>
      <c r="F104" s="403"/>
      <c r="G104" s="390"/>
      <c r="H104" s="391"/>
      <c r="I104" s="404" t="s">
        <v>452</v>
      </c>
      <c r="J104" s="404"/>
      <c r="K104" s="392"/>
      <c r="L104" s="393"/>
    </row>
    <row r="105" customFormat="false" ht="13.5" hidden="false" customHeight="false" outlineLevel="0" collapsed="false">
      <c r="A105" s="405"/>
      <c r="B105" s="405"/>
      <c r="C105" s="405"/>
      <c r="D105" s="405"/>
      <c r="E105" s="406"/>
      <c r="F105" s="407"/>
      <c r="G105" s="407"/>
      <c r="H105" s="407"/>
      <c r="I105" s="408"/>
      <c r="J105" s="409" t="s">
        <v>453</v>
      </c>
      <c r="K105" s="410"/>
      <c r="L105" s="411"/>
    </row>
    <row r="106" customFormat="false" ht="12.75" hidden="false" customHeight="false" outlineLevel="0" collapsed="false">
      <c r="A106" s="412" t="s">
        <v>454</v>
      </c>
      <c r="B106" s="413" t="e">
        <f aca="false">Skills!X93</f>
        <v>#N/A</v>
      </c>
      <c r="C106" s="414"/>
      <c r="D106" s="9"/>
      <c r="E106" s="415" t="s">
        <v>455</v>
      </c>
      <c r="F106" s="416" t="e">
        <f aca="false">Skills!L246</f>
        <v>#N/A</v>
      </c>
      <c r="G106" s="417"/>
      <c r="H106" s="415" t="s">
        <v>456</v>
      </c>
      <c r="I106" s="418" t="str">
        <f aca="false">IF(coTemp="","",40+3*co)</f>
        <v/>
      </c>
      <c r="J106" s="419"/>
      <c r="K106" s="420"/>
      <c r="L106" s="421"/>
    </row>
    <row r="107" customFormat="false" ht="12" hidden="false" customHeight="false" outlineLevel="0" collapsed="false">
      <c r="A107" s="422" t="s">
        <v>457</v>
      </c>
      <c r="B107" s="423" t="e">
        <f aca="false">IF(hits="","",(ROUND(MAX(0,hits)*0.25,0)))</f>
        <v>#N/A</v>
      </c>
      <c r="C107" s="424"/>
      <c r="D107" s="141"/>
      <c r="E107" s="425" t="s">
        <v>457</v>
      </c>
      <c r="F107" s="426" t="e">
        <f aca="false">IF(hits="","",(ROUND(MAX(0,pps)*0.25,0)))</f>
        <v>#N/A</v>
      </c>
      <c r="G107" s="141"/>
      <c r="H107" s="425" t="s">
        <v>457</v>
      </c>
      <c r="I107" s="427" t="str">
        <f aca="false">IF(ExPs="","",(ROUND(MAX(0,ExPs)*0.25,0)))</f>
        <v/>
      </c>
      <c r="J107" s="428"/>
      <c r="K107" s="420"/>
      <c r="L107" s="421"/>
    </row>
    <row r="108" customFormat="false" ht="12" hidden="false" customHeight="false" outlineLevel="0" collapsed="false">
      <c r="A108" s="422" t="s">
        <v>458</v>
      </c>
      <c r="B108" s="423" t="e">
        <f aca="false">IF(hits="","",(ROUND(MAX(0,hits)*0.5,0)))</f>
        <v>#N/A</v>
      </c>
      <c r="C108" s="424"/>
      <c r="D108" s="141"/>
      <c r="E108" s="425" t="s">
        <v>458</v>
      </c>
      <c r="F108" s="426" t="e">
        <f aca="false">IF(hits="","",(ROUND(MAX(0,pps)*0.5,0)))</f>
        <v>#N/A</v>
      </c>
      <c r="G108" s="141"/>
      <c r="H108" s="425" t="s">
        <v>459</v>
      </c>
      <c r="I108" s="427" t="str">
        <f aca="false">IF(ExPs="","",(ROUND(MAX(0,ExPs)*0.5,0)))</f>
        <v/>
      </c>
      <c r="J108" s="428"/>
      <c r="K108" s="420"/>
      <c r="L108" s="421"/>
    </row>
    <row r="109" customFormat="false" ht="12" hidden="false" customHeight="false" outlineLevel="0" collapsed="false">
      <c r="A109" s="422" t="s">
        <v>460</v>
      </c>
      <c r="B109" s="423" t="e">
        <f aca="false">IF(hits="","",(ROUND(MAX(0,hits)*0.75,0)))</f>
        <v>#N/A</v>
      </c>
      <c r="C109" s="424"/>
      <c r="D109" s="141"/>
      <c r="E109" s="425" t="s">
        <v>460</v>
      </c>
      <c r="F109" s="426" t="e">
        <f aca="false">IF(hits="","",(ROUND(MAX(0,pps)*0.75,0)))</f>
        <v>#N/A</v>
      </c>
      <c r="G109" s="141"/>
      <c r="H109" s="425" t="s">
        <v>461</v>
      </c>
      <c r="I109" s="427" t="str">
        <f aca="false">IF(ExPs="","",(ROUND(MAX(0,ExPs)*0.75,0)))</f>
        <v/>
      </c>
      <c r="J109" s="428"/>
      <c r="K109" s="420"/>
      <c r="L109" s="421"/>
    </row>
    <row r="110" customFormat="false" ht="12" hidden="false" customHeight="false" outlineLevel="0" collapsed="false">
      <c r="A110" s="422" t="s">
        <v>462</v>
      </c>
      <c r="B110" s="423" t="e">
        <f aca="false">IF(hits="","",(ROUND(MAX(0,hits),0)))</f>
        <v>#N/A</v>
      </c>
      <c r="C110" s="424"/>
      <c r="D110" s="141"/>
      <c r="E110" s="425" t="s">
        <v>462</v>
      </c>
      <c r="F110" s="426" t="e">
        <f aca="false">IF(hits="","",(ROUND(MAX(0,pps),0)))</f>
        <v>#N/A</v>
      </c>
      <c r="G110" s="141"/>
      <c r="H110" s="425" t="s">
        <v>463</v>
      </c>
      <c r="I110" s="427" t="str">
        <f aca="false">IF(ExPs="","",(ROUND(MAX(0,ExPs)*0.9,0)))</f>
        <v/>
      </c>
      <c r="J110" s="428"/>
      <c r="K110" s="420"/>
      <c r="L110" s="421"/>
    </row>
    <row r="111" customFormat="false" ht="12" hidden="false" customHeight="false" outlineLevel="0" collapsed="false">
      <c r="A111" s="429"/>
      <c r="B111" s="423"/>
      <c r="C111" s="424"/>
      <c r="D111" s="141"/>
      <c r="E111" s="430"/>
      <c r="F111" s="426"/>
      <c r="G111" s="141"/>
      <c r="H111" s="425" t="s">
        <v>464</v>
      </c>
      <c r="I111" s="427" t="str">
        <f aca="false">IF(ExPs="","",(ROUNDDOWN(MAX(0,ExPs)*0.99,0)))</f>
        <v/>
      </c>
      <c r="J111" s="428"/>
      <c r="K111" s="420"/>
      <c r="L111" s="421"/>
    </row>
    <row r="112" customFormat="false" ht="12.75" hidden="false" customHeight="false" outlineLevel="0" collapsed="false">
      <c r="A112" s="431"/>
      <c r="B112" s="432"/>
      <c r="C112" s="433"/>
      <c r="D112" s="434"/>
      <c r="E112" s="434"/>
      <c r="F112" s="435"/>
      <c r="G112" s="434"/>
      <c r="H112" s="436" t="s">
        <v>465</v>
      </c>
      <c r="I112" s="437" t="str">
        <f aca="false">IF(ExPs="","",(ROUND(MAX(0,ExPs),0)))</f>
        <v/>
      </c>
      <c r="J112" s="438"/>
      <c r="K112" s="439"/>
      <c r="L112" s="440"/>
    </row>
    <row r="113" customFormat="false" ht="12" hidden="false" customHeight="false" outlineLevel="0" collapsed="false">
      <c r="J113" s="441"/>
      <c r="K113" s="442"/>
      <c r="L113" s="442"/>
      <c r="M113" s="443"/>
    </row>
    <row r="114" customFormat="false" ht="12" hidden="false" customHeight="false" outlineLevel="0" collapsed="false">
      <c r="J114" s="441"/>
      <c r="K114" s="442"/>
      <c r="L114" s="442"/>
    </row>
    <row r="115" customFormat="false" ht="12.75" hidden="false" customHeight="false" outlineLevel="0" collapsed="false">
      <c r="A115" s="29"/>
      <c r="B115" s="3"/>
      <c r="C115" s="3"/>
      <c r="D115" s="3"/>
      <c r="E115" s="3"/>
      <c r="F115" s="3"/>
      <c r="G115" s="3"/>
      <c r="H115" s="3"/>
      <c r="I115" s="3"/>
      <c r="J115" s="3"/>
    </row>
    <row r="116" customFormat="false" ht="12.75" hidden="false" customHeight="false" outlineLevel="0" collapsed="false">
      <c r="A116" s="29"/>
      <c r="B116" s="3"/>
      <c r="C116" s="3"/>
      <c r="D116" s="3"/>
      <c r="E116" s="3"/>
      <c r="F116" s="3"/>
      <c r="G116" s="3"/>
      <c r="H116" s="3"/>
      <c r="I116" s="3"/>
      <c r="J116" s="3"/>
    </row>
    <row r="117" customFormat="false" ht="12.75" hidden="false" customHeight="false" outlineLevel="0" collapsed="false">
      <c r="A117" s="29"/>
      <c r="B117" s="3"/>
      <c r="C117" s="3"/>
      <c r="D117" s="3"/>
      <c r="E117" s="3"/>
      <c r="F117" s="3"/>
      <c r="G117" s="3"/>
      <c r="H117" s="3"/>
      <c r="I117" s="3"/>
      <c r="J117" s="3"/>
    </row>
    <row r="118" customFormat="false" ht="12.75" hidden="false" customHeight="false" outlineLevel="0" collapsed="false">
      <c r="A118" s="29"/>
      <c r="B118" s="3"/>
      <c r="C118" s="3"/>
      <c r="D118" s="3"/>
      <c r="E118" s="3"/>
      <c r="F118" s="3"/>
      <c r="G118" s="3"/>
      <c r="H118" s="3"/>
      <c r="I118" s="3"/>
      <c r="J118" s="3"/>
    </row>
    <row r="119" customFormat="false" ht="12.75" hidden="false" customHeight="false" outlineLevel="0" collapsed="false">
      <c r="A119" s="29"/>
      <c r="B119" s="3"/>
      <c r="C119" s="3"/>
      <c r="D119" s="3"/>
      <c r="E119" s="3"/>
      <c r="F119" s="3"/>
      <c r="G119" s="3"/>
      <c r="H119" s="3"/>
      <c r="I119" s="3"/>
      <c r="J119" s="3"/>
    </row>
    <row r="120" customFormat="false" ht="12.75" hidden="false" customHeight="false" outlineLevel="0" collapsed="false">
      <c r="A120" s="29"/>
      <c r="B120" s="3"/>
      <c r="C120" s="3"/>
      <c r="D120" s="3"/>
      <c r="E120" s="3"/>
      <c r="F120" s="3"/>
      <c r="G120" s="3"/>
      <c r="H120" s="3"/>
      <c r="I120" s="3"/>
      <c r="J120" s="3"/>
    </row>
    <row r="121" customFormat="false" ht="12.75" hidden="false" customHeight="false" outlineLevel="0" collapsed="false">
      <c r="A121" s="29"/>
      <c r="B121" s="3"/>
      <c r="C121" s="3"/>
      <c r="D121" s="3"/>
      <c r="E121" s="3"/>
      <c r="F121" s="3"/>
      <c r="G121" s="3"/>
      <c r="H121" s="3"/>
      <c r="I121" s="3"/>
      <c r="J121" s="3"/>
    </row>
    <row r="122" customFormat="false" ht="12.75" hidden="false" customHeight="false" outlineLevel="0" collapsed="false">
      <c r="A122" s="29"/>
      <c r="B122" s="3"/>
      <c r="C122" s="3"/>
      <c r="D122" s="3"/>
      <c r="E122" s="3"/>
      <c r="F122" s="3"/>
      <c r="G122" s="3"/>
      <c r="H122" s="3"/>
      <c r="I122" s="3"/>
      <c r="J122" s="3"/>
    </row>
    <row r="123" customFormat="false" ht="12.75" hidden="false" customHeight="false" outlineLevel="0" collapsed="false">
      <c r="A123" s="29"/>
      <c r="B123" s="3"/>
      <c r="C123" s="3"/>
      <c r="D123" s="3"/>
      <c r="E123" s="3"/>
      <c r="F123" s="3"/>
      <c r="G123" s="3"/>
      <c r="H123" s="3"/>
      <c r="I123" s="3"/>
      <c r="J123" s="3"/>
    </row>
    <row r="124" customFormat="false" ht="12" hidden="false" customHeight="false" outlineLevel="0" collapsed="false">
      <c r="A124" s="3"/>
      <c r="B124" s="3"/>
      <c r="C124" s="3"/>
      <c r="D124" s="3"/>
      <c r="E124" s="3"/>
      <c r="F124" s="3"/>
      <c r="G124" s="3"/>
      <c r="H124" s="3"/>
      <c r="I124" s="3"/>
      <c r="J124" s="3"/>
    </row>
    <row r="125" customFormat="false" ht="12" hidden="false" customHeight="false" outlineLevel="0" collapsed="false">
      <c r="A125" s="3"/>
      <c r="B125" s="3"/>
      <c r="C125" s="3"/>
      <c r="D125" s="3"/>
      <c r="E125" s="3"/>
      <c r="F125" s="3"/>
      <c r="G125" s="3"/>
      <c r="H125" s="3"/>
      <c r="I125" s="3"/>
      <c r="J125" s="3"/>
    </row>
    <row r="126" customFormat="false" ht="12" hidden="false" customHeight="false" outlineLevel="0" collapsed="false">
      <c r="A126" s="3"/>
      <c r="B126" s="3"/>
      <c r="C126" s="3"/>
      <c r="D126" s="3"/>
      <c r="E126" s="3"/>
      <c r="F126" s="3"/>
      <c r="G126" s="3"/>
      <c r="H126" s="3"/>
      <c r="I126" s="3"/>
      <c r="J126" s="3"/>
    </row>
    <row r="127" customFormat="false" ht="12" hidden="false" customHeight="false" outlineLevel="0" collapsed="false">
      <c r="A127" s="3"/>
      <c r="B127" s="3"/>
      <c r="C127" s="3"/>
      <c r="D127" s="3"/>
      <c r="E127" s="3"/>
      <c r="F127" s="3"/>
      <c r="G127" s="3"/>
      <c r="H127" s="3"/>
      <c r="I127" s="3"/>
      <c r="J127" s="3"/>
    </row>
    <row r="128" customFormat="false" ht="12" hidden="false" customHeight="false" outlineLevel="0" collapsed="false">
      <c r="A128" s="3"/>
      <c r="B128" s="3"/>
      <c r="C128" s="3"/>
      <c r="D128" s="3"/>
      <c r="E128" s="3"/>
      <c r="F128" s="3"/>
      <c r="G128" s="3"/>
      <c r="H128" s="3"/>
      <c r="I128" s="3"/>
      <c r="J128" s="3"/>
    </row>
    <row r="129" customFormat="false" ht="12" hidden="false" customHeight="false" outlineLevel="0" collapsed="false">
      <c r="A129" s="3"/>
      <c r="B129" s="3"/>
      <c r="C129" s="3"/>
      <c r="D129" s="3"/>
      <c r="E129" s="3"/>
      <c r="F129" s="3"/>
      <c r="G129" s="3"/>
      <c r="H129" s="3"/>
      <c r="I129" s="3"/>
      <c r="J129" s="3"/>
    </row>
    <row r="130" customFormat="false" ht="12" hidden="false" customHeight="false" outlineLevel="0" collapsed="false">
      <c r="A130" s="3"/>
      <c r="B130" s="3"/>
      <c r="C130" s="3"/>
      <c r="D130" s="3"/>
      <c r="E130" s="3"/>
      <c r="F130" s="3"/>
      <c r="G130" s="3"/>
      <c r="H130" s="3"/>
      <c r="I130" s="3"/>
      <c r="J130" s="3"/>
    </row>
    <row r="131" customFormat="false" ht="12" hidden="false" customHeight="false" outlineLevel="0" collapsed="false">
      <c r="A131" s="3"/>
      <c r="B131" s="3"/>
      <c r="C131" s="3"/>
      <c r="D131" s="3"/>
      <c r="E131" s="3"/>
      <c r="F131" s="3"/>
      <c r="G131" s="3"/>
      <c r="H131" s="3"/>
      <c r="I131" s="3"/>
      <c r="J131" s="3"/>
    </row>
    <row r="132" customFormat="false" ht="12" hidden="false" customHeight="false" outlineLevel="0" collapsed="false">
      <c r="A132" s="3"/>
      <c r="B132" s="3"/>
      <c r="C132" s="3"/>
      <c r="D132" s="3"/>
      <c r="E132" s="3"/>
      <c r="F132" s="3"/>
      <c r="G132" s="3"/>
      <c r="H132" s="3"/>
      <c r="I132" s="3"/>
      <c r="J132" s="3"/>
    </row>
    <row r="133" customFormat="false" ht="12" hidden="false" customHeight="false" outlineLevel="0" collapsed="false">
      <c r="A133" s="3"/>
      <c r="B133" s="3"/>
      <c r="C133" s="3"/>
      <c r="D133" s="3"/>
      <c r="E133" s="3"/>
      <c r="F133" s="3"/>
      <c r="G133" s="3"/>
      <c r="H133" s="3"/>
      <c r="I133" s="3"/>
      <c r="J133" s="3"/>
    </row>
    <row r="134" customFormat="false" ht="12" hidden="false" customHeight="false" outlineLevel="0" collapsed="false">
      <c r="A134" s="3"/>
      <c r="B134" s="3"/>
      <c r="C134" s="3"/>
      <c r="D134" s="3"/>
      <c r="E134" s="3"/>
      <c r="F134" s="3"/>
      <c r="G134" s="3"/>
      <c r="H134" s="3"/>
      <c r="I134" s="3"/>
      <c r="J134" s="3"/>
    </row>
    <row r="135" customFormat="false" ht="12" hidden="false" customHeight="false" outlineLevel="0" collapsed="false">
      <c r="A135" s="3"/>
      <c r="B135" s="3"/>
      <c r="C135" s="3"/>
      <c r="D135" s="3"/>
      <c r="E135" s="3"/>
      <c r="F135" s="3"/>
      <c r="G135" s="3"/>
      <c r="H135" s="3"/>
      <c r="I135" s="3"/>
      <c r="J135" s="3"/>
    </row>
    <row r="136" customFormat="false" ht="12" hidden="false" customHeight="false" outlineLevel="0" collapsed="false">
      <c r="A136" s="3"/>
      <c r="B136" s="3"/>
      <c r="C136" s="3"/>
      <c r="D136" s="3"/>
      <c r="E136" s="3"/>
      <c r="F136" s="3"/>
      <c r="G136" s="3"/>
      <c r="H136" s="3"/>
      <c r="I136" s="3"/>
      <c r="J136" s="3"/>
    </row>
    <row r="137" customFormat="false" ht="12" hidden="false" customHeight="false" outlineLevel="0" collapsed="false">
      <c r="A137" s="3"/>
      <c r="B137" s="3"/>
      <c r="C137" s="3"/>
      <c r="D137" s="3"/>
      <c r="E137" s="3"/>
      <c r="F137" s="3"/>
      <c r="G137" s="3"/>
      <c r="H137" s="3"/>
      <c r="I137" s="3"/>
      <c r="J137" s="3"/>
    </row>
    <row r="138" customFormat="false" ht="12" hidden="false" customHeight="false" outlineLevel="0" collapsed="false">
      <c r="A138" s="3"/>
      <c r="B138" s="3"/>
      <c r="C138" s="3"/>
      <c r="D138" s="3"/>
      <c r="E138" s="3"/>
      <c r="F138" s="3"/>
      <c r="G138" s="3"/>
      <c r="H138" s="3"/>
      <c r="I138" s="3"/>
      <c r="J138" s="3"/>
    </row>
    <row r="139" customFormat="false" ht="12" hidden="false" customHeight="false" outlineLevel="0" collapsed="false">
      <c r="A139" s="3"/>
      <c r="B139" s="3"/>
      <c r="C139" s="3"/>
      <c r="D139" s="3"/>
      <c r="E139" s="3"/>
      <c r="F139" s="3"/>
      <c r="G139" s="3"/>
      <c r="H139" s="3"/>
      <c r="I139" s="3"/>
      <c r="J139" s="3"/>
    </row>
    <row r="140" customFormat="false" ht="12" hidden="false" customHeight="false" outlineLevel="0" collapsed="false">
      <c r="A140" s="3"/>
      <c r="B140" s="3"/>
      <c r="C140" s="3"/>
      <c r="D140" s="3"/>
      <c r="E140" s="3"/>
      <c r="F140" s="3"/>
      <c r="G140" s="3"/>
      <c r="H140" s="3"/>
      <c r="I140" s="3"/>
      <c r="J140" s="3"/>
    </row>
    <row r="141" customFormat="false" ht="12" hidden="false" customHeight="false" outlineLevel="0" collapsed="false">
      <c r="A141" s="3"/>
      <c r="B141" s="3"/>
      <c r="C141" s="3"/>
      <c r="D141" s="3"/>
      <c r="E141" s="3"/>
      <c r="F141" s="3"/>
      <c r="G141" s="3"/>
      <c r="H141" s="3"/>
      <c r="I141" s="3"/>
      <c r="J141" s="3"/>
    </row>
    <row r="142" customFormat="false" ht="12" hidden="false" customHeight="false" outlineLevel="0" collapsed="false">
      <c r="A142" s="3"/>
      <c r="B142" s="3"/>
      <c r="C142" s="3"/>
      <c r="D142" s="3"/>
      <c r="E142" s="3"/>
      <c r="F142" s="3"/>
      <c r="G142" s="3"/>
      <c r="H142" s="3"/>
      <c r="I142" s="3"/>
      <c r="J142" s="3"/>
    </row>
    <row r="143" customFormat="false" ht="12" hidden="false" customHeight="false" outlineLevel="0" collapsed="false">
      <c r="A143" s="3"/>
      <c r="B143" s="3"/>
      <c r="C143" s="3"/>
      <c r="D143" s="3"/>
      <c r="E143" s="3"/>
      <c r="F143" s="3"/>
      <c r="G143" s="3"/>
      <c r="H143" s="3"/>
      <c r="I143" s="3"/>
      <c r="J143" s="3"/>
    </row>
    <row r="144" customFormat="false" ht="12" hidden="false" customHeight="false" outlineLevel="0" collapsed="false">
      <c r="A144" s="3"/>
      <c r="B144" s="3"/>
      <c r="C144" s="3"/>
      <c r="D144" s="3"/>
      <c r="E144" s="3"/>
      <c r="F144" s="3"/>
      <c r="G144" s="3"/>
      <c r="H144" s="3"/>
      <c r="I144" s="3"/>
      <c r="J144" s="3"/>
    </row>
    <row r="145" customFormat="false" ht="12" hidden="false" customHeight="false" outlineLevel="0" collapsed="false">
      <c r="A145" s="3"/>
      <c r="B145" s="3"/>
      <c r="C145" s="3"/>
      <c r="D145" s="3"/>
      <c r="E145" s="3"/>
      <c r="F145" s="3"/>
      <c r="G145" s="3"/>
      <c r="H145" s="3"/>
      <c r="I145" s="3"/>
      <c r="J145" s="3"/>
    </row>
    <row r="146" customFormat="false" ht="12" hidden="false" customHeight="false" outlineLevel="0" collapsed="false">
      <c r="A146" s="3"/>
      <c r="B146" s="3"/>
      <c r="C146" s="3"/>
      <c r="D146" s="3"/>
      <c r="E146" s="3"/>
      <c r="F146" s="3"/>
      <c r="G146" s="3"/>
      <c r="H146" s="3"/>
      <c r="I146" s="3"/>
      <c r="J146" s="3"/>
    </row>
    <row r="147" customFormat="false" ht="12" hidden="false" customHeight="false" outlineLevel="0" collapsed="false">
      <c r="A147" s="3"/>
      <c r="B147" s="3"/>
      <c r="C147" s="3"/>
      <c r="D147" s="3"/>
      <c r="E147" s="3"/>
      <c r="F147" s="3"/>
      <c r="G147" s="3"/>
      <c r="H147" s="3"/>
      <c r="I147" s="3"/>
      <c r="J147" s="3"/>
    </row>
    <row r="148" customFormat="false" ht="12" hidden="false" customHeight="false" outlineLevel="0" collapsed="false">
      <c r="A148" s="3"/>
      <c r="B148" s="3"/>
      <c r="C148" s="3"/>
      <c r="D148" s="3"/>
      <c r="E148" s="3"/>
      <c r="F148" s="3"/>
      <c r="G148" s="3"/>
      <c r="H148" s="3"/>
      <c r="I148" s="3"/>
      <c r="J148" s="3"/>
    </row>
    <row r="149" customFormat="false" ht="12" hidden="false" customHeight="false" outlineLevel="0" collapsed="false">
      <c r="A149" s="3"/>
      <c r="B149" s="3"/>
      <c r="C149" s="3"/>
      <c r="D149" s="3"/>
      <c r="E149" s="3"/>
      <c r="F149" s="3"/>
      <c r="G149" s="3"/>
      <c r="H149" s="3"/>
      <c r="I149" s="3"/>
      <c r="J149" s="3"/>
    </row>
    <row r="150" customFormat="false" ht="12" hidden="false" customHeight="false" outlineLevel="0" collapsed="false">
      <c r="A150" s="3"/>
      <c r="B150" s="3"/>
      <c r="C150" s="3"/>
      <c r="D150" s="3"/>
      <c r="E150" s="3"/>
      <c r="F150" s="3"/>
      <c r="G150" s="3"/>
      <c r="H150" s="3"/>
      <c r="I150" s="3"/>
      <c r="J150" s="3"/>
    </row>
    <row r="151" customFormat="false" ht="12" hidden="false" customHeight="false" outlineLevel="0" collapsed="false">
      <c r="A151" s="3"/>
      <c r="B151" s="3"/>
      <c r="C151" s="3"/>
      <c r="D151" s="3"/>
      <c r="E151" s="3"/>
      <c r="F151" s="3"/>
      <c r="G151" s="3"/>
      <c r="H151" s="3"/>
      <c r="I151" s="3"/>
      <c r="J151" s="3"/>
    </row>
    <row r="152" customFormat="false" ht="12" hidden="false" customHeight="false" outlineLevel="0" collapsed="false">
      <c r="A152" s="3"/>
      <c r="B152" s="3"/>
      <c r="C152" s="3"/>
      <c r="D152" s="3"/>
      <c r="E152" s="3"/>
      <c r="F152" s="3"/>
      <c r="G152" s="3"/>
      <c r="H152" s="3"/>
      <c r="I152" s="3"/>
      <c r="J152" s="3"/>
    </row>
    <row r="153" customFormat="false" ht="12" hidden="false" customHeight="false" outlineLevel="0" collapsed="false">
      <c r="A153" s="3"/>
      <c r="B153" s="3"/>
      <c r="C153" s="3"/>
      <c r="D153" s="3"/>
      <c r="E153" s="3"/>
      <c r="F153" s="3"/>
      <c r="G153" s="3"/>
      <c r="H153" s="3"/>
      <c r="I153" s="3"/>
      <c r="J153" s="3"/>
    </row>
    <row r="154" customFormat="false" ht="12" hidden="false" customHeight="false" outlineLevel="0" collapsed="false">
      <c r="A154" s="3"/>
      <c r="B154" s="3"/>
      <c r="C154" s="3"/>
      <c r="D154" s="3"/>
      <c r="E154" s="3"/>
      <c r="F154" s="3"/>
      <c r="G154" s="3"/>
      <c r="H154" s="3"/>
      <c r="I154" s="3"/>
      <c r="J154" s="3"/>
    </row>
    <row r="155" customFormat="false" ht="12" hidden="false" customHeight="false" outlineLevel="0" collapsed="false">
      <c r="A155" s="3"/>
      <c r="B155" s="3"/>
      <c r="C155" s="3"/>
      <c r="D155" s="3"/>
      <c r="E155" s="3"/>
      <c r="F155" s="3"/>
      <c r="G155" s="3"/>
      <c r="H155" s="3"/>
      <c r="I155" s="3"/>
      <c r="J155" s="3"/>
    </row>
    <row r="156" customFormat="false" ht="12" hidden="false" customHeight="false" outlineLevel="0" collapsed="false">
      <c r="A156" s="3"/>
      <c r="B156" s="3"/>
      <c r="C156" s="3"/>
      <c r="D156" s="3"/>
      <c r="E156" s="3"/>
      <c r="F156" s="3"/>
      <c r="G156" s="3"/>
      <c r="H156" s="3"/>
      <c r="I156" s="3"/>
      <c r="J156" s="3"/>
    </row>
    <row r="157" customFormat="false" ht="12" hidden="false" customHeight="false" outlineLevel="0" collapsed="false">
      <c r="A157" s="3"/>
      <c r="B157" s="3"/>
      <c r="C157" s="3"/>
      <c r="D157" s="3"/>
      <c r="E157" s="3"/>
      <c r="F157" s="3"/>
      <c r="G157" s="3"/>
      <c r="H157" s="3"/>
      <c r="I157" s="3"/>
      <c r="J157" s="3"/>
    </row>
    <row r="158" customFormat="false" ht="12" hidden="false" customHeight="false" outlineLevel="0" collapsed="false">
      <c r="A158" s="3"/>
      <c r="B158" s="3"/>
      <c r="C158" s="3"/>
      <c r="D158" s="3"/>
      <c r="E158" s="3"/>
      <c r="F158" s="3"/>
      <c r="G158" s="3"/>
      <c r="H158" s="3"/>
      <c r="I158" s="3"/>
      <c r="J158" s="3"/>
    </row>
    <row r="159" customFormat="false" ht="12" hidden="false" customHeight="false" outlineLevel="0" collapsed="false">
      <c r="A159" s="3"/>
      <c r="B159" s="3"/>
      <c r="C159" s="3"/>
      <c r="D159" s="3"/>
      <c r="E159" s="3"/>
      <c r="F159" s="3"/>
      <c r="G159" s="3"/>
      <c r="H159" s="3"/>
      <c r="I159" s="3"/>
      <c r="J159" s="3"/>
    </row>
    <row r="160" customFormat="false" ht="12" hidden="false" customHeight="false" outlineLevel="0" collapsed="false">
      <c r="A160" s="3"/>
      <c r="B160" s="3"/>
      <c r="C160" s="3"/>
      <c r="D160" s="3"/>
      <c r="E160" s="3"/>
      <c r="F160" s="3"/>
      <c r="G160" s="3"/>
      <c r="H160" s="3"/>
      <c r="I160" s="3"/>
      <c r="J160" s="3"/>
    </row>
    <row r="161" customFormat="false" ht="12" hidden="false" customHeight="false" outlineLevel="0" collapsed="false">
      <c r="A161" s="3"/>
      <c r="B161" s="3"/>
      <c r="C161" s="3"/>
      <c r="D161" s="3"/>
      <c r="E161" s="3"/>
      <c r="F161" s="3"/>
      <c r="G161" s="3"/>
      <c r="H161" s="3"/>
      <c r="I161" s="3"/>
      <c r="J161" s="3"/>
    </row>
    <row r="162" customFormat="false" ht="12" hidden="false" customHeight="false" outlineLevel="0" collapsed="false">
      <c r="A162" s="3"/>
      <c r="B162" s="3"/>
      <c r="C162" s="3"/>
      <c r="D162" s="3"/>
      <c r="E162" s="3"/>
      <c r="F162" s="3"/>
      <c r="G162" s="3"/>
      <c r="H162" s="3"/>
      <c r="I162" s="3"/>
      <c r="J162" s="3"/>
    </row>
    <row r="163" customFormat="false" ht="12" hidden="false" customHeight="false" outlineLevel="0" collapsed="false">
      <c r="A163" s="3"/>
      <c r="B163" s="3"/>
      <c r="C163" s="3"/>
      <c r="D163" s="3"/>
      <c r="E163" s="3"/>
      <c r="F163" s="3"/>
      <c r="G163" s="3"/>
      <c r="H163" s="3"/>
      <c r="I163" s="3"/>
      <c r="J163" s="3"/>
    </row>
    <row r="164" customFormat="false" ht="12" hidden="false" customHeight="false" outlineLevel="0" collapsed="false">
      <c r="A164" s="3"/>
      <c r="B164" s="3"/>
      <c r="C164" s="3"/>
      <c r="D164" s="3"/>
      <c r="E164" s="3"/>
      <c r="F164" s="3"/>
      <c r="G164" s="3"/>
      <c r="H164" s="3"/>
      <c r="I164" s="3"/>
      <c r="J164" s="3"/>
    </row>
    <row r="165" customFormat="false" ht="12" hidden="false" customHeight="false" outlineLevel="0" collapsed="false">
      <c r="A165" s="3"/>
      <c r="B165" s="3"/>
      <c r="C165" s="3"/>
      <c r="D165" s="3"/>
      <c r="E165" s="3"/>
      <c r="F165" s="3"/>
      <c r="G165" s="3"/>
      <c r="H165" s="3"/>
      <c r="I165" s="3"/>
      <c r="J165" s="3"/>
    </row>
    <row r="166" customFormat="false" ht="12" hidden="false" customHeight="false" outlineLevel="0" collapsed="false">
      <c r="A166" s="3"/>
      <c r="B166" s="3"/>
      <c r="C166" s="3"/>
      <c r="D166" s="3"/>
      <c r="E166" s="3"/>
      <c r="F166" s="3"/>
      <c r="G166" s="3"/>
      <c r="H166" s="3"/>
      <c r="I166" s="3"/>
      <c r="J166" s="3"/>
    </row>
    <row r="167" customFormat="false" ht="12" hidden="false" customHeight="false" outlineLevel="0" collapsed="false">
      <c r="A167" s="3"/>
      <c r="B167" s="3"/>
      <c r="C167" s="3"/>
      <c r="D167" s="3"/>
      <c r="E167" s="3"/>
      <c r="F167" s="3"/>
      <c r="G167" s="3"/>
      <c r="H167" s="3"/>
      <c r="I167" s="3"/>
      <c r="J167" s="3"/>
    </row>
    <row r="168" customFormat="false" ht="12" hidden="false" customHeight="false" outlineLevel="0" collapsed="false">
      <c r="A168" s="3"/>
      <c r="B168" s="3"/>
      <c r="C168" s="3"/>
      <c r="D168" s="3"/>
      <c r="E168" s="3"/>
      <c r="F168" s="3"/>
      <c r="G168" s="3"/>
      <c r="H168" s="3"/>
      <c r="I168" s="3"/>
      <c r="J168" s="3"/>
    </row>
    <row r="169" customFormat="false" ht="12" hidden="false" customHeight="false" outlineLevel="0" collapsed="false">
      <c r="A169" s="3"/>
      <c r="B169" s="3"/>
      <c r="C169" s="3"/>
      <c r="D169" s="3"/>
      <c r="E169" s="3"/>
      <c r="F169" s="3"/>
      <c r="G169" s="3"/>
      <c r="H169" s="3"/>
      <c r="I169" s="3"/>
      <c r="J169" s="3"/>
    </row>
    <row r="170" customFormat="false" ht="12" hidden="false" customHeight="false" outlineLevel="0" collapsed="false">
      <c r="A170" s="3"/>
      <c r="B170" s="3"/>
      <c r="C170" s="3"/>
      <c r="D170" s="3"/>
      <c r="E170" s="3"/>
      <c r="F170" s="3"/>
      <c r="G170" s="3"/>
      <c r="H170" s="3"/>
      <c r="I170" s="3"/>
      <c r="J170" s="3"/>
    </row>
    <row r="171" customFormat="false" ht="12" hidden="false" customHeight="false" outlineLevel="0" collapsed="false">
      <c r="A171" s="3"/>
      <c r="B171" s="3"/>
      <c r="C171" s="3"/>
      <c r="D171" s="3"/>
      <c r="E171" s="3"/>
      <c r="F171" s="3"/>
      <c r="G171" s="3"/>
      <c r="H171" s="3"/>
      <c r="I171" s="3"/>
      <c r="J171" s="3"/>
    </row>
    <row r="172" customFormat="false" ht="12" hidden="false" customHeight="false" outlineLevel="0" collapsed="false">
      <c r="A172" s="3"/>
      <c r="B172" s="3"/>
      <c r="C172" s="3"/>
      <c r="D172" s="3"/>
      <c r="E172" s="3"/>
      <c r="F172" s="3"/>
      <c r="G172" s="3"/>
      <c r="H172" s="3"/>
      <c r="I172" s="3"/>
      <c r="J172" s="3"/>
    </row>
    <row r="173" customFormat="false" ht="12" hidden="false" customHeight="false" outlineLevel="0" collapsed="false">
      <c r="A173" s="3"/>
      <c r="B173" s="3"/>
      <c r="C173" s="3"/>
      <c r="D173" s="3"/>
      <c r="E173" s="3"/>
      <c r="F173" s="3"/>
      <c r="G173" s="3"/>
      <c r="H173" s="3"/>
      <c r="I173" s="3"/>
      <c r="J173" s="3"/>
    </row>
    <row r="174" customFormat="false" ht="12" hidden="false" customHeight="false" outlineLevel="0" collapsed="false">
      <c r="A174" s="3"/>
      <c r="B174" s="3"/>
      <c r="C174" s="3"/>
      <c r="D174" s="3"/>
      <c r="E174" s="3"/>
      <c r="F174" s="3"/>
      <c r="G174" s="3"/>
      <c r="H174" s="3"/>
      <c r="I174" s="3"/>
      <c r="J174" s="3"/>
    </row>
    <row r="175" customFormat="false" ht="12" hidden="false" customHeight="false" outlineLevel="0" collapsed="false">
      <c r="A175" s="3"/>
      <c r="B175" s="3"/>
      <c r="C175" s="3"/>
      <c r="D175" s="3"/>
      <c r="E175" s="3"/>
      <c r="F175" s="3"/>
      <c r="G175" s="3"/>
      <c r="H175" s="3"/>
      <c r="I175" s="3"/>
      <c r="J175" s="3"/>
    </row>
    <row r="176" customFormat="false" ht="12" hidden="false" customHeight="false" outlineLevel="0" collapsed="false">
      <c r="A176" s="3"/>
      <c r="B176" s="3"/>
      <c r="C176" s="3"/>
      <c r="D176" s="3"/>
      <c r="E176" s="3"/>
      <c r="F176" s="3"/>
      <c r="G176" s="3"/>
      <c r="H176" s="3"/>
      <c r="I176" s="3"/>
      <c r="J176" s="3"/>
    </row>
    <row r="177" customFormat="false" ht="12" hidden="false" customHeight="false" outlineLevel="0" collapsed="false">
      <c r="A177" s="3"/>
      <c r="B177" s="3"/>
      <c r="C177" s="3"/>
      <c r="D177" s="3"/>
      <c r="E177" s="3"/>
      <c r="F177" s="3"/>
      <c r="G177" s="3"/>
      <c r="H177" s="3"/>
      <c r="I177" s="3"/>
      <c r="J177" s="3"/>
    </row>
    <row r="178" customFormat="false" ht="12" hidden="false" customHeight="false" outlineLevel="0" collapsed="false">
      <c r="A178" s="3"/>
      <c r="B178" s="3"/>
      <c r="C178" s="3"/>
      <c r="D178" s="3"/>
      <c r="E178" s="3"/>
      <c r="F178" s="3"/>
      <c r="G178" s="3"/>
      <c r="H178" s="3"/>
      <c r="I178" s="3"/>
      <c r="J178" s="3"/>
    </row>
    <row r="179" customFormat="false" ht="12" hidden="false" customHeight="false" outlineLevel="0" collapsed="false">
      <c r="A179" s="3"/>
      <c r="B179" s="3"/>
      <c r="C179" s="3"/>
      <c r="D179" s="3"/>
      <c r="E179" s="3"/>
      <c r="F179" s="3"/>
      <c r="G179" s="3"/>
      <c r="H179" s="3"/>
      <c r="I179" s="3"/>
      <c r="J179" s="3"/>
    </row>
    <row r="180" customFormat="false" ht="12" hidden="false" customHeight="false" outlineLevel="0" collapsed="false">
      <c r="A180" s="3"/>
      <c r="B180" s="3"/>
      <c r="C180" s="3"/>
      <c r="D180" s="3"/>
      <c r="E180" s="3"/>
      <c r="F180" s="3"/>
      <c r="G180" s="3"/>
      <c r="H180" s="3"/>
      <c r="I180" s="3"/>
      <c r="J180" s="3"/>
    </row>
    <row r="181" customFormat="false" ht="12" hidden="false" customHeight="false" outlineLevel="0" collapsed="false">
      <c r="A181" s="3"/>
      <c r="B181" s="3"/>
      <c r="C181" s="3"/>
      <c r="D181" s="3"/>
      <c r="E181" s="3"/>
      <c r="F181" s="3"/>
      <c r="G181" s="3"/>
      <c r="H181" s="3"/>
      <c r="I181" s="3"/>
      <c r="J181" s="3"/>
    </row>
    <row r="182" customFormat="false" ht="12" hidden="false" customHeight="false" outlineLevel="0" collapsed="false">
      <c r="A182" s="3"/>
      <c r="B182" s="3"/>
      <c r="C182" s="3"/>
      <c r="D182" s="3"/>
      <c r="E182" s="3"/>
      <c r="F182" s="3"/>
      <c r="G182" s="3"/>
      <c r="H182" s="3"/>
      <c r="I182" s="3"/>
      <c r="J182" s="3"/>
    </row>
    <row r="183" customFormat="false" ht="12" hidden="false" customHeight="false" outlineLevel="0" collapsed="false">
      <c r="A183" s="3"/>
      <c r="B183" s="3"/>
      <c r="C183" s="3"/>
      <c r="D183" s="3"/>
      <c r="E183" s="3"/>
      <c r="F183" s="3"/>
      <c r="G183" s="3"/>
      <c r="H183" s="3"/>
      <c r="I183" s="3"/>
      <c r="J183" s="3"/>
    </row>
    <row r="184" customFormat="false" ht="12" hidden="false" customHeight="false" outlineLevel="0" collapsed="false">
      <c r="A184" s="3"/>
      <c r="B184" s="3"/>
      <c r="C184" s="3"/>
      <c r="D184" s="3"/>
      <c r="E184" s="3"/>
      <c r="F184" s="3"/>
      <c r="G184" s="3"/>
      <c r="H184" s="3"/>
      <c r="I184" s="3"/>
      <c r="J184" s="3"/>
    </row>
    <row r="185" customFormat="false" ht="12" hidden="false" customHeight="false" outlineLevel="0" collapsed="false">
      <c r="A185" s="3"/>
      <c r="B185" s="3"/>
      <c r="C185" s="3"/>
      <c r="D185" s="3"/>
      <c r="E185" s="3"/>
      <c r="F185" s="3"/>
      <c r="G185" s="3"/>
      <c r="H185" s="3"/>
      <c r="I185" s="3"/>
      <c r="J185" s="3"/>
    </row>
    <row r="186" customFormat="false" ht="12" hidden="false" customHeight="false" outlineLevel="0" collapsed="false">
      <c r="A186" s="3"/>
      <c r="B186" s="3"/>
      <c r="C186" s="3"/>
      <c r="D186" s="3"/>
      <c r="E186" s="3"/>
      <c r="F186" s="3"/>
      <c r="G186" s="3"/>
      <c r="H186" s="3"/>
      <c r="I186" s="3"/>
      <c r="J186" s="3"/>
    </row>
    <row r="187" customFormat="false" ht="12" hidden="false" customHeight="false" outlineLevel="0" collapsed="false">
      <c r="A187" s="3"/>
      <c r="B187" s="3"/>
      <c r="C187" s="3"/>
      <c r="D187" s="3"/>
      <c r="E187" s="3"/>
      <c r="F187" s="3"/>
      <c r="G187" s="3"/>
      <c r="H187" s="3"/>
      <c r="I187" s="3"/>
      <c r="J187" s="3"/>
    </row>
    <row r="188" customFormat="false" ht="12" hidden="false" customHeight="false" outlineLevel="0" collapsed="false">
      <c r="A188" s="3"/>
      <c r="B188" s="3"/>
      <c r="C188" s="3"/>
      <c r="D188" s="3"/>
      <c r="E188" s="3"/>
      <c r="F188" s="3"/>
      <c r="G188" s="3"/>
      <c r="H188" s="3"/>
      <c r="I188" s="3"/>
      <c r="J188" s="3"/>
    </row>
    <row r="189" customFormat="false" ht="12" hidden="false" customHeight="false" outlineLevel="0" collapsed="false">
      <c r="A189" s="3"/>
      <c r="B189" s="3"/>
      <c r="C189" s="3"/>
      <c r="D189" s="3"/>
      <c r="E189" s="3"/>
      <c r="F189" s="3"/>
      <c r="G189" s="3"/>
      <c r="H189" s="3"/>
      <c r="I189" s="3"/>
      <c r="J189" s="3"/>
    </row>
    <row r="190" customFormat="false" ht="12" hidden="false" customHeight="false" outlineLevel="0" collapsed="false">
      <c r="A190" s="3"/>
      <c r="B190" s="3"/>
      <c r="C190" s="3"/>
      <c r="D190" s="3"/>
      <c r="E190" s="3"/>
      <c r="F190" s="3"/>
      <c r="G190" s="3"/>
      <c r="H190" s="3"/>
      <c r="I190" s="3"/>
      <c r="J190" s="3"/>
    </row>
    <row r="191" customFormat="false" ht="12" hidden="false" customHeight="false" outlineLevel="0" collapsed="false">
      <c r="A191" s="3"/>
      <c r="B191" s="3"/>
      <c r="C191" s="3"/>
      <c r="D191" s="3"/>
      <c r="E191" s="3"/>
      <c r="F191" s="3"/>
      <c r="G191" s="3"/>
      <c r="H191" s="3"/>
      <c r="I191" s="3"/>
      <c r="J191" s="3"/>
    </row>
    <row r="192" customFormat="false" ht="12" hidden="false" customHeight="false" outlineLevel="0" collapsed="false">
      <c r="A192" s="3"/>
      <c r="B192" s="3"/>
      <c r="C192" s="3"/>
      <c r="D192" s="3"/>
      <c r="E192" s="3"/>
      <c r="F192" s="3"/>
      <c r="G192" s="3"/>
      <c r="H192" s="3"/>
      <c r="I192" s="3"/>
      <c r="J192" s="3"/>
    </row>
    <row r="193" customFormat="false" ht="12" hidden="false" customHeight="false" outlineLevel="0" collapsed="false">
      <c r="A193" s="3"/>
      <c r="B193" s="3"/>
      <c r="C193" s="3"/>
      <c r="D193" s="3"/>
      <c r="E193" s="3"/>
      <c r="F193" s="3"/>
      <c r="G193" s="3"/>
      <c r="H193" s="3"/>
      <c r="I193" s="3"/>
      <c r="J193" s="3"/>
    </row>
    <row r="194" customFormat="false" ht="12" hidden="false" customHeight="false" outlineLevel="0" collapsed="false">
      <c r="A194" s="3"/>
      <c r="B194" s="3"/>
      <c r="C194" s="3"/>
      <c r="D194" s="3"/>
      <c r="E194" s="3"/>
      <c r="F194" s="3"/>
      <c r="G194" s="3"/>
      <c r="H194" s="3"/>
      <c r="I194" s="3"/>
      <c r="J194" s="3"/>
    </row>
    <row r="195" customFormat="false" ht="12" hidden="false" customHeight="false" outlineLevel="0" collapsed="false">
      <c r="A195" s="3"/>
      <c r="B195" s="3"/>
      <c r="C195" s="3"/>
      <c r="D195" s="3"/>
      <c r="E195" s="3"/>
      <c r="F195" s="3"/>
      <c r="G195" s="3"/>
      <c r="H195" s="3"/>
      <c r="I195" s="3"/>
      <c r="J195" s="3"/>
    </row>
    <row r="196" customFormat="false" ht="12" hidden="false" customHeight="false" outlineLevel="0" collapsed="false">
      <c r="A196" s="3"/>
      <c r="B196" s="3"/>
      <c r="C196" s="3"/>
      <c r="D196" s="3"/>
      <c r="E196" s="3"/>
      <c r="F196" s="3"/>
      <c r="G196" s="3"/>
      <c r="H196" s="3"/>
      <c r="I196" s="3"/>
      <c r="J196" s="3"/>
    </row>
    <row r="197" customFormat="false" ht="12" hidden="false" customHeight="false" outlineLevel="0" collapsed="false">
      <c r="A197" s="3"/>
      <c r="B197" s="3"/>
      <c r="C197" s="3"/>
      <c r="D197" s="3"/>
      <c r="E197" s="3"/>
      <c r="F197" s="3"/>
      <c r="G197" s="3"/>
      <c r="H197" s="3"/>
      <c r="I197" s="3"/>
      <c r="J197" s="3"/>
    </row>
    <row r="198" customFormat="false" ht="12" hidden="false" customHeight="false" outlineLevel="0" collapsed="false">
      <c r="A198" s="3"/>
      <c r="B198" s="3"/>
      <c r="C198" s="3"/>
      <c r="D198" s="3"/>
      <c r="E198" s="3"/>
      <c r="F198" s="3"/>
      <c r="G198" s="3"/>
      <c r="H198" s="3"/>
      <c r="I198" s="3"/>
      <c r="J198" s="3"/>
    </row>
    <row r="199" customFormat="false" ht="12" hidden="false" customHeight="false" outlineLevel="0" collapsed="false">
      <c r="A199" s="3"/>
      <c r="B199" s="3"/>
      <c r="C199" s="3"/>
      <c r="D199" s="3"/>
      <c r="E199" s="3"/>
      <c r="F199" s="3"/>
      <c r="G199" s="3"/>
      <c r="H199" s="3"/>
      <c r="I199" s="3"/>
      <c r="J199" s="3"/>
    </row>
    <row r="200" customFormat="false" ht="12" hidden="false" customHeight="false" outlineLevel="0" collapsed="false">
      <c r="A200" s="3"/>
      <c r="B200" s="3"/>
      <c r="C200" s="3"/>
      <c r="D200" s="3"/>
      <c r="E200" s="3"/>
      <c r="F200" s="3"/>
      <c r="G200" s="3"/>
      <c r="H200" s="3"/>
      <c r="I200" s="3"/>
      <c r="J200" s="3"/>
    </row>
    <row r="201" customFormat="false" ht="12" hidden="false" customHeight="false" outlineLevel="0" collapsed="false">
      <c r="A201" s="3"/>
      <c r="B201" s="3"/>
      <c r="C201" s="3"/>
      <c r="D201" s="3"/>
      <c r="E201" s="3"/>
      <c r="F201" s="3"/>
      <c r="G201" s="3"/>
      <c r="H201" s="3"/>
      <c r="I201" s="3"/>
      <c r="J201" s="3"/>
    </row>
    <row r="202" customFormat="false" ht="12" hidden="false" customHeight="false" outlineLevel="0" collapsed="false">
      <c r="A202" s="3"/>
      <c r="B202" s="3"/>
      <c r="C202" s="3"/>
      <c r="D202" s="3"/>
      <c r="E202" s="3"/>
      <c r="F202" s="3"/>
      <c r="G202" s="3"/>
      <c r="H202" s="3"/>
      <c r="I202" s="3"/>
      <c r="J202" s="3"/>
    </row>
    <row r="203" customFormat="false" ht="12" hidden="false" customHeight="false" outlineLevel="0" collapsed="false">
      <c r="A203" s="3"/>
      <c r="B203" s="3"/>
      <c r="C203" s="3"/>
      <c r="D203" s="3"/>
      <c r="E203" s="3"/>
      <c r="F203" s="3"/>
      <c r="G203" s="3"/>
      <c r="H203" s="3"/>
      <c r="I203" s="3"/>
      <c r="J203" s="3"/>
    </row>
    <row r="204" customFormat="false" ht="12" hidden="false" customHeight="false" outlineLevel="0" collapsed="false">
      <c r="A204" s="3"/>
      <c r="B204" s="3"/>
      <c r="C204" s="3"/>
      <c r="D204" s="3"/>
      <c r="E204" s="3"/>
      <c r="F204" s="3"/>
      <c r="G204" s="3"/>
      <c r="H204" s="3"/>
      <c r="I204" s="3"/>
      <c r="J204" s="3"/>
    </row>
    <row r="205" customFormat="false" ht="12" hidden="false" customHeight="false" outlineLevel="0" collapsed="false">
      <c r="A205" s="3"/>
      <c r="B205" s="3"/>
      <c r="C205" s="3"/>
      <c r="D205" s="3"/>
      <c r="E205" s="3"/>
      <c r="F205" s="3"/>
      <c r="G205" s="3"/>
      <c r="H205" s="3"/>
      <c r="I205" s="3"/>
      <c r="J205" s="3"/>
    </row>
    <row r="206" customFormat="false" ht="12" hidden="false" customHeight="false" outlineLevel="0" collapsed="false">
      <c r="A206" s="3"/>
      <c r="B206" s="3"/>
      <c r="C206" s="3"/>
      <c r="D206" s="3"/>
      <c r="E206" s="3"/>
      <c r="F206" s="3"/>
      <c r="G206" s="3"/>
      <c r="H206" s="3"/>
      <c r="I206" s="3"/>
      <c r="J206" s="3"/>
    </row>
    <row r="207" customFormat="false" ht="12" hidden="false" customHeight="false" outlineLevel="0" collapsed="false">
      <c r="A207" s="3"/>
      <c r="B207" s="3"/>
      <c r="C207" s="3"/>
      <c r="D207" s="3"/>
      <c r="E207" s="3"/>
      <c r="F207" s="3"/>
      <c r="G207" s="3"/>
      <c r="H207" s="3"/>
      <c r="I207" s="3"/>
      <c r="J207" s="3"/>
    </row>
    <row r="208" customFormat="false" ht="12" hidden="false" customHeight="false" outlineLevel="0" collapsed="false">
      <c r="A208" s="3"/>
      <c r="B208" s="3"/>
      <c r="C208" s="3"/>
      <c r="D208" s="3"/>
      <c r="E208" s="3"/>
      <c r="F208" s="3"/>
      <c r="G208" s="3"/>
      <c r="H208" s="3"/>
      <c r="I208" s="3"/>
      <c r="J208" s="3"/>
    </row>
    <row r="209" customFormat="false" ht="12" hidden="false" customHeight="false" outlineLevel="0" collapsed="false">
      <c r="A209" s="3"/>
      <c r="B209" s="3"/>
      <c r="C209" s="3"/>
      <c r="D209" s="3"/>
      <c r="E209" s="3"/>
      <c r="F209" s="3"/>
      <c r="G209" s="3"/>
      <c r="H209" s="3"/>
      <c r="I209" s="3"/>
      <c r="J209" s="3"/>
    </row>
    <row r="210" customFormat="false" ht="12" hidden="false" customHeight="false" outlineLevel="0" collapsed="false">
      <c r="A210" s="3"/>
      <c r="B210" s="3"/>
      <c r="C210" s="3"/>
      <c r="D210" s="3"/>
      <c r="E210" s="3"/>
      <c r="F210" s="3"/>
      <c r="G210" s="3"/>
      <c r="H210" s="3"/>
      <c r="I210" s="3"/>
      <c r="J210" s="3"/>
    </row>
    <row r="211" customFormat="false" ht="12" hidden="false" customHeight="false" outlineLevel="0" collapsed="false">
      <c r="A211" s="3"/>
      <c r="B211" s="3"/>
      <c r="C211" s="3"/>
      <c r="D211" s="3"/>
      <c r="E211" s="3"/>
      <c r="F211" s="3"/>
      <c r="G211" s="3"/>
      <c r="H211" s="3"/>
      <c r="I211" s="3"/>
      <c r="J211" s="3"/>
    </row>
    <row r="212" customFormat="false" ht="12" hidden="false" customHeight="false" outlineLevel="0" collapsed="false">
      <c r="A212" s="3"/>
      <c r="B212" s="3"/>
      <c r="C212" s="3"/>
      <c r="D212" s="3"/>
      <c r="E212" s="3"/>
      <c r="F212" s="3"/>
      <c r="G212" s="3"/>
      <c r="H212" s="3"/>
      <c r="I212" s="3"/>
      <c r="J212" s="3"/>
    </row>
    <row r="213" customFormat="false" ht="12" hidden="false" customHeight="false" outlineLevel="0" collapsed="false">
      <c r="A213" s="3"/>
      <c r="B213" s="3"/>
      <c r="C213" s="3"/>
      <c r="D213" s="3"/>
      <c r="E213" s="3"/>
      <c r="F213" s="3"/>
      <c r="G213" s="3"/>
      <c r="H213" s="3"/>
      <c r="I213" s="3"/>
      <c r="J213" s="3"/>
    </row>
    <row r="214" customFormat="false" ht="12" hidden="false" customHeight="false" outlineLevel="0" collapsed="false">
      <c r="A214" s="3"/>
      <c r="B214" s="3"/>
      <c r="C214" s="3"/>
      <c r="D214" s="3"/>
      <c r="E214" s="3"/>
      <c r="F214" s="3"/>
      <c r="G214" s="3"/>
      <c r="H214" s="3"/>
      <c r="I214" s="3"/>
      <c r="J214" s="3"/>
    </row>
    <row r="215" customFormat="false" ht="12" hidden="false" customHeight="false" outlineLevel="0" collapsed="false">
      <c r="A215" s="3"/>
      <c r="B215" s="3"/>
      <c r="C215" s="3"/>
      <c r="D215" s="3"/>
      <c r="E215" s="3"/>
      <c r="F215" s="3"/>
      <c r="G215" s="3"/>
      <c r="H215" s="3"/>
      <c r="I215" s="3"/>
      <c r="J215" s="3"/>
    </row>
    <row r="216" customFormat="false" ht="12" hidden="false" customHeight="false" outlineLevel="0" collapsed="false">
      <c r="A216" s="3"/>
      <c r="B216" s="3"/>
      <c r="C216" s="3"/>
      <c r="D216" s="3"/>
      <c r="E216" s="3"/>
      <c r="F216" s="3"/>
      <c r="G216" s="3"/>
      <c r="H216" s="3"/>
      <c r="I216" s="3"/>
      <c r="J216" s="3"/>
    </row>
    <row r="217" customFormat="false" ht="12" hidden="false" customHeight="false" outlineLevel="0" collapsed="false">
      <c r="A217" s="3"/>
      <c r="B217" s="3"/>
      <c r="C217" s="3"/>
      <c r="D217" s="3"/>
      <c r="E217" s="3"/>
      <c r="F217" s="3"/>
      <c r="G217" s="3"/>
      <c r="H217" s="3"/>
      <c r="I217" s="3"/>
      <c r="J217" s="3"/>
    </row>
    <row r="218" customFormat="false" ht="12" hidden="false" customHeight="false" outlineLevel="0" collapsed="false">
      <c r="A218" s="3"/>
      <c r="B218" s="3"/>
      <c r="C218" s="3"/>
      <c r="D218" s="3"/>
      <c r="E218" s="3"/>
      <c r="F218" s="3"/>
      <c r="G218" s="3"/>
      <c r="H218" s="3"/>
      <c r="I218" s="3"/>
      <c r="J218" s="3"/>
    </row>
    <row r="219" customFormat="false" ht="12" hidden="false" customHeight="false" outlineLevel="0" collapsed="false">
      <c r="A219" s="3"/>
      <c r="B219" s="3"/>
      <c r="C219" s="3"/>
      <c r="D219" s="3"/>
      <c r="E219" s="3"/>
      <c r="F219" s="3"/>
      <c r="G219" s="3"/>
      <c r="H219" s="3"/>
      <c r="I219" s="3"/>
      <c r="J219" s="3"/>
    </row>
    <row r="220" customFormat="false" ht="12" hidden="false" customHeight="false" outlineLevel="0" collapsed="false">
      <c r="A220" s="3"/>
      <c r="B220" s="3"/>
      <c r="C220" s="3"/>
      <c r="D220" s="3"/>
      <c r="E220" s="3"/>
      <c r="F220" s="3"/>
      <c r="G220" s="3"/>
      <c r="H220" s="3"/>
      <c r="I220" s="3"/>
      <c r="J220" s="3"/>
    </row>
    <row r="221" customFormat="false" ht="12" hidden="false" customHeight="false" outlineLevel="0" collapsed="false">
      <c r="A221" s="3"/>
      <c r="B221" s="3"/>
      <c r="C221" s="3"/>
      <c r="D221" s="3"/>
      <c r="E221" s="3"/>
      <c r="F221" s="3"/>
      <c r="G221" s="3"/>
      <c r="H221" s="3"/>
      <c r="I221" s="3"/>
      <c r="J221" s="3"/>
    </row>
    <row r="222" customFormat="false" ht="12" hidden="false" customHeight="false" outlineLevel="0" collapsed="false">
      <c r="A222" s="3"/>
      <c r="B222" s="3"/>
      <c r="C222" s="3"/>
      <c r="D222" s="3"/>
      <c r="E222" s="3"/>
      <c r="F222" s="3"/>
      <c r="G222" s="3"/>
      <c r="H222" s="3"/>
      <c r="I222" s="3"/>
      <c r="J222" s="3"/>
    </row>
    <row r="223" customFormat="false" ht="12" hidden="false" customHeight="false" outlineLevel="0" collapsed="false">
      <c r="A223" s="3"/>
      <c r="B223" s="3"/>
      <c r="C223" s="3"/>
      <c r="D223" s="3"/>
      <c r="E223" s="3"/>
      <c r="F223" s="3"/>
      <c r="G223" s="3"/>
      <c r="H223" s="3"/>
      <c r="I223" s="3"/>
      <c r="J223" s="3"/>
    </row>
    <row r="224" customFormat="false" ht="12" hidden="false" customHeight="false" outlineLevel="0" collapsed="false">
      <c r="A224" s="3"/>
      <c r="B224" s="3"/>
      <c r="C224" s="3"/>
      <c r="D224" s="3"/>
      <c r="E224" s="3"/>
      <c r="F224" s="3"/>
      <c r="G224" s="3"/>
      <c r="H224" s="3"/>
      <c r="I224" s="3"/>
      <c r="J224" s="3"/>
    </row>
    <row r="225" customFormat="false" ht="12" hidden="false" customHeight="false" outlineLevel="0" collapsed="false">
      <c r="A225" s="3"/>
      <c r="B225" s="3"/>
      <c r="C225" s="3"/>
      <c r="D225" s="3"/>
      <c r="E225" s="3"/>
      <c r="F225" s="3"/>
      <c r="G225" s="3"/>
      <c r="H225" s="3"/>
      <c r="I225" s="3"/>
      <c r="J225" s="3"/>
    </row>
    <row r="226" customFormat="false" ht="12" hidden="false" customHeight="false" outlineLevel="0" collapsed="false">
      <c r="A226" s="3"/>
      <c r="B226" s="3"/>
      <c r="C226" s="3"/>
      <c r="D226" s="3"/>
      <c r="E226" s="3"/>
      <c r="F226" s="3"/>
      <c r="G226" s="3"/>
      <c r="H226" s="3"/>
      <c r="I226" s="3"/>
      <c r="J226" s="3"/>
    </row>
    <row r="227" customFormat="false" ht="12" hidden="false" customHeight="false" outlineLevel="0" collapsed="false">
      <c r="A227" s="3"/>
      <c r="B227" s="3"/>
      <c r="C227" s="3"/>
      <c r="D227" s="3"/>
      <c r="E227" s="3"/>
      <c r="F227" s="3"/>
      <c r="G227" s="3"/>
      <c r="H227" s="3"/>
      <c r="I227" s="3"/>
      <c r="J227" s="3"/>
    </row>
    <row r="228" customFormat="false" ht="12" hidden="false" customHeight="false" outlineLevel="0" collapsed="false">
      <c r="A228" s="3"/>
      <c r="B228" s="3"/>
      <c r="C228" s="3"/>
      <c r="D228" s="3"/>
      <c r="E228" s="3"/>
      <c r="F228" s="3"/>
      <c r="G228" s="3"/>
      <c r="H228" s="3"/>
      <c r="I228" s="3"/>
      <c r="J228" s="3"/>
    </row>
  </sheetData>
  <mergeCells count="79">
    <mergeCell ref="AR1:BK1"/>
    <mergeCell ref="CA1:CT1"/>
    <mergeCell ref="AR2:AV2"/>
    <mergeCell ref="A15:C15"/>
    <mergeCell ref="A16:B16"/>
    <mergeCell ref="A17:B17"/>
    <mergeCell ref="A18:B18"/>
    <mergeCell ref="A19:B19"/>
    <mergeCell ref="A20:B20"/>
    <mergeCell ref="A21:B21"/>
    <mergeCell ref="A22:B22"/>
    <mergeCell ref="A23:B23"/>
    <mergeCell ref="A24:B24"/>
    <mergeCell ref="A25:B25"/>
    <mergeCell ref="A40:C40"/>
    <mergeCell ref="A55:L55"/>
    <mergeCell ref="A57:L57"/>
    <mergeCell ref="J58:L58"/>
    <mergeCell ref="A83:D83"/>
    <mergeCell ref="E83:J83"/>
    <mergeCell ref="K83:L83"/>
    <mergeCell ref="E84:F84"/>
    <mergeCell ref="H84:I84"/>
    <mergeCell ref="E85:F85"/>
    <mergeCell ref="E86:F86"/>
    <mergeCell ref="H86:I86"/>
    <mergeCell ref="E87:F87"/>
    <mergeCell ref="H87:I87"/>
    <mergeCell ref="E88:F88"/>
    <mergeCell ref="H88:I88"/>
    <mergeCell ref="E89:F89"/>
    <mergeCell ref="H89:I89"/>
    <mergeCell ref="E90:F90"/>
    <mergeCell ref="H90:I90"/>
    <mergeCell ref="E91:F91"/>
    <mergeCell ref="H91:I91"/>
    <mergeCell ref="A92:D92"/>
    <mergeCell ref="E92:L92"/>
    <mergeCell ref="A93:D93"/>
    <mergeCell ref="E93:F93"/>
    <mergeCell ref="G93:H93"/>
    <mergeCell ref="I93:J93"/>
    <mergeCell ref="A94:D94"/>
    <mergeCell ref="E94:F94"/>
    <mergeCell ref="G94:H94"/>
    <mergeCell ref="I94:J94"/>
    <mergeCell ref="A95:D95"/>
    <mergeCell ref="E95:F95"/>
    <mergeCell ref="G95:H95"/>
    <mergeCell ref="I95:J95"/>
    <mergeCell ref="A96:D97"/>
    <mergeCell ref="E96:F96"/>
    <mergeCell ref="I96:J96"/>
    <mergeCell ref="E97:F97"/>
    <mergeCell ref="G97:I97"/>
    <mergeCell ref="J97:L97"/>
    <mergeCell ref="A98:D98"/>
    <mergeCell ref="E98:F98"/>
    <mergeCell ref="I98:J98"/>
    <mergeCell ref="A99:D99"/>
    <mergeCell ref="E99:F99"/>
    <mergeCell ref="G99:I99"/>
    <mergeCell ref="J99:L99"/>
    <mergeCell ref="A100:D100"/>
    <mergeCell ref="E100:F100"/>
    <mergeCell ref="I100:J100"/>
    <mergeCell ref="A101:D101"/>
    <mergeCell ref="E101:F101"/>
    <mergeCell ref="I101:J101"/>
    <mergeCell ref="A102:D102"/>
    <mergeCell ref="E102:F102"/>
    <mergeCell ref="I102:J102"/>
    <mergeCell ref="A103:D103"/>
    <mergeCell ref="E103:F103"/>
    <mergeCell ref="I103:J103"/>
    <mergeCell ref="A104:D104"/>
    <mergeCell ref="E104:F104"/>
    <mergeCell ref="I104:J104"/>
    <mergeCell ref="A105:D105"/>
  </mergeCells>
  <printOptions headings="false" gridLines="false" gridLinesSet="true" horizontalCentered="true" verticalCentered="true"/>
  <pageMargins left="0.747916666666667" right="0.25" top="0.390277777777778" bottom="0.159722222222222"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21"/>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1" ySplit="14" topLeftCell="B208" activePane="bottomRight" state="frozen"/>
      <selection pane="topLeft" activeCell="A1" activeCellId="0" sqref="A1"/>
      <selection pane="topRight" activeCell="B1" activeCellId="0" sqref="B1"/>
      <selection pane="bottomLeft" activeCell="A208" activeCellId="0" sqref="A208"/>
      <selection pane="bottomRight" activeCell="B52" activeCellId="0" sqref="B52"/>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6.28"/>
    <col collapsed="false" customWidth="true" hidden="false" outlineLevel="0" max="3" min="3" style="0" width="6.41"/>
    <col collapsed="false" customWidth="true" hidden="false" outlineLevel="0" max="4" min="4" style="444" width="3.14"/>
    <col collapsed="false" customWidth="true" hidden="false" outlineLevel="0" max="5" min="5" style="0" width="3.56"/>
    <col collapsed="false" customWidth="true" hidden="false" outlineLevel="0" max="6" min="6" style="0" width="3.7"/>
    <col collapsed="false" customWidth="true" hidden="false" outlineLevel="0" max="7" min="7" style="0" width="4.56"/>
    <col collapsed="false" customWidth="true" hidden="false" outlineLevel="0" max="8" min="8" style="0" width="2.7"/>
    <col collapsed="false" customWidth="true" hidden="false" outlineLevel="0" max="10" min="9" style="0" width="2.56"/>
    <col collapsed="false" customWidth="true" hidden="false" outlineLevel="0" max="11" min="11" style="0" width="2.7"/>
    <col collapsed="false" customWidth="true" hidden="false" outlineLevel="0" max="12" min="12" style="0" width="2.99"/>
    <col collapsed="false" customWidth="true" hidden="false" outlineLevel="0" max="13" min="13" style="0" width="0.41"/>
    <col collapsed="false" customWidth="true" hidden="false" outlineLevel="0" max="14" min="14" style="0" width="6.13"/>
    <col collapsed="false" customWidth="true" hidden="false" outlineLevel="0" max="15" min="15" style="0" width="6.41"/>
    <col collapsed="false" customWidth="true" hidden="false" outlineLevel="0" max="16" min="16" style="444" width="2.99"/>
    <col collapsed="false" customWidth="true" hidden="false" outlineLevel="0" max="17" min="17" style="0" width="3.7"/>
    <col collapsed="false" customWidth="true" hidden="false" outlineLevel="0" max="18" min="18" style="0" width="3.42"/>
    <col collapsed="false" customWidth="true" hidden="false" outlineLevel="0" max="19" min="19" style="0" width="3.99"/>
    <col collapsed="false" customWidth="true" hidden="false" outlineLevel="0" max="20" min="20" style="0" width="2.7"/>
    <col collapsed="false" customWidth="true" hidden="false" outlineLevel="0" max="22" min="21" style="0" width="2.56"/>
    <col collapsed="false" customWidth="true" hidden="false" outlineLevel="0" max="24" min="23" style="0" width="2.99"/>
    <col collapsed="false" customWidth="true" hidden="false" outlineLevel="0" max="25" min="25" style="0" width="3.7"/>
    <col collapsed="false" customWidth="true" hidden="false" outlineLevel="0" max="28" min="26" style="0" width="3.85"/>
    <col collapsed="false" customWidth="true" hidden="false" outlineLevel="0" max="29" min="29" style="0" width="5.13"/>
    <col collapsed="false" customWidth="true" hidden="false" outlineLevel="0" max="30" min="30" style="0" width="3.99"/>
    <col collapsed="false" customWidth="true" hidden="false" outlineLevel="0" max="35" min="31" style="0" width="3.85"/>
    <col collapsed="false" customWidth="true" hidden="false" outlineLevel="0" max="36" min="36" style="445" width="13.14"/>
    <col collapsed="false" customWidth="true" hidden="false" outlineLevel="0" max="37" min="37" style="0" width="3.99"/>
    <col collapsed="false" customWidth="true" hidden="false" outlineLevel="0" max="38" min="38" style="0" width="4.28"/>
    <col collapsed="false" customWidth="true" hidden="false" outlineLevel="0" max="40" min="39" style="0" width="3.85"/>
    <col collapsed="false" customWidth="true" hidden="false" outlineLevel="0" max="42" min="41" style="0" width="3.99"/>
    <col collapsed="false" customWidth="true" hidden="false" outlineLevel="0" max="43" min="43" style="0" width="3.56"/>
    <col collapsed="false" customWidth="true" hidden="false" outlineLevel="0" max="44" min="44" style="0" width="2.56"/>
    <col collapsed="false" customWidth="true" hidden="false" outlineLevel="0" max="45" min="45" style="0" width="2.84"/>
    <col collapsed="false" customWidth="true" hidden="false" outlineLevel="0" max="46" min="46" style="0" width="3.7"/>
    <col collapsed="false" customWidth="true" hidden="false" outlineLevel="0" max="47" min="47" style="0" width="2.99"/>
    <col collapsed="false" customWidth="true" hidden="false" outlineLevel="0" max="48" min="48" style="0" width="14.14"/>
    <col collapsed="false" customWidth="true" hidden="false" outlineLevel="0" max="49" min="49" style="0" width="2.99"/>
    <col collapsed="false" customWidth="true" hidden="false" outlineLevel="0" max="50" min="50" style="0" width="2.84"/>
    <col collapsed="false" customWidth="true" hidden="false" outlineLevel="0" max="52" min="51" style="0" width="2.99"/>
    <col collapsed="false" customWidth="true" hidden="false" outlineLevel="0" max="53" min="53" style="0" width="12.56"/>
    <col collapsed="false" customWidth="true" hidden="false" outlineLevel="0" max="55" min="54" style="0" width="2.99"/>
    <col collapsed="false" customWidth="true" hidden="false" outlineLevel="0" max="56" min="56" style="0" width="2.84"/>
    <col collapsed="false" customWidth="true" hidden="false" outlineLevel="0" max="58" min="57" style="0" width="2.99"/>
    <col collapsed="false" customWidth="true" hidden="false" outlineLevel="0" max="59" min="59" style="0" width="2.84"/>
    <col collapsed="false" customWidth="true" hidden="false" outlineLevel="0" max="61" min="60" style="0" width="2.99"/>
    <col collapsed="false" customWidth="true" hidden="false" outlineLevel="0" max="62" min="62" style="0" width="2.84"/>
    <col collapsed="false" customWidth="true" hidden="false" outlineLevel="0" max="64" min="63" style="0" width="2.99"/>
    <col collapsed="false" customWidth="true" hidden="false" outlineLevel="0" max="65" min="65" style="0" width="2.84"/>
    <col collapsed="false" customWidth="true" hidden="false" outlineLevel="0" max="67" min="66" style="0" width="2.99"/>
    <col collapsed="false" customWidth="true" hidden="false" outlineLevel="0" max="68" min="68" style="0" width="2.84"/>
    <col collapsed="false" customWidth="true" hidden="false" outlineLevel="0" max="69" min="69" style="0" width="2.28"/>
    <col collapsed="false" customWidth="true" hidden="false" outlineLevel="0" max="70" min="70" style="0" width="2.99"/>
    <col collapsed="false" customWidth="true" hidden="false" outlineLevel="0" max="71" min="71" style="0" width="2.84"/>
    <col collapsed="false" customWidth="true" hidden="false" outlineLevel="0" max="72" min="72" style="0" width="2.28"/>
    <col collapsed="false" customWidth="true" hidden="false" outlineLevel="0" max="73" min="73" style="0" width="2.99"/>
    <col collapsed="false" customWidth="true" hidden="false" outlineLevel="0" max="74" min="74" style="0" width="2.84"/>
    <col collapsed="false" customWidth="true" hidden="false" outlineLevel="0" max="75" min="75" style="0" width="2.28"/>
    <col collapsed="false" customWidth="true" hidden="false" outlineLevel="0" max="76" min="76" style="0" width="2.99"/>
    <col collapsed="false" customWidth="true" hidden="false" outlineLevel="0" max="77" min="77" style="0" width="2.84"/>
    <col collapsed="false" customWidth="true" hidden="false" outlineLevel="0" max="78" min="78" style="0" width="2.28"/>
    <col collapsed="false" customWidth="true" hidden="false" outlineLevel="0" max="79" min="79" style="0" width="2.99"/>
    <col collapsed="false" customWidth="true" hidden="false" outlineLevel="0" max="80" min="80" style="0" width="2.84"/>
    <col collapsed="false" customWidth="true" hidden="false" outlineLevel="0" max="81" min="81" style="0" width="2.28"/>
    <col collapsed="false" customWidth="true" hidden="false" outlineLevel="0" max="82" min="82" style="0" width="2.99"/>
    <col collapsed="false" customWidth="true" hidden="false" outlineLevel="0" max="83" min="83" style="0" width="2.84"/>
    <col collapsed="false" customWidth="true" hidden="false" outlineLevel="0" max="84" min="84" style="0" width="2.28"/>
    <col collapsed="false" customWidth="true" hidden="false" outlineLevel="0" max="85" min="85" style="0" width="2.99"/>
    <col collapsed="false" customWidth="true" hidden="false" outlineLevel="0" max="86" min="86" style="0" width="2.84"/>
    <col collapsed="false" customWidth="true" hidden="false" outlineLevel="0" max="87" min="87" style="0" width="2.28"/>
    <col collapsed="false" customWidth="true" hidden="false" outlineLevel="0" max="88" min="88" style="0" width="2.99"/>
    <col collapsed="false" customWidth="true" hidden="false" outlineLevel="0" max="89" min="89" style="0" width="2.84"/>
    <col collapsed="false" customWidth="true" hidden="false" outlineLevel="0" max="90" min="90" style="0" width="2.28"/>
    <col collapsed="false" customWidth="true" hidden="false" outlineLevel="0" max="91" min="91" style="0" width="2.99"/>
    <col collapsed="false" customWidth="true" hidden="false" outlineLevel="0" max="92" min="92" style="0" width="2.84"/>
    <col collapsed="false" customWidth="true" hidden="false" outlineLevel="0" max="93" min="93" style="0" width="2.28"/>
    <col collapsed="false" customWidth="true" hidden="false" outlineLevel="0" max="94" min="94" style="0" width="2.99"/>
    <col collapsed="false" customWidth="true" hidden="false" outlineLevel="0" max="95" min="95" style="0" width="2.84"/>
    <col collapsed="false" customWidth="true" hidden="false" outlineLevel="0" max="96" min="96" style="0" width="2.28"/>
    <col collapsed="false" customWidth="true" hidden="false" outlineLevel="0" max="97" min="97" style="0" width="2.99"/>
    <col collapsed="false" customWidth="true" hidden="false" outlineLevel="0" max="98" min="98" style="0" width="2.84"/>
    <col collapsed="false" customWidth="true" hidden="false" outlineLevel="0" max="99" min="99" style="0" width="2.28"/>
    <col collapsed="false" customWidth="true" hidden="false" outlineLevel="0" max="100" min="100" style="0" width="2.99"/>
    <col collapsed="false" customWidth="true" hidden="false" outlineLevel="0" max="101" min="101" style="0" width="2.84"/>
    <col collapsed="false" customWidth="true" hidden="false" outlineLevel="0" max="102" min="102" style="0" width="2.28"/>
    <col collapsed="false" customWidth="true" hidden="false" outlineLevel="0" max="103" min="103" style="0" width="2.99"/>
    <col collapsed="false" customWidth="true" hidden="false" outlineLevel="0" max="104" min="104" style="0" width="2.84"/>
    <col collapsed="false" customWidth="true" hidden="false" outlineLevel="0" max="105" min="105" style="0" width="2.28"/>
    <col collapsed="false" customWidth="true" hidden="false" outlineLevel="0" max="106" min="106" style="0" width="2.99"/>
    <col collapsed="false" customWidth="true" hidden="false" outlineLevel="0" max="107" min="107" style="0" width="2.84"/>
    <col collapsed="false" customWidth="true" hidden="false" outlineLevel="0" max="108" min="108" style="0" width="2.28"/>
    <col collapsed="false" customWidth="true" hidden="false" outlineLevel="0" max="109" min="109" style="0" width="2.99"/>
    <col collapsed="false" customWidth="true" hidden="false" outlineLevel="0" max="110" min="110" style="0" width="2.84"/>
    <col collapsed="false" customWidth="true" hidden="false" outlineLevel="0" max="111" min="111" style="0" width="2.28"/>
    <col collapsed="false" customWidth="true" hidden="false" outlineLevel="0" max="112" min="112" style="0" width="2.99"/>
    <col collapsed="false" customWidth="true" hidden="false" outlineLevel="0" max="113" min="113" style="0" width="2.84"/>
    <col collapsed="false" customWidth="true" hidden="false" outlineLevel="0" max="117" min="114" style="0" width="2.28"/>
    <col collapsed="false" customWidth="true" hidden="false" outlineLevel="0" max="118" min="118" style="0" width="1.7"/>
    <col collapsed="false" customWidth="true" hidden="false" outlineLevel="0" max="133" min="119" style="0" width="2.28"/>
    <col collapsed="false" customWidth="true" hidden="false" outlineLevel="0" max="135" min="134" style="0" width="7.28"/>
    <col collapsed="false" customWidth="true" hidden="false" outlineLevel="0" max="137" min="137" style="0" width="3.7"/>
    <col collapsed="false" customWidth="true" hidden="false" outlineLevel="0" max="142" min="138" style="0" width="3.85"/>
    <col collapsed="false" customWidth="true" hidden="false" outlineLevel="0" max="143" min="143" style="0" width="28.7"/>
  </cols>
  <sheetData>
    <row r="1" s="446" customFormat="true" ht="9" hidden="true" customHeight="false" outlineLevel="0" collapsed="false">
      <c r="C1" s="447" t="s">
        <v>466</v>
      </c>
      <c r="D1" s="448"/>
      <c r="E1" s="449"/>
      <c r="F1" s="450"/>
      <c r="G1" s="451"/>
      <c r="H1" s="447" t="s">
        <v>14</v>
      </c>
      <c r="I1" s="452" t="n">
        <f aca="false">Character!B3</f>
        <v>0</v>
      </c>
      <c r="J1" s="453"/>
      <c r="K1" s="454"/>
      <c r="L1" s="455" t="s">
        <v>249</v>
      </c>
      <c r="M1" s="448" t="s">
        <v>467</v>
      </c>
      <c r="N1" s="450"/>
      <c r="O1" s="448"/>
      <c r="P1" s="456"/>
      <c r="Q1" s="457"/>
      <c r="R1" s="458"/>
      <c r="S1" s="459"/>
      <c r="T1" s="460"/>
      <c r="U1" s="460"/>
      <c r="V1" s="460"/>
      <c r="W1" s="460"/>
      <c r="X1" s="461"/>
      <c r="Y1" s="450"/>
      <c r="Z1" s="450"/>
      <c r="AJ1" s="445"/>
    </row>
    <row r="2" s="446" customFormat="true" ht="9" hidden="true" customHeight="false" outlineLevel="0" collapsed="false">
      <c r="C2" s="462" t="s">
        <v>468</v>
      </c>
      <c r="D2" s="463"/>
      <c r="E2" s="449"/>
      <c r="F2" s="450"/>
      <c r="G2" s="451"/>
      <c r="H2" s="462" t="s">
        <v>469</v>
      </c>
      <c r="I2" s="464" t="e">
        <f aca="false">Character!M54</f>
        <v>#N/A</v>
      </c>
      <c r="J2" s="465"/>
      <c r="K2" s="466" t="s">
        <v>86</v>
      </c>
      <c r="L2" s="467"/>
      <c r="M2" s="463" t="str">
        <f aca="false">Character!J5</f>
        <v/>
      </c>
      <c r="N2" s="450"/>
      <c r="O2" s="463"/>
      <c r="P2" s="456"/>
      <c r="Q2" s="457"/>
      <c r="R2" s="458"/>
      <c r="S2" s="459"/>
      <c r="T2" s="460"/>
      <c r="U2" s="460"/>
      <c r="V2" s="460"/>
      <c r="W2" s="460"/>
      <c r="X2" s="461"/>
      <c r="Y2" s="450"/>
      <c r="Z2" s="450"/>
      <c r="AJ2" s="445"/>
    </row>
    <row r="3" s="446" customFormat="true" ht="9" hidden="true" customHeight="false" outlineLevel="0" collapsed="false">
      <c r="C3" s="462" t="s">
        <v>470</v>
      </c>
      <c r="D3" s="463"/>
      <c r="E3" s="449"/>
      <c r="F3" s="450"/>
      <c r="G3" s="451"/>
      <c r="H3" s="462" t="s">
        <v>55</v>
      </c>
      <c r="I3" s="464" t="str">
        <f aca="false">Character!B2</f>
        <v/>
      </c>
      <c r="J3" s="465"/>
      <c r="K3" s="466" t="s">
        <v>150</v>
      </c>
      <c r="L3" s="467"/>
      <c r="M3" s="463" t="str">
        <f aca="false">Character!J4</f>
        <v/>
      </c>
      <c r="N3" s="450"/>
      <c r="O3" s="463"/>
      <c r="P3" s="456"/>
      <c r="Q3" s="457"/>
      <c r="R3" s="458"/>
      <c r="S3" s="459"/>
      <c r="T3" s="460"/>
      <c r="U3" s="460"/>
      <c r="V3" s="460"/>
      <c r="W3" s="460"/>
      <c r="X3" s="461"/>
      <c r="Y3" s="450"/>
      <c r="Z3" s="450"/>
      <c r="AJ3" s="445"/>
    </row>
    <row r="4" s="446" customFormat="true" ht="9" hidden="true" customHeight="false" outlineLevel="0" collapsed="false">
      <c r="C4" s="468" t="s">
        <v>471</v>
      </c>
      <c r="D4" s="469"/>
      <c r="E4" s="449"/>
      <c r="F4" s="450"/>
      <c r="G4" s="451"/>
      <c r="H4" s="462" t="s">
        <v>472</v>
      </c>
      <c r="I4" s="464" t="str">
        <f aca="false">Character!L3</f>
        <v/>
      </c>
      <c r="J4" s="465"/>
      <c r="K4" s="466" t="s">
        <v>123</v>
      </c>
      <c r="L4" s="467"/>
      <c r="M4" s="463" t="str">
        <f aca="false">Character!J13</f>
        <v/>
      </c>
      <c r="N4" s="450"/>
      <c r="O4" s="463"/>
      <c r="P4" s="456"/>
      <c r="Q4" s="457"/>
      <c r="R4" s="458"/>
      <c r="S4" s="459"/>
      <c r="T4" s="460"/>
      <c r="U4" s="460"/>
      <c r="V4" s="460"/>
      <c r="W4" s="460"/>
      <c r="X4" s="461"/>
      <c r="Y4" s="450"/>
      <c r="Z4" s="450"/>
      <c r="AJ4" s="445"/>
    </row>
    <row r="5" s="446" customFormat="true" ht="9" hidden="true" customHeight="false" outlineLevel="0" collapsed="false">
      <c r="C5" s="450"/>
      <c r="D5" s="451"/>
      <c r="E5" s="449"/>
      <c r="F5" s="450"/>
      <c r="G5" s="451"/>
      <c r="H5" s="462" t="s">
        <v>473</v>
      </c>
      <c r="I5" s="464" t="str">
        <f aca="false">Character!J22</f>
        <v/>
      </c>
      <c r="J5" s="465"/>
      <c r="K5" s="466" t="s">
        <v>137</v>
      </c>
      <c r="L5" s="467"/>
      <c r="M5" s="463" t="str">
        <f aca="false">Character!J12</f>
        <v/>
      </c>
      <c r="N5" s="450"/>
      <c r="O5" s="463"/>
      <c r="P5" s="456"/>
      <c r="Q5" s="457"/>
      <c r="R5" s="458"/>
      <c r="S5" s="459"/>
      <c r="T5" s="460"/>
      <c r="U5" s="460"/>
      <c r="V5" s="460"/>
      <c r="W5" s="460"/>
      <c r="X5" s="461"/>
      <c r="Y5" s="450"/>
      <c r="Z5" s="450"/>
      <c r="AJ5" s="445"/>
    </row>
    <row r="6" s="446" customFormat="true" ht="9" hidden="true" customHeight="false" outlineLevel="0" collapsed="false">
      <c r="C6" s="470"/>
      <c r="D6" s="471"/>
      <c r="E6" s="472"/>
      <c r="F6" s="470"/>
      <c r="G6" s="470"/>
      <c r="H6" s="473" t="s">
        <v>474</v>
      </c>
      <c r="I6" s="474" t="e">
        <f aca="false">Character!AD25</f>
        <v>#N/A</v>
      </c>
      <c r="J6" s="475" t="e">
        <f aca="false">Character!AF25</f>
        <v>#N/A</v>
      </c>
      <c r="K6" s="466" t="s">
        <v>237</v>
      </c>
      <c r="L6" s="467"/>
      <c r="M6" s="463" t="str">
        <f aca="false">Character!J7</f>
        <v/>
      </c>
      <c r="N6" s="450"/>
      <c r="O6" s="463"/>
      <c r="P6" s="456"/>
      <c r="Q6" s="457"/>
      <c r="R6" s="458"/>
      <c r="S6" s="459"/>
      <c r="T6" s="460"/>
      <c r="U6" s="460"/>
      <c r="V6" s="460"/>
      <c r="W6" s="460"/>
      <c r="X6" s="461"/>
      <c r="Y6" s="450"/>
      <c r="Z6" s="450"/>
      <c r="AJ6" s="445"/>
    </row>
    <row r="7" s="446" customFormat="true" ht="9" hidden="true" customHeight="false" outlineLevel="0" collapsed="false">
      <c r="C7" s="470"/>
      <c r="D7" s="471"/>
      <c r="E7" s="472"/>
      <c r="F7" s="470"/>
      <c r="G7" s="470"/>
      <c r="H7" s="470"/>
      <c r="I7" s="464"/>
      <c r="J7" s="450"/>
      <c r="K7" s="466" t="s">
        <v>122</v>
      </c>
      <c r="L7" s="467"/>
      <c r="M7" s="463" t="str">
        <f aca="false">Character!J11</f>
        <v/>
      </c>
      <c r="N7" s="450"/>
      <c r="O7" s="463"/>
      <c r="P7" s="456"/>
      <c r="Q7" s="457"/>
      <c r="R7" s="458"/>
      <c r="S7" s="459"/>
      <c r="T7" s="460"/>
      <c r="U7" s="460"/>
      <c r="V7" s="460"/>
      <c r="W7" s="460"/>
      <c r="X7" s="461"/>
      <c r="Y7" s="450"/>
      <c r="Z7" s="450"/>
      <c r="AJ7" s="445"/>
    </row>
    <row r="8" s="446" customFormat="true" ht="9" hidden="true" customHeight="false" outlineLevel="0" collapsed="false">
      <c r="C8" s="447" t="s">
        <v>475</v>
      </c>
      <c r="D8" s="452" t="e">
        <f aca="false">Character!$DE$8</f>
        <v>#N/A</v>
      </c>
      <c r="E8" s="476" t="e">
        <f aca="false">Character!$DF$8</f>
        <v>#N/A</v>
      </c>
      <c r="F8" s="476" t="e">
        <f aca="false">Character!$DG$8</f>
        <v>#N/A</v>
      </c>
      <c r="G8" s="476" t="e">
        <f aca="false">Character!$DH$8</f>
        <v>#N/A</v>
      </c>
      <c r="H8" s="476" t="e">
        <f aca="false">Character!$DI$8</f>
        <v>#N/A</v>
      </c>
      <c r="I8" s="464"/>
      <c r="J8" s="450"/>
      <c r="K8" s="466" t="s">
        <v>175</v>
      </c>
      <c r="L8" s="467"/>
      <c r="M8" s="463" t="str">
        <f aca="false">Character!J10</f>
        <v/>
      </c>
      <c r="N8" s="450"/>
      <c r="O8" s="463"/>
      <c r="P8" s="456"/>
      <c r="Q8" s="457"/>
      <c r="R8" s="458"/>
      <c r="S8" s="459"/>
      <c r="T8" s="460"/>
      <c r="U8" s="460"/>
      <c r="V8" s="460"/>
      <c r="W8" s="460"/>
      <c r="X8" s="461"/>
      <c r="Y8" s="450"/>
      <c r="Z8" s="450"/>
      <c r="AJ8" s="445"/>
    </row>
    <row r="9" s="446" customFormat="true" ht="9" hidden="true" customHeight="false" outlineLevel="0" collapsed="false">
      <c r="C9" s="468" t="s">
        <v>476</v>
      </c>
      <c r="D9" s="474" t="e">
        <f aca="false">Character!$DE$9</f>
        <v>#N/A</v>
      </c>
      <c r="E9" s="477" t="e">
        <f aca="false">Character!$DF$9</f>
        <v>#N/A</v>
      </c>
      <c r="F9" s="478" t="e">
        <f aca="false">Character!$DG$9</f>
        <v>#N/A</v>
      </c>
      <c r="G9" s="479" t="e">
        <f aca="false">Character!$DH$9</f>
        <v>#N/A</v>
      </c>
      <c r="H9" s="480" t="e">
        <f aca="false">Character!$DI$9</f>
        <v>#N/A</v>
      </c>
      <c r="I9" s="464"/>
      <c r="J9" s="450"/>
      <c r="K9" s="466" t="s">
        <v>199</v>
      </c>
      <c r="L9" s="467"/>
      <c r="M9" s="463" t="str">
        <f aca="false">Character!J8</f>
        <v/>
      </c>
      <c r="N9" s="450"/>
      <c r="O9" s="463"/>
      <c r="P9" s="456"/>
      <c r="Q9" s="457"/>
      <c r="R9" s="458"/>
      <c r="S9" s="459"/>
      <c r="T9" s="460"/>
      <c r="U9" s="460"/>
      <c r="V9" s="460"/>
      <c r="W9" s="460"/>
      <c r="X9" s="461"/>
      <c r="Y9" s="450"/>
      <c r="Z9" s="450"/>
      <c r="AJ9" s="445"/>
    </row>
    <row r="10" s="446" customFormat="true" ht="9" hidden="true" customHeight="false" outlineLevel="0" collapsed="false">
      <c r="C10" s="470"/>
      <c r="D10" s="451"/>
      <c r="E10" s="449"/>
      <c r="F10" s="450"/>
      <c r="G10" s="451"/>
      <c r="H10" s="450"/>
      <c r="I10" s="464"/>
      <c r="J10" s="450"/>
      <c r="K10" s="466" t="s">
        <v>189</v>
      </c>
      <c r="L10" s="467"/>
      <c r="M10" s="463" t="str">
        <f aca="false">Character!J6</f>
        <v/>
      </c>
      <c r="N10" s="450"/>
      <c r="O10" s="463"/>
      <c r="P10" s="456"/>
      <c r="Q10" s="457"/>
      <c r="R10" s="458"/>
      <c r="S10" s="459"/>
      <c r="T10" s="460"/>
      <c r="U10" s="460"/>
      <c r="V10" s="460"/>
      <c r="W10" s="460"/>
      <c r="X10" s="461"/>
      <c r="Y10" s="450"/>
      <c r="Z10" s="450"/>
      <c r="AJ10" s="445"/>
    </row>
    <row r="11" s="446" customFormat="true" ht="9" hidden="true" customHeight="false" outlineLevel="0" collapsed="false">
      <c r="C11" s="450"/>
      <c r="D11" s="451"/>
      <c r="E11" s="449"/>
      <c r="F11" s="450"/>
      <c r="G11" s="451"/>
      <c r="H11" s="450"/>
      <c r="I11" s="464"/>
      <c r="J11" s="450"/>
      <c r="K11" s="481" t="s">
        <v>85</v>
      </c>
      <c r="L11" s="478"/>
      <c r="M11" s="463" t="str">
        <f aca="false">Character!J9</f>
        <v/>
      </c>
      <c r="N11" s="450"/>
      <c r="O11" s="469"/>
      <c r="P11" s="456"/>
      <c r="Q11" s="457"/>
      <c r="R11" s="458"/>
      <c r="S11" s="459"/>
      <c r="T11" s="460"/>
      <c r="U11" s="460"/>
      <c r="V11" s="460"/>
      <c r="W11" s="460"/>
      <c r="X11" s="461"/>
      <c r="Y11" s="450"/>
      <c r="Z11" s="450"/>
      <c r="AJ11" s="445"/>
    </row>
    <row r="12" s="446" customFormat="true" ht="9" hidden="true" customHeight="false" outlineLevel="0" collapsed="false">
      <c r="C12" s="450"/>
      <c r="D12" s="451"/>
      <c r="E12" s="449"/>
      <c r="F12" s="450"/>
      <c r="G12" s="451"/>
      <c r="H12" s="450"/>
      <c r="I12" s="464"/>
      <c r="J12" s="450"/>
      <c r="K12" s="451"/>
      <c r="L12" s="450"/>
      <c r="M12" s="451"/>
      <c r="N12" s="450"/>
      <c r="O12" s="451"/>
      <c r="P12" s="456"/>
      <c r="Q12" s="457"/>
      <c r="R12" s="458"/>
      <c r="S12" s="459"/>
      <c r="T12" s="460"/>
      <c r="U12" s="460"/>
      <c r="V12" s="460"/>
      <c r="W12" s="460"/>
      <c r="X12" s="461"/>
      <c r="Y12" s="450"/>
      <c r="Z12" s="450"/>
      <c r="AJ12" s="445"/>
      <c r="AS12" s="450" t="s">
        <v>477</v>
      </c>
    </row>
    <row r="13" s="446" customFormat="true" ht="12.75" hidden="false" customHeight="false" outlineLevel="0" collapsed="false">
      <c r="A13" s="482"/>
      <c r="B13" s="483"/>
      <c r="C13" s="484" t="s">
        <v>478</v>
      </c>
      <c r="D13" s="485"/>
      <c r="E13" s="486"/>
      <c r="F13" s="487" t="str">
        <f aca="false">I4</f>
        <v/>
      </c>
      <c r="G13" s="488" t="s">
        <v>479</v>
      </c>
      <c r="H13" s="488"/>
      <c r="I13" s="489" t="n">
        <f aca="false">sum1+sum2+O13+Spells!AO89</f>
        <v>0</v>
      </c>
      <c r="J13" s="488"/>
      <c r="K13" s="488" t="s">
        <v>480</v>
      </c>
      <c r="L13" s="488"/>
      <c r="M13" s="490"/>
      <c r="N13" s="491"/>
      <c r="O13" s="492"/>
      <c r="P13" s="493"/>
      <c r="Q13" s="494"/>
      <c r="R13" s="495"/>
      <c r="S13" s="496"/>
      <c r="T13" s="497"/>
      <c r="U13" s="497"/>
      <c r="V13" s="497"/>
      <c r="W13" s="497"/>
      <c r="X13" s="498"/>
      <c r="Y13" s="450"/>
      <c r="Z13" s="450"/>
      <c r="AJ13" s="445"/>
      <c r="AR13" s="0"/>
      <c r="AS13" s="0"/>
      <c r="AT13" s="0"/>
      <c r="AU13" s="0"/>
      <c r="AV13" s="0"/>
      <c r="AW13" s="0"/>
      <c r="AX13" s="0"/>
      <c r="AY13" s="0"/>
      <c r="AZ13" s="0"/>
      <c r="BA13" s="499" t="s">
        <v>43</v>
      </c>
      <c r="BB13" s="463" t="n">
        <v>1</v>
      </c>
      <c r="BC13" s="463"/>
      <c r="BD13" s="463"/>
      <c r="BE13" s="463" t="n">
        <v>2</v>
      </c>
      <c r="BF13" s="463"/>
      <c r="BG13" s="463"/>
      <c r="BH13" s="500" t="n">
        <v>3</v>
      </c>
      <c r="BI13" s="500"/>
      <c r="BJ13" s="500"/>
      <c r="BK13" s="500" t="n">
        <v>4</v>
      </c>
      <c r="BL13" s="500"/>
      <c r="BM13" s="500"/>
      <c r="BN13" s="463" t="n">
        <v>5</v>
      </c>
      <c r="BO13" s="463"/>
      <c r="BP13" s="463"/>
      <c r="BQ13" s="501" t="n">
        <v>6</v>
      </c>
      <c r="BR13" s="501"/>
      <c r="BS13" s="501"/>
      <c r="BT13" s="501" t="n">
        <v>7</v>
      </c>
      <c r="BU13" s="501"/>
      <c r="BV13" s="501"/>
      <c r="BW13" s="463" t="n">
        <v>8</v>
      </c>
      <c r="BX13" s="463"/>
      <c r="BY13" s="463"/>
      <c r="BZ13" s="463" t="n">
        <v>9</v>
      </c>
      <c r="CA13" s="463"/>
      <c r="CB13" s="463"/>
      <c r="CC13" s="501" t="n">
        <v>10</v>
      </c>
      <c r="CD13" s="501"/>
      <c r="CE13" s="501"/>
      <c r="CF13" s="501" t="n">
        <v>11</v>
      </c>
      <c r="CG13" s="501"/>
      <c r="CH13" s="501"/>
      <c r="CI13" s="463" t="n">
        <v>12</v>
      </c>
      <c r="CJ13" s="463"/>
      <c r="CK13" s="463"/>
      <c r="CL13" s="463" t="n">
        <v>13</v>
      </c>
      <c r="CM13" s="463"/>
      <c r="CN13" s="463"/>
      <c r="CO13" s="463" t="n">
        <v>14</v>
      </c>
      <c r="CP13" s="463"/>
      <c r="CQ13" s="463"/>
      <c r="CR13" s="501" t="n">
        <v>15</v>
      </c>
      <c r="CS13" s="501"/>
      <c r="CT13" s="501"/>
      <c r="CU13" s="501" t="n">
        <v>16</v>
      </c>
      <c r="CV13" s="501"/>
      <c r="CW13" s="501"/>
      <c r="CX13" s="463" t="n">
        <v>17</v>
      </c>
      <c r="CY13" s="463"/>
      <c r="CZ13" s="463"/>
      <c r="DA13" s="463" t="n">
        <v>18</v>
      </c>
      <c r="DB13" s="463"/>
      <c r="DC13" s="463"/>
      <c r="DD13" s="501" t="n">
        <v>19</v>
      </c>
      <c r="DE13" s="501"/>
      <c r="DF13" s="501"/>
      <c r="DG13" s="501" t="n">
        <v>20</v>
      </c>
      <c r="DH13" s="501"/>
      <c r="DI13" s="501"/>
      <c r="DJ13" s="451"/>
      <c r="DK13" s="451"/>
      <c r="DL13" s="451"/>
      <c r="DM13" s="451"/>
      <c r="DN13" s="451"/>
      <c r="DO13" s="451"/>
      <c r="DP13" s="451"/>
      <c r="DQ13" s="451"/>
      <c r="DR13" s="451"/>
      <c r="DS13" s="451"/>
      <c r="DT13" s="451"/>
      <c r="DU13" s="451"/>
      <c r="DV13" s="451"/>
      <c r="DW13" s="451"/>
      <c r="DX13" s="451"/>
      <c r="DY13" s="451"/>
      <c r="DZ13" s="451"/>
      <c r="EA13" s="451"/>
      <c r="EB13" s="451"/>
      <c r="EC13" s="463"/>
      <c r="ED13" s="450" t="s">
        <v>481</v>
      </c>
      <c r="EE13" s="450" t="s">
        <v>375</v>
      </c>
      <c r="EF13" s="470"/>
      <c r="EG13" s="470"/>
      <c r="EH13" s="450"/>
      <c r="EI13" s="450"/>
      <c r="EJ13" s="450"/>
      <c r="EK13" s="450"/>
      <c r="EL13" s="450"/>
      <c r="EM13" s="450"/>
      <c r="EN13" s="450"/>
    </row>
    <row r="14" s="446" customFormat="true" ht="13.5" hidden="false" customHeight="false" outlineLevel="0" collapsed="false">
      <c r="A14" s="502"/>
      <c r="B14" s="503"/>
      <c r="C14" s="504"/>
      <c r="D14" s="505"/>
      <c r="E14" s="506"/>
      <c r="F14" s="504"/>
      <c r="G14" s="504" t="s">
        <v>482</v>
      </c>
      <c r="H14" s="504"/>
      <c r="I14" s="505" t="e">
        <f aca="false">F13-I13</f>
        <v>#VALUE!</v>
      </c>
      <c r="J14" s="504"/>
      <c r="K14" s="505"/>
      <c r="L14" s="504"/>
      <c r="M14" s="505"/>
      <c r="N14" s="507"/>
      <c r="O14" s="508"/>
      <c r="P14" s="509"/>
      <c r="Q14" s="510"/>
      <c r="R14" s="511"/>
      <c r="S14" s="512"/>
      <c r="T14" s="513"/>
      <c r="U14" s="513"/>
      <c r="V14" s="514"/>
      <c r="W14" s="513"/>
      <c r="X14" s="515"/>
      <c r="Y14" s="450"/>
      <c r="Z14" s="450"/>
      <c r="AJ14" s="445"/>
      <c r="AR14" s="0"/>
      <c r="AS14" s="0"/>
      <c r="AT14" s="0"/>
      <c r="AU14" s="0"/>
      <c r="AV14" s="0"/>
      <c r="AW14" s="0"/>
      <c r="AX14" s="0"/>
      <c r="AY14" s="0"/>
      <c r="AZ14" s="0"/>
      <c r="BA14" s="516" t="s">
        <v>483</v>
      </c>
      <c r="BB14" s="478" t="s">
        <v>484</v>
      </c>
      <c r="BC14" s="478" t="s">
        <v>485</v>
      </c>
      <c r="BD14" s="475" t="s">
        <v>486</v>
      </c>
      <c r="BE14" s="478" t="s">
        <v>484</v>
      </c>
      <c r="BF14" s="478" t="s">
        <v>485</v>
      </c>
      <c r="BG14" s="475" t="s">
        <v>486</v>
      </c>
      <c r="BH14" s="517" t="s">
        <v>484</v>
      </c>
      <c r="BI14" s="517" t="s">
        <v>485</v>
      </c>
      <c r="BJ14" s="518" t="s">
        <v>486</v>
      </c>
      <c r="BK14" s="517" t="s">
        <v>484</v>
      </c>
      <c r="BL14" s="517" t="s">
        <v>485</v>
      </c>
      <c r="BM14" s="518" t="s">
        <v>486</v>
      </c>
      <c r="BN14" s="478" t="s">
        <v>484</v>
      </c>
      <c r="BO14" s="478" t="s">
        <v>485</v>
      </c>
      <c r="BP14" s="475" t="s">
        <v>486</v>
      </c>
      <c r="BQ14" s="519" t="s">
        <v>484</v>
      </c>
      <c r="BR14" s="519" t="s">
        <v>485</v>
      </c>
      <c r="BS14" s="520" t="s">
        <v>486</v>
      </c>
      <c r="BT14" s="519" t="s">
        <v>484</v>
      </c>
      <c r="BU14" s="519" t="s">
        <v>485</v>
      </c>
      <c r="BV14" s="520" t="s">
        <v>486</v>
      </c>
      <c r="BW14" s="478" t="s">
        <v>484</v>
      </c>
      <c r="BX14" s="478" t="s">
        <v>485</v>
      </c>
      <c r="BY14" s="475" t="s">
        <v>486</v>
      </c>
      <c r="BZ14" s="478" t="s">
        <v>484</v>
      </c>
      <c r="CA14" s="478" t="s">
        <v>485</v>
      </c>
      <c r="CB14" s="475" t="s">
        <v>486</v>
      </c>
      <c r="CC14" s="519" t="s">
        <v>484</v>
      </c>
      <c r="CD14" s="519" t="s">
        <v>485</v>
      </c>
      <c r="CE14" s="520" t="s">
        <v>486</v>
      </c>
      <c r="CF14" s="519" t="s">
        <v>484</v>
      </c>
      <c r="CG14" s="519" t="s">
        <v>485</v>
      </c>
      <c r="CH14" s="520" t="s">
        <v>486</v>
      </c>
      <c r="CI14" s="478" t="s">
        <v>484</v>
      </c>
      <c r="CJ14" s="478" t="s">
        <v>485</v>
      </c>
      <c r="CK14" s="475" t="s">
        <v>486</v>
      </c>
      <c r="CL14" s="478" t="s">
        <v>484</v>
      </c>
      <c r="CM14" s="478" t="s">
        <v>485</v>
      </c>
      <c r="CN14" s="475" t="s">
        <v>486</v>
      </c>
      <c r="CO14" s="478" t="s">
        <v>484</v>
      </c>
      <c r="CP14" s="478" t="s">
        <v>485</v>
      </c>
      <c r="CQ14" s="475" t="s">
        <v>486</v>
      </c>
      <c r="CR14" s="519" t="s">
        <v>484</v>
      </c>
      <c r="CS14" s="519" t="s">
        <v>485</v>
      </c>
      <c r="CT14" s="520" t="s">
        <v>486</v>
      </c>
      <c r="CU14" s="519" t="s">
        <v>484</v>
      </c>
      <c r="CV14" s="519" t="s">
        <v>485</v>
      </c>
      <c r="CW14" s="520" t="s">
        <v>486</v>
      </c>
      <c r="CX14" s="478" t="s">
        <v>484</v>
      </c>
      <c r="CY14" s="478" t="s">
        <v>485</v>
      </c>
      <c r="CZ14" s="475" t="s">
        <v>486</v>
      </c>
      <c r="DA14" s="478" t="s">
        <v>484</v>
      </c>
      <c r="DB14" s="478" t="s">
        <v>485</v>
      </c>
      <c r="DC14" s="475" t="s">
        <v>486</v>
      </c>
      <c r="DD14" s="519" t="s">
        <v>484</v>
      </c>
      <c r="DE14" s="519" t="s">
        <v>485</v>
      </c>
      <c r="DF14" s="520" t="s">
        <v>486</v>
      </c>
      <c r="DG14" s="519" t="s">
        <v>484</v>
      </c>
      <c r="DH14" s="519" t="s">
        <v>485</v>
      </c>
      <c r="DI14" s="520" t="s">
        <v>486</v>
      </c>
      <c r="DJ14" s="451" t="n">
        <v>1</v>
      </c>
      <c r="DK14" s="451" t="n">
        <v>2</v>
      </c>
      <c r="DL14" s="451" t="n">
        <v>3</v>
      </c>
      <c r="DM14" s="451" t="n">
        <v>4</v>
      </c>
      <c r="DN14" s="451" t="n">
        <v>5</v>
      </c>
      <c r="DO14" s="451" t="n">
        <v>6</v>
      </c>
      <c r="DP14" s="451" t="n">
        <v>7</v>
      </c>
      <c r="DQ14" s="451" t="n">
        <v>8</v>
      </c>
      <c r="DR14" s="451" t="n">
        <v>9</v>
      </c>
      <c r="DS14" s="451" t="n">
        <v>10</v>
      </c>
      <c r="DT14" s="451" t="n">
        <v>11</v>
      </c>
      <c r="DU14" s="451" t="n">
        <v>12</v>
      </c>
      <c r="DV14" s="451" t="n">
        <v>13</v>
      </c>
      <c r="DW14" s="451" t="n">
        <v>14</v>
      </c>
      <c r="DX14" s="451" t="n">
        <v>15</v>
      </c>
      <c r="DY14" s="451" t="n">
        <v>16</v>
      </c>
      <c r="DZ14" s="451" t="n">
        <v>17</v>
      </c>
      <c r="EA14" s="451" t="n">
        <v>18</v>
      </c>
      <c r="EB14" s="451" t="n">
        <v>19</v>
      </c>
      <c r="EC14" s="463" t="n">
        <v>20</v>
      </c>
      <c r="ED14" s="450" t="s">
        <v>487</v>
      </c>
      <c r="EE14" s="450" t="s">
        <v>487</v>
      </c>
      <c r="EF14" s="450"/>
      <c r="EG14" s="499" t="s">
        <v>488</v>
      </c>
      <c r="EH14" s="521" t="s">
        <v>489</v>
      </c>
      <c r="EI14" s="521"/>
      <c r="EJ14" s="521"/>
      <c r="EK14" s="521"/>
      <c r="EL14" s="521"/>
      <c r="EM14" s="450" t="s">
        <v>490</v>
      </c>
      <c r="EN14" s="450"/>
    </row>
    <row r="15" s="550" customFormat="true" ht="9.2" hidden="false" customHeight="true" outlineLevel="0" collapsed="false">
      <c r="A15" s="522"/>
      <c r="B15" s="523" t="s">
        <v>491</v>
      </c>
      <c r="C15" s="524"/>
      <c r="D15" s="525"/>
      <c r="E15" s="526"/>
      <c r="F15" s="524"/>
      <c r="G15" s="524"/>
      <c r="H15" s="526"/>
      <c r="I15" s="524"/>
      <c r="J15" s="524"/>
      <c r="K15" s="527" t="s">
        <v>492</v>
      </c>
      <c r="L15" s="528" t="e">
        <f aca="false">VLOOKUP($B15,profBonTab,61+profNo)</f>
        <v>#N/A</v>
      </c>
      <c r="M15" s="524"/>
      <c r="N15" s="523" t="s">
        <v>493</v>
      </c>
      <c r="O15" s="524"/>
      <c r="P15" s="525"/>
      <c r="Q15" s="526"/>
      <c r="R15" s="524"/>
      <c r="S15" s="524"/>
      <c r="T15" s="526"/>
      <c r="U15" s="524"/>
      <c r="V15" s="524"/>
      <c r="W15" s="527" t="s">
        <v>492</v>
      </c>
      <c r="X15" s="529" t="e">
        <f aca="false">VLOOKUP($N15,profBonTab,61+profNo)</f>
        <v>#N/A</v>
      </c>
      <c r="Y15" s="530"/>
      <c r="Z15" s="531" t="s">
        <v>494</v>
      </c>
      <c r="AA15" s="531"/>
      <c r="AB15" s="531"/>
      <c r="AC15" s="458" t="s">
        <v>495</v>
      </c>
      <c r="AD15" s="532"/>
      <c r="AE15" s="533"/>
      <c r="AF15" s="533"/>
      <c r="AG15" s="533"/>
      <c r="AH15" s="534"/>
      <c r="AI15" s="535"/>
      <c r="AJ15" s="536"/>
      <c r="AK15" s="29"/>
      <c r="AL15" s="531" t="s">
        <v>494</v>
      </c>
      <c r="AM15" s="531"/>
      <c r="AN15" s="531"/>
      <c r="AO15" s="458" t="s">
        <v>495</v>
      </c>
      <c r="AP15" s="537"/>
      <c r="AQ15" s="537"/>
      <c r="AR15" s="29"/>
      <c r="AS15" s="29"/>
      <c r="AT15" s="29"/>
      <c r="AU15" s="29"/>
      <c r="AV15" s="29"/>
      <c r="AW15" s="29"/>
      <c r="AX15" s="29"/>
      <c r="AY15" s="29"/>
      <c r="AZ15" s="29"/>
      <c r="BA15" s="538" t="s">
        <v>496</v>
      </c>
      <c r="BB15" s="539" t="n">
        <v>2</v>
      </c>
      <c r="BC15" s="539" t="n">
        <v>2</v>
      </c>
      <c r="BD15" s="540" t="n">
        <v>2</v>
      </c>
      <c r="BE15" s="539" t="n">
        <v>4</v>
      </c>
      <c r="BF15" s="539" t="n">
        <v>4</v>
      </c>
      <c r="BG15" s="540" t="n">
        <v>4</v>
      </c>
      <c r="BH15" s="541" t="n">
        <v>3</v>
      </c>
      <c r="BI15" s="541" t="n">
        <v>3</v>
      </c>
      <c r="BJ15" s="542" t="n">
        <v>3</v>
      </c>
      <c r="BK15" s="541" t="n">
        <v>10</v>
      </c>
      <c r="BL15" s="541" t="s">
        <v>344</v>
      </c>
      <c r="BM15" s="542" t="s">
        <v>344</v>
      </c>
      <c r="BN15" s="539" t="n">
        <v>4</v>
      </c>
      <c r="BO15" s="539" t="n">
        <v>4</v>
      </c>
      <c r="BP15" s="540" t="n">
        <v>4</v>
      </c>
      <c r="BQ15" s="543" t="n">
        <v>11</v>
      </c>
      <c r="BR15" s="543" t="s">
        <v>344</v>
      </c>
      <c r="BS15" s="544" t="s">
        <v>344</v>
      </c>
      <c r="BT15" s="543" t="n">
        <v>11</v>
      </c>
      <c r="BU15" s="543" t="s">
        <v>344</v>
      </c>
      <c r="BV15" s="544" t="s">
        <v>344</v>
      </c>
      <c r="BW15" s="539" t="n">
        <v>11</v>
      </c>
      <c r="BX15" s="539" t="s">
        <v>344</v>
      </c>
      <c r="BY15" s="540" t="s">
        <v>344</v>
      </c>
      <c r="BZ15" s="539" t="n">
        <v>11</v>
      </c>
      <c r="CA15" s="539" t="s">
        <v>344</v>
      </c>
      <c r="CB15" s="540" t="s">
        <v>344</v>
      </c>
      <c r="CC15" s="543" t="n">
        <v>7</v>
      </c>
      <c r="CD15" s="543" t="n">
        <v>7</v>
      </c>
      <c r="CE15" s="544" t="n">
        <v>7</v>
      </c>
      <c r="CF15" s="543" t="n">
        <v>5</v>
      </c>
      <c r="CG15" s="543" t="n">
        <v>5</v>
      </c>
      <c r="CH15" s="544" t="n">
        <v>5</v>
      </c>
      <c r="CI15" s="539" t="n">
        <v>7</v>
      </c>
      <c r="CJ15" s="539" t="n">
        <v>7</v>
      </c>
      <c r="CK15" s="540" t="n">
        <v>7</v>
      </c>
      <c r="CL15" s="539" t="n">
        <v>7</v>
      </c>
      <c r="CM15" s="539" t="n">
        <v>7</v>
      </c>
      <c r="CN15" s="540" t="n">
        <v>7</v>
      </c>
      <c r="CO15" s="539" t="n">
        <v>11</v>
      </c>
      <c r="CP15" s="539" t="s">
        <v>344</v>
      </c>
      <c r="CQ15" s="540" t="s">
        <v>344</v>
      </c>
      <c r="CR15" s="543" t="n">
        <v>5</v>
      </c>
      <c r="CS15" s="543" t="n">
        <v>5</v>
      </c>
      <c r="CT15" s="544" t="n">
        <v>5</v>
      </c>
      <c r="CU15" s="543" t="n">
        <v>3</v>
      </c>
      <c r="CV15" s="543" t="n">
        <v>3</v>
      </c>
      <c r="CW15" s="544" t="n">
        <v>3</v>
      </c>
      <c r="CX15" s="539" t="n">
        <v>11</v>
      </c>
      <c r="CY15" s="539" t="s">
        <v>344</v>
      </c>
      <c r="CZ15" s="540" t="s">
        <v>344</v>
      </c>
      <c r="DA15" s="539" t="n">
        <v>11</v>
      </c>
      <c r="DB15" s="539" t="s">
        <v>344</v>
      </c>
      <c r="DC15" s="540" t="s">
        <v>344</v>
      </c>
      <c r="DD15" s="543" t="n">
        <v>5</v>
      </c>
      <c r="DE15" s="543" t="n">
        <v>5</v>
      </c>
      <c r="DF15" s="544" t="n">
        <v>5</v>
      </c>
      <c r="DG15" s="543" t="n">
        <v>6</v>
      </c>
      <c r="DH15" s="543" t="n">
        <v>6</v>
      </c>
      <c r="DI15" s="544" t="n">
        <v>6</v>
      </c>
      <c r="DJ15" s="530" t="n">
        <v>10</v>
      </c>
      <c r="DK15" s="530"/>
      <c r="DL15" s="530" t="n">
        <v>5</v>
      </c>
      <c r="DM15" s="530"/>
      <c r="DN15" s="530"/>
      <c r="DO15" s="530"/>
      <c r="DP15" s="530"/>
      <c r="DQ15" s="530"/>
      <c r="DR15" s="530"/>
      <c r="DS15" s="530"/>
      <c r="DT15" s="530"/>
      <c r="DU15" s="530"/>
      <c r="DV15" s="530"/>
      <c r="DW15" s="530"/>
      <c r="DX15" s="530"/>
      <c r="DY15" s="530" t="n">
        <v>5</v>
      </c>
      <c r="DZ15" s="530"/>
      <c r="EA15" s="530"/>
      <c r="EB15" s="530"/>
      <c r="EC15" s="540"/>
      <c r="ED15" s="545" t="n">
        <v>1</v>
      </c>
      <c r="EE15" s="545" t="n">
        <v>3</v>
      </c>
      <c r="EF15" s="537"/>
      <c r="EG15" s="546" t="n">
        <v>0</v>
      </c>
      <c r="EH15" s="547" t="n">
        <v>0</v>
      </c>
      <c r="EI15" s="548" t="n">
        <v>0</v>
      </c>
      <c r="EJ15" s="548" t="n">
        <v>0</v>
      </c>
      <c r="EK15" s="548" t="n">
        <v>0</v>
      </c>
      <c r="EL15" s="549" t="n">
        <v>0</v>
      </c>
      <c r="EM15" s="538" t="s">
        <v>497</v>
      </c>
      <c r="EN15" s="537"/>
      <c r="EO15" s="537"/>
      <c r="EP15" s="537"/>
      <c r="EQ15" s="537"/>
      <c r="ER15" s="537"/>
      <c r="ES15" s="537"/>
      <c r="ET15" s="537"/>
      <c r="EU15" s="537"/>
      <c r="EV15" s="537"/>
      <c r="EW15" s="537"/>
      <c r="EX15" s="537"/>
      <c r="EY15" s="537"/>
      <c r="EZ15" s="537"/>
      <c r="FA15" s="537"/>
      <c r="FB15" s="537"/>
      <c r="FC15" s="537"/>
      <c r="FD15" s="537"/>
      <c r="FE15" s="537"/>
    </row>
    <row r="16" s="550" customFormat="true" ht="9.2" hidden="false" customHeight="true" outlineLevel="0" collapsed="false">
      <c r="A16" s="551"/>
      <c r="B16" s="552"/>
      <c r="C16" s="553"/>
      <c r="D16" s="554" t="s">
        <v>498</v>
      </c>
      <c r="E16" s="555"/>
      <c r="F16" s="552" t="s">
        <v>499</v>
      </c>
      <c r="G16" s="553"/>
      <c r="H16" s="555"/>
      <c r="I16" s="553"/>
      <c r="J16" s="553"/>
      <c r="K16" s="556" t="s">
        <v>500</v>
      </c>
      <c r="L16" s="557" t="e">
        <f aca="false">stTot+agTot+stTot</f>
        <v>#VALUE!</v>
      </c>
      <c r="M16" s="553"/>
      <c r="N16" s="552"/>
      <c r="O16" s="553"/>
      <c r="P16" s="554" t="s">
        <v>498</v>
      </c>
      <c r="Q16" s="555"/>
      <c r="R16" s="552" t="s">
        <v>501</v>
      </c>
      <c r="S16" s="553"/>
      <c r="T16" s="555"/>
      <c r="U16" s="553"/>
      <c r="V16" s="553"/>
      <c r="W16" s="556" t="s">
        <v>500</v>
      </c>
      <c r="X16" s="558" t="e">
        <f aca="false">agTot+quTot+agTot</f>
        <v>#VALUE!</v>
      </c>
      <c r="Y16" s="530"/>
      <c r="Z16" s="531" t="s">
        <v>502</v>
      </c>
      <c r="AA16" s="531"/>
      <c r="AB16" s="531"/>
      <c r="AC16" s="458" t="s">
        <v>503</v>
      </c>
      <c r="AD16" s="532"/>
      <c r="AE16" s="533"/>
      <c r="AF16" s="533"/>
      <c r="AG16" s="533"/>
      <c r="AH16" s="534"/>
      <c r="AI16" s="535"/>
      <c r="AJ16" s="536"/>
      <c r="AK16" s="29"/>
      <c r="AL16" s="531" t="s">
        <v>502</v>
      </c>
      <c r="AM16" s="531"/>
      <c r="AN16" s="531"/>
      <c r="AO16" s="458" t="s">
        <v>503</v>
      </c>
      <c r="AP16" s="537"/>
      <c r="AQ16" s="537"/>
      <c r="AR16" s="29"/>
      <c r="AS16" s="29"/>
      <c r="AT16" s="29"/>
      <c r="AU16" s="29"/>
      <c r="AV16" s="29"/>
      <c r="AW16" s="29"/>
      <c r="AX16" s="29"/>
      <c r="AY16" s="29"/>
      <c r="AZ16" s="29"/>
      <c r="BA16" s="538" t="s">
        <v>504</v>
      </c>
      <c r="BB16" s="539" t="n">
        <v>1</v>
      </c>
      <c r="BC16" s="539" t="n">
        <v>1</v>
      </c>
      <c r="BD16" s="540" t="n">
        <v>1</v>
      </c>
      <c r="BE16" s="539" t="n">
        <v>2</v>
      </c>
      <c r="BF16" s="539" t="n">
        <v>2</v>
      </c>
      <c r="BG16" s="540" t="n">
        <v>2</v>
      </c>
      <c r="BH16" s="541" t="n">
        <v>1</v>
      </c>
      <c r="BI16" s="541" t="n">
        <v>1</v>
      </c>
      <c r="BJ16" s="542" t="n">
        <v>1</v>
      </c>
      <c r="BK16" s="541" t="n">
        <v>9</v>
      </c>
      <c r="BL16" s="541" t="s">
        <v>344</v>
      </c>
      <c r="BM16" s="542" t="s">
        <v>344</v>
      </c>
      <c r="BN16" s="539" t="n">
        <v>2</v>
      </c>
      <c r="BO16" s="539" t="n">
        <v>2</v>
      </c>
      <c r="BP16" s="540" t="n">
        <v>2</v>
      </c>
      <c r="BQ16" s="543" t="n">
        <v>9</v>
      </c>
      <c r="BR16" s="543" t="s">
        <v>344</v>
      </c>
      <c r="BS16" s="544" t="s">
        <v>344</v>
      </c>
      <c r="BT16" s="543" t="n">
        <v>9</v>
      </c>
      <c r="BU16" s="543" t="s">
        <v>344</v>
      </c>
      <c r="BV16" s="544" t="s">
        <v>344</v>
      </c>
      <c r="BW16" s="539" t="n">
        <v>2</v>
      </c>
      <c r="BX16" s="539" t="n">
        <v>2</v>
      </c>
      <c r="BY16" s="540" t="n">
        <v>2</v>
      </c>
      <c r="BZ16" s="539" t="n">
        <v>2</v>
      </c>
      <c r="CA16" s="539" t="n">
        <v>2</v>
      </c>
      <c r="CB16" s="540" t="n">
        <v>2</v>
      </c>
      <c r="CC16" s="543" t="n">
        <v>4</v>
      </c>
      <c r="CD16" s="543" t="n">
        <v>4</v>
      </c>
      <c r="CE16" s="544" t="n">
        <v>4</v>
      </c>
      <c r="CF16" s="543" t="n">
        <v>2</v>
      </c>
      <c r="CG16" s="543" t="n">
        <v>2</v>
      </c>
      <c r="CH16" s="544" t="n">
        <v>2</v>
      </c>
      <c r="CI16" s="539" t="n">
        <v>4</v>
      </c>
      <c r="CJ16" s="539" t="n">
        <v>4</v>
      </c>
      <c r="CK16" s="540" t="n">
        <v>4</v>
      </c>
      <c r="CL16" s="539" t="n">
        <v>4</v>
      </c>
      <c r="CM16" s="539" t="n">
        <v>4</v>
      </c>
      <c r="CN16" s="540" t="n">
        <v>4</v>
      </c>
      <c r="CO16" s="539" t="n">
        <v>9</v>
      </c>
      <c r="CP16" s="539" t="s">
        <v>344</v>
      </c>
      <c r="CQ16" s="540" t="s">
        <v>344</v>
      </c>
      <c r="CR16" s="543" t="n">
        <v>2</v>
      </c>
      <c r="CS16" s="543" t="n">
        <v>2</v>
      </c>
      <c r="CT16" s="544" t="n">
        <v>2</v>
      </c>
      <c r="CU16" s="543" t="n">
        <v>1</v>
      </c>
      <c r="CV16" s="543" t="n">
        <v>1</v>
      </c>
      <c r="CW16" s="544" t="n">
        <v>1</v>
      </c>
      <c r="CX16" s="539" t="n">
        <v>9</v>
      </c>
      <c r="CY16" s="539" t="s">
        <v>344</v>
      </c>
      <c r="CZ16" s="540" t="s">
        <v>344</v>
      </c>
      <c r="DA16" s="539" t="n">
        <v>5</v>
      </c>
      <c r="DB16" s="539" t="n">
        <v>5</v>
      </c>
      <c r="DC16" s="540" t="n">
        <v>5</v>
      </c>
      <c r="DD16" s="543" t="n">
        <v>2</v>
      </c>
      <c r="DE16" s="543" t="n">
        <v>2</v>
      </c>
      <c r="DF16" s="544" t="n">
        <v>2</v>
      </c>
      <c r="DG16" s="543" t="n">
        <v>2</v>
      </c>
      <c r="DH16" s="543" t="n">
        <v>2</v>
      </c>
      <c r="DI16" s="544" t="n">
        <v>2</v>
      </c>
      <c r="DJ16" s="530" t="n">
        <v>10</v>
      </c>
      <c r="DK16" s="530"/>
      <c r="DL16" s="530" t="n">
        <v>5</v>
      </c>
      <c r="DM16" s="530"/>
      <c r="DN16" s="530"/>
      <c r="DO16" s="530"/>
      <c r="DP16" s="530"/>
      <c r="DQ16" s="530"/>
      <c r="DR16" s="530"/>
      <c r="DS16" s="530"/>
      <c r="DT16" s="530"/>
      <c r="DU16" s="530"/>
      <c r="DV16" s="530"/>
      <c r="DW16" s="530"/>
      <c r="DX16" s="530"/>
      <c r="DY16" s="530" t="n">
        <v>5</v>
      </c>
      <c r="DZ16" s="530"/>
      <c r="EA16" s="530"/>
      <c r="EB16" s="530"/>
      <c r="EC16" s="540"/>
      <c r="ED16" s="545" t="n">
        <v>1</v>
      </c>
      <c r="EE16" s="545" t="n">
        <v>3</v>
      </c>
      <c r="EF16" s="537"/>
      <c r="EG16" s="546" t="n">
        <v>1</v>
      </c>
      <c r="EH16" s="559" t="n">
        <v>-15</v>
      </c>
      <c r="EI16" s="560" t="n">
        <v>2</v>
      </c>
      <c r="EJ16" s="560" t="n">
        <v>1</v>
      </c>
      <c r="EK16" s="561" t="n">
        <v>0.5</v>
      </c>
      <c r="EL16" s="562" t="n">
        <v>0</v>
      </c>
      <c r="EM16" s="538" t="s">
        <v>505</v>
      </c>
      <c r="EN16" s="537"/>
      <c r="EO16" s="537"/>
      <c r="EP16" s="537"/>
      <c r="EQ16" s="537"/>
      <c r="ER16" s="537"/>
      <c r="ES16" s="537"/>
      <c r="ET16" s="537"/>
      <c r="EU16" s="537"/>
      <c r="EV16" s="537"/>
      <c r="EW16" s="537"/>
      <c r="EX16" s="537"/>
      <c r="EY16" s="537"/>
      <c r="EZ16" s="537"/>
      <c r="FA16" s="537"/>
      <c r="FB16" s="537"/>
      <c r="FC16" s="537"/>
      <c r="FD16" s="537"/>
      <c r="FE16" s="537"/>
    </row>
    <row r="17" s="550" customFormat="true" ht="9.2" hidden="false" customHeight="true" outlineLevel="0" collapsed="false">
      <c r="A17" s="551"/>
      <c r="B17" s="552" t="s">
        <v>506</v>
      </c>
      <c r="C17" s="563" t="e">
        <f aca="false">Z17&amp;"/"&amp;AA17&amp;"/"&amp;AB17</f>
        <v>#N/A</v>
      </c>
      <c r="D17" s="564"/>
      <c r="E17" s="555"/>
      <c r="F17" s="565" t="s">
        <v>507</v>
      </c>
      <c r="G17" s="564"/>
      <c r="H17" s="555"/>
      <c r="I17" s="553"/>
      <c r="J17" s="553"/>
      <c r="K17" s="556" t="s">
        <v>508</v>
      </c>
      <c r="L17" s="566" t="n">
        <f aca="false">IF(G17=0,AE17,IF(G17&lt;11,G17*AF17,IF(G17&lt;21,10*AF17+(G17-10)*AG17,IF(G17&lt;31,10*AF17+10*AG17+(G17-20)*AH17,10*AF17+10*AG17+10*AH17+(G17-30)*AI17))))</f>
        <v>-15</v>
      </c>
      <c r="M17" s="567"/>
      <c r="N17" s="552" t="s">
        <v>506</v>
      </c>
      <c r="O17" s="563" t="e">
        <f aca="false">AL17&amp;"/"&amp;AM17&amp;"/"&amp;AN17</f>
        <v>#N/A</v>
      </c>
      <c r="P17" s="564"/>
      <c r="Q17" s="555"/>
      <c r="R17" s="565" t="s">
        <v>507</v>
      </c>
      <c r="S17" s="564"/>
      <c r="T17" s="555"/>
      <c r="U17" s="553"/>
      <c r="V17" s="553"/>
      <c r="W17" s="556" t="s">
        <v>508</v>
      </c>
      <c r="X17" s="568" t="n">
        <f aca="false">IF(S17=0,AQ17,IF(S17&lt;11,S17*AR17,IF(S17&lt;21,10*AR17+(S17-10)*AS17,IF(S17&lt;31,10*AR17+10*AS17+(S17-20)*0.5,10*AR17+10*AS17+10*AT17+(S17-30)*AU17))))</f>
        <v>-15</v>
      </c>
      <c r="Y17" s="530"/>
      <c r="Z17" s="569" t="e">
        <f aca="false">VLOOKUP($B$15,dpCostTab,(profNo-1)*3+2)</f>
        <v>#N/A</v>
      </c>
      <c r="AA17" s="570" t="e">
        <f aca="false">VLOOKUP($B$15,dpCostTab,(profNo-1)*3+3)</f>
        <v>#N/A</v>
      </c>
      <c r="AB17" s="571" t="e">
        <f aca="false">VLOOKUP($B$15,dpCostTab,(profNo-1)*3+4)</f>
        <v>#N/A</v>
      </c>
      <c r="AC17" s="572" t="n">
        <f aca="false">IF(OR(D17="",D17=0),0,IF(ISERROR(CHOOSE(D17,Z17,Z17+AA17,Z17+AA17+AB17)),"too many ranks!",CHOOSE(D17,Z17,Z17+AA17,Z17+AA17+AB17)))</f>
        <v>0</v>
      </c>
      <c r="AD17" s="573"/>
      <c r="AE17" s="574" t="n">
        <v>-15</v>
      </c>
      <c r="AF17" s="575" t="n">
        <v>2</v>
      </c>
      <c r="AG17" s="575" t="n">
        <v>1</v>
      </c>
      <c r="AH17" s="576" t="n">
        <v>0.5</v>
      </c>
      <c r="AI17" s="577" t="n">
        <v>0</v>
      </c>
      <c r="AJ17" s="578" t="s">
        <v>509</v>
      </c>
      <c r="AK17" s="579"/>
      <c r="AL17" s="580" t="e">
        <f aca="false">VLOOKUP($N$15,dpCostTab,(profNo-1)*3+2)</f>
        <v>#N/A</v>
      </c>
      <c r="AM17" s="581" t="e">
        <f aca="false">VLOOKUP($N$15,dpCostTab,(profNo-1)*3+3)</f>
        <v>#N/A</v>
      </c>
      <c r="AN17" s="582" t="e">
        <f aca="false">VLOOKUP($N$15,dpCostTab,(profNo-1)*3+4)</f>
        <v>#N/A</v>
      </c>
      <c r="AO17" s="583" t="n">
        <f aca="false">IF(OR(P17="",P17=0),0,IF(ISERROR(CHOOSE(P17,AL17,AL17+AM17,AL17+AM17+AN17)),"too many ranks!",CHOOSE(P17,AL17,AL17+AM17,AL17+AM17+AN17)))</f>
        <v>0</v>
      </c>
      <c r="AP17" s="584"/>
      <c r="AQ17" s="585" t="n">
        <v>-15</v>
      </c>
      <c r="AR17" s="586" t="n">
        <v>2</v>
      </c>
      <c r="AS17" s="586" t="n">
        <v>1</v>
      </c>
      <c r="AT17" s="587" t="n">
        <v>0.5</v>
      </c>
      <c r="AU17" s="588" t="n">
        <v>0</v>
      </c>
      <c r="AV17" s="589" t="s">
        <v>510</v>
      </c>
      <c r="AW17" s="29"/>
      <c r="AX17" s="29"/>
      <c r="AY17" s="29"/>
      <c r="AZ17" s="29"/>
      <c r="BA17" s="590" t="s">
        <v>511</v>
      </c>
      <c r="BB17" s="591" t="n">
        <v>2</v>
      </c>
      <c r="BC17" s="591" t="n">
        <v>2</v>
      </c>
      <c r="BD17" s="592" t="n">
        <v>2</v>
      </c>
      <c r="BE17" s="591" t="n">
        <v>3</v>
      </c>
      <c r="BF17" s="591" t="n">
        <v>3</v>
      </c>
      <c r="BG17" s="592" t="n">
        <v>3</v>
      </c>
      <c r="BH17" s="593" t="n">
        <v>2</v>
      </c>
      <c r="BI17" s="593" t="n">
        <v>2</v>
      </c>
      <c r="BJ17" s="594" t="n">
        <v>2</v>
      </c>
      <c r="BK17" s="593" t="n">
        <v>10</v>
      </c>
      <c r="BL17" s="593" t="s">
        <v>344</v>
      </c>
      <c r="BM17" s="594" t="s">
        <v>344</v>
      </c>
      <c r="BN17" s="591" t="n">
        <v>3</v>
      </c>
      <c r="BO17" s="591" t="n">
        <v>3</v>
      </c>
      <c r="BP17" s="592" t="n">
        <v>3</v>
      </c>
      <c r="BQ17" s="595" t="n">
        <v>10</v>
      </c>
      <c r="BR17" s="595" t="s">
        <v>344</v>
      </c>
      <c r="BS17" s="596" t="s">
        <v>344</v>
      </c>
      <c r="BT17" s="595" t="n">
        <v>10</v>
      </c>
      <c r="BU17" s="595" t="s">
        <v>344</v>
      </c>
      <c r="BV17" s="596" t="s">
        <v>344</v>
      </c>
      <c r="BW17" s="591" t="n">
        <v>10</v>
      </c>
      <c r="BX17" s="591" t="s">
        <v>344</v>
      </c>
      <c r="BY17" s="592" t="s">
        <v>344</v>
      </c>
      <c r="BZ17" s="591" t="n">
        <v>10</v>
      </c>
      <c r="CA17" s="591" t="s">
        <v>344</v>
      </c>
      <c r="CB17" s="592" t="s">
        <v>344</v>
      </c>
      <c r="CC17" s="595" t="n">
        <v>6</v>
      </c>
      <c r="CD17" s="595" t="n">
        <v>6</v>
      </c>
      <c r="CE17" s="596" t="n">
        <v>6</v>
      </c>
      <c r="CF17" s="595" t="n">
        <v>4</v>
      </c>
      <c r="CG17" s="595" t="n">
        <v>4</v>
      </c>
      <c r="CH17" s="596" t="n">
        <v>4</v>
      </c>
      <c r="CI17" s="591" t="n">
        <v>6</v>
      </c>
      <c r="CJ17" s="591" t="n">
        <v>6</v>
      </c>
      <c r="CK17" s="592" t="n">
        <v>6</v>
      </c>
      <c r="CL17" s="591" t="n">
        <v>6</v>
      </c>
      <c r="CM17" s="591" t="n">
        <v>6</v>
      </c>
      <c r="CN17" s="592" t="n">
        <v>6</v>
      </c>
      <c r="CO17" s="591" t="n">
        <v>10</v>
      </c>
      <c r="CP17" s="591" t="s">
        <v>344</v>
      </c>
      <c r="CQ17" s="592" t="s">
        <v>344</v>
      </c>
      <c r="CR17" s="595" t="n">
        <v>4</v>
      </c>
      <c r="CS17" s="595" t="n">
        <v>4</v>
      </c>
      <c r="CT17" s="596" t="n">
        <v>4</v>
      </c>
      <c r="CU17" s="595" t="n">
        <v>2</v>
      </c>
      <c r="CV17" s="595" t="n">
        <v>2</v>
      </c>
      <c r="CW17" s="596" t="n">
        <v>2</v>
      </c>
      <c r="CX17" s="591" t="n">
        <v>10</v>
      </c>
      <c r="CY17" s="591" t="s">
        <v>344</v>
      </c>
      <c r="CZ17" s="592" t="s">
        <v>344</v>
      </c>
      <c r="DA17" s="591" t="n">
        <v>10</v>
      </c>
      <c r="DB17" s="591" t="s">
        <v>344</v>
      </c>
      <c r="DC17" s="592" t="s">
        <v>344</v>
      </c>
      <c r="DD17" s="595" t="n">
        <v>3</v>
      </c>
      <c r="DE17" s="595" t="n">
        <v>3</v>
      </c>
      <c r="DF17" s="596" t="n">
        <v>3</v>
      </c>
      <c r="DG17" s="595" t="n">
        <v>4</v>
      </c>
      <c r="DH17" s="595" t="n">
        <v>4</v>
      </c>
      <c r="DI17" s="596" t="n">
        <v>4</v>
      </c>
      <c r="DJ17" s="530" t="n">
        <v>10</v>
      </c>
      <c r="DK17" s="530"/>
      <c r="DL17" s="530" t="n">
        <v>5</v>
      </c>
      <c r="DM17" s="530"/>
      <c r="DN17" s="530"/>
      <c r="DO17" s="530"/>
      <c r="DP17" s="530"/>
      <c r="DQ17" s="530"/>
      <c r="DR17" s="530"/>
      <c r="DS17" s="530"/>
      <c r="DT17" s="530"/>
      <c r="DU17" s="530"/>
      <c r="DV17" s="530"/>
      <c r="DW17" s="530"/>
      <c r="DX17" s="530"/>
      <c r="DY17" s="530" t="n">
        <v>5</v>
      </c>
      <c r="DZ17" s="530"/>
      <c r="EA17" s="530"/>
      <c r="EB17" s="530"/>
      <c r="EC17" s="540"/>
      <c r="ED17" s="545" t="n">
        <v>1</v>
      </c>
      <c r="EE17" s="545" t="n">
        <v>3</v>
      </c>
      <c r="EF17" s="537"/>
      <c r="EG17" s="546" t="n">
        <v>2</v>
      </c>
      <c r="EH17" s="559" t="n">
        <v>0</v>
      </c>
      <c r="EI17" s="560" t="n">
        <v>1</v>
      </c>
      <c r="EJ17" s="560" t="n">
        <v>1</v>
      </c>
      <c r="EK17" s="561" t="n">
        <v>0.5</v>
      </c>
      <c r="EL17" s="562" t="n">
        <v>0</v>
      </c>
      <c r="EM17" s="538" t="s">
        <v>512</v>
      </c>
      <c r="EN17" s="537"/>
      <c r="EO17" s="537"/>
      <c r="EP17" s="537"/>
      <c r="EQ17" s="537"/>
      <c r="ER17" s="537"/>
      <c r="ES17" s="537"/>
      <c r="ET17" s="537"/>
      <c r="EU17" s="537"/>
      <c r="EV17" s="537"/>
      <c r="EW17" s="537"/>
      <c r="EX17" s="537"/>
      <c r="EY17" s="537"/>
      <c r="EZ17" s="537"/>
      <c r="FA17" s="537"/>
      <c r="FB17" s="537"/>
      <c r="FC17" s="537"/>
      <c r="FD17" s="537"/>
      <c r="FE17" s="537"/>
    </row>
    <row r="18" s="550" customFormat="true" ht="9.2" hidden="false" customHeight="true" outlineLevel="0" collapsed="false">
      <c r="A18" s="551"/>
      <c r="B18" s="552" t="s">
        <v>513</v>
      </c>
      <c r="C18" s="555"/>
      <c r="D18" s="597"/>
      <c r="E18" s="552"/>
      <c r="F18" s="555"/>
      <c r="G18" s="555"/>
      <c r="H18" s="555"/>
      <c r="I18" s="553"/>
      <c r="J18" s="553"/>
      <c r="K18" s="556" t="s">
        <v>514</v>
      </c>
      <c r="L18" s="598"/>
      <c r="M18" s="552"/>
      <c r="N18" s="552" t="s">
        <v>513</v>
      </c>
      <c r="O18" s="555"/>
      <c r="P18" s="597"/>
      <c r="Q18" s="552"/>
      <c r="R18" s="555"/>
      <c r="S18" s="555"/>
      <c r="T18" s="555"/>
      <c r="U18" s="553"/>
      <c r="V18" s="553"/>
      <c r="W18" s="556" t="s">
        <v>514</v>
      </c>
      <c r="X18" s="599"/>
      <c r="Y18" s="530"/>
      <c r="Z18" s="600"/>
      <c r="AA18" s="601"/>
      <c r="AB18" s="601"/>
      <c r="AC18" s="601"/>
      <c r="AD18" s="601"/>
      <c r="AE18" s="601"/>
      <c r="AF18" s="601"/>
      <c r="AG18" s="601"/>
      <c r="AH18" s="601"/>
      <c r="AI18" s="602"/>
      <c r="AJ18" s="29"/>
      <c r="AK18" s="579"/>
      <c r="AL18" s="603"/>
      <c r="AM18" s="604"/>
      <c r="AN18" s="579"/>
      <c r="AO18" s="579"/>
      <c r="AP18" s="561"/>
      <c r="AQ18" s="605"/>
      <c r="AR18" s="187"/>
      <c r="AS18" s="187"/>
      <c r="AT18" s="187"/>
      <c r="AU18" s="606"/>
      <c r="AV18" s="29"/>
      <c r="AW18" s="29"/>
      <c r="AX18" s="29"/>
      <c r="AY18" s="29"/>
      <c r="AZ18" s="29"/>
      <c r="BA18" s="538" t="s">
        <v>515</v>
      </c>
      <c r="BB18" s="539" t="n">
        <v>2</v>
      </c>
      <c r="BC18" s="539" t="n">
        <v>5</v>
      </c>
      <c r="BD18" s="540" t="s">
        <v>344</v>
      </c>
      <c r="BE18" s="539" t="n">
        <v>2</v>
      </c>
      <c r="BF18" s="539" t="n">
        <v>4</v>
      </c>
      <c r="BG18" s="540" t="s">
        <v>344</v>
      </c>
      <c r="BH18" s="541" t="n">
        <v>2</v>
      </c>
      <c r="BI18" s="541" t="n">
        <v>4</v>
      </c>
      <c r="BJ18" s="542" t="s">
        <v>344</v>
      </c>
      <c r="BK18" s="541" t="n">
        <v>2</v>
      </c>
      <c r="BL18" s="541" t="n">
        <v>5</v>
      </c>
      <c r="BM18" s="542" t="s">
        <v>344</v>
      </c>
      <c r="BN18" s="539" t="n">
        <v>2</v>
      </c>
      <c r="BO18" s="539" t="n">
        <v>5</v>
      </c>
      <c r="BP18" s="540" t="s">
        <v>344</v>
      </c>
      <c r="BQ18" s="543" t="n">
        <v>2</v>
      </c>
      <c r="BR18" s="543" t="n">
        <v>5</v>
      </c>
      <c r="BS18" s="544" t="s">
        <v>344</v>
      </c>
      <c r="BT18" s="543" t="n">
        <v>1</v>
      </c>
      <c r="BU18" s="543" t="n">
        <v>5</v>
      </c>
      <c r="BV18" s="544" t="s">
        <v>344</v>
      </c>
      <c r="BW18" s="539" t="n">
        <v>2</v>
      </c>
      <c r="BX18" s="539" t="n">
        <v>5</v>
      </c>
      <c r="BY18" s="540" t="s">
        <v>344</v>
      </c>
      <c r="BZ18" s="539" t="n">
        <v>2</v>
      </c>
      <c r="CA18" s="539" t="n">
        <v>5</v>
      </c>
      <c r="CB18" s="540" t="s">
        <v>344</v>
      </c>
      <c r="CC18" s="543" t="n">
        <v>2</v>
      </c>
      <c r="CD18" s="543" t="n">
        <v>5</v>
      </c>
      <c r="CE18" s="544" t="s">
        <v>344</v>
      </c>
      <c r="CF18" s="543" t="n">
        <v>2</v>
      </c>
      <c r="CG18" s="543" t="n">
        <v>5</v>
      </c>
      <c r="CH18" s="544" t="s">
        <v>344</v>
      </c>
      <c r="CI18" s="539" t="n">
        <v>2</v>
      </c>
      <c r="CJ18" s="539" t="n">
        <v>5</v>
      </c>
      <c r="CK18" s="540" t="s">
        <v>344</v>
      </c>
      <c r="CL18" s="539" t="n">
        <v>1</v>
      </c>
      <c r="CM18" s="539" t="n">
        <v>5</v>
      </c>
      <c r="CN18" s="540" t="s">
        <v>344</v>
      </c>
      <c r="CO18" s="539" t="n">
        <v>2</v>
      </c>
      <c r="CP18" s="539" t="n">
        <v>5</v>
      </c>
      <c r="CQ18" s="540" t="s">
        <v>344</v>
      </c>
      <c r="CR18" s="543" t="n">
        <v>2</v>
      </c>
      <c r="CS18" s="543" t="n">
        <v>5</v>
      </c>
      <c r="CT18" s="544" t="s">
        <v>344</v>
      </c>
      <c r="CU18" s="543" t="n">
        <v>2</v>
      </c>
      <c r="CV18" s="543" t="n">
        <v>5</v>
      </c>
      <c r="CW18" s="544" t="s">
        <v>344</v>
      </c>
      <c r="CX18" s="539" t="n">
        <v>2</v>
      </c>
      <c r="CY18" s="539" t="n">
        <v>5</v>
      </c>
      <c r="CZ18" s="540" t="s">
        <v>344</v>
      </c>
      <c r="DA18" s="539" t="n">
        <v>2</v>
      </c>
      <c r="DB18" s="539" t="n">
        <v>5</v>
      </c>
      <c r="DC18" s="540" t="s">
        <v>344</v>
      </c>
      <c r="DD18" s="543" t="n">
        <v>1</v>
      </c>
      <c r="DE18" s="543" t="n">
        <v>2</v>
      </c>
      <c r="DF18" s="544" t="s">
        <v>344</v>
      </c>
      <c r="DG18" s="543" t="n">
        <v>2</v>
      </c>
      <c r="DH18" s="543" t="n">
        <v>4</v>
      </c>
      <c r="DI18" s="544" t="s">
        <v>344</v>
      </c>
      <c r="DJ18" s="530"/>
      <c r="DK18" s="530"/>
      <c r="DL18" s="530"/>
      <c r="DM18" s="530"/>
      <c r="DN18" s="530"/>
      <c r="DO18" s="530"/>
      <c r="DP18" s="530"/>
      <c r="DQ18" s="530"/>
      <c r="DR18" s="530"/>
      <c r="DS18" s="530"/>
      <c r="DT18" s="530"/>
      <c r="DU18" s="530"/>
      <c r="DV18" s="530"/>
      <c r="DW18" s="530"/>
      <c r="DX18" s="530"/>
      <c r="DY18" s="530"/>
      <c r="DZ18" s="530"/>
      <c r="EA18" s="530"/>
      <c r="EB18" s="530" t="n">
        <v>5</v>
      </c>
      <c r="EC18" s="540"/>
      <c r="ED18" s="545" t="n">
        <v>1</v>
      </c>
      <c r="EE18" s="545" t="n">
        <v>3</v>
      </c>
      <c r="EF18" s="537"/>
      <c r="EG18" s="546" t="n">
        <v>3</v>
      </c>
      <c r="EH18" s="559" t="n">
        <v>-15</v>
      </c>
      <c r="EI18" s="560" t="n">
        <v>3</v>
      </c>
      <c r="EJ18" s="560" t="n">
        <v>2</v>
      </c>
      <c r="EK18" s="561" t="n">
        <v>1</v>
      </c>
      <c r="EL18" s="562" t="n">
        <v>0.5</v>
      </c>
      <c r="EM18" s="538" t="s">
        <v>516</v>
      </c>
      <c r="EN18" s="537"/>
      <c r="EO18" s="537"/>
      <c r="EP18" s="537"/>
      <c r="EQ18" s="537"/>
      <c r="ER18" s="537"/>
      <c r="ES18" s="537"/>
      <c r="ET18" s="537"/>
      <c r="EU18" s="537"/>
      <c r="EV18" s="537"/>
      <c r="EW18" s="537"/>
      <c r="EX18" s="537"/>
      <c r="EY18" s="537"/>
      <c r="EZ18" s="537"/>
      <c r="FA18" s="537"/>
      <c r="FB18" s="537"/>
      <c r="FC18" s="537"/>
      <c r="FD18" s="537"/>
      <c r="FE18" s="537"/>
    </row>
    <row r="19" s="550" customFormat="true" ht="9.2" hidden="false" customHeight="true" outlineLevel="0" collapsed="false">
      <c r="A19" s="551"/>
      <c r="B19" s="552" t="s">
        <v>517</v>
      </c>
      <c r="C19" s="555"/>
      <c r="D19" s="565"/>
      <c r="E19" s="555"/>
      <c r="F19" s="553"/>
      <c r="G19" s="555"/>
      <c r="H19" s="555"/>
      <c r="I19" s="553"/>
      <c r="J19" s="553"/>
      <c r="K19" s="556" t="s">
        <v>518</v>
      </c>
      <c r="L19" s="557" t="e">
        <f aca="false">SUM(L15:L18)</f>
        <v>#N/A</v>
      </c>
      <c r="M19" s="552"/>
      <c r="N19" s="552" t="s">
        <v>517</v>
      </c>
      <c r="O19" s="555"/>
      <c r="P19" s="565"/>
      <c r="Q19" s="555"/>
      <c r="R19" s="553"/>
      <c r="S19" s="555"/>
      <c r="T19" s="555"/>
      <c r="U19" s="553"/>
      <c r="V19" s="553"/>
      <c r="W19" s="556" t="s">
        <v>518</v>
      </c>
      <c r="X19" s="558" t="e">
        <f aca="false">SUM(X15:X18)</f>
        <v>#N/A</v>
      </c>
      <c r="Y19" s="530"/>
      <c r="Z19" s="607"/>
      <c r="AA19" s="187"/>
      <c r="AB19" s="187"/>
      <c r="AC19" s="187"/>
      <c r="AD19" s="187"/>
      <c r="AE19" s="187"/>
      <c r="AF19" s="187"/>
      <c r="AG19" s="187"/>
      <c r="AH19" s="187"/>
      <c r="AI19" s="606"/>
      <c r="AJ19" s="29"/>
      <c r="AK19" s="579"/>
      <c r="AL19" s="603"/>
      <c r="AM19" s="604"/>
      <c r="AN19" s="579"/>
      <c r="AO19" s="579"/>
      <c r="AP19" s="561"/>
      <c r="AQ19" s="605"/>
      <c r="AR19" s="187"/>
      <c r="AS19" s="187"/>
      <c r="AT19" s="187"/>
      <c r="AU19" s="606"/>
      <c r="AV19" s="29"/>
      <c r="AW19" s="29"/>
      <c r="AX19" s="29"/>
      <c r="AY19" s="29"/>
      <c r="AZ19" s="29"/>
      <c r="BA19" s="590" t="s">
        <v>519</v>
      </c>
      <c r="BB19" s="591" t="n">
        <v>2</v>
      </c>
      <c r="BC19" s="591" t="n">
        <v>5</v>
      </c>
      <c r="BD19" s="592" t="s">
        <v>344</v>
      </c>
      <c r="BE19" s="591" t="n">
        <v>2</v>
      </c>
      <c r="BF19" s="591" t="n">
        <v>5</v>
      </c>
      <c r="BG19" s="592" t="s">
        <v>344</v>
      </c>
      <c r="BH19" s="593" t="n">
        <v>2</v>
      </c>
      <c r="BI19" s="593" t="n">
        <v>5</v>
      </c>
      <c r="BJ19" s="594" t="s">
        <v>344</v>
      </c>
      <c r="BK19" s="593" t="n">
        <v>2</v>
      </c>
      <c r="BL19" s="593" t="n">
        <v>5</v>
      </c>
      <c r="BM19" s="594" t="s">
        <v>344</v>
      </c>
      <c r="BN19" s="591" t="n">
        <v>2</v>
      </c>
      <c r="BO19" s="591" t="n">
        <v>5</v>
      </c>
      <c r="BP19" s="592" t="s">
        <v>344</v>
      </c>
      <c r="BQ19" s="595" t="n">
        <v>2</v>
      </c>
      <c r="BR19" s="595" t="n">
        <v>5</v>
      </c>
      <c r="BS19" s="596" t="s">
        <v>344</v>
      </c>
      <c r="BT19" s="595" t="n">
        <v>2</v>
      </c>
      <c r="BU19" s="595" t="n">
        <v>5</v>
      </c>
      <c r="BV19" s="596" t="s">
        <v>344</v>
      </c>
      <c r="BW19" s="591" t="n">
        <v>2</v>
      </c>
      <c r="BX19" s="591" t="n">
        <v>5</v>
      </c>
      <c r="BY19" s="592" t="s">
        <v>344</v>
      </c>
      <c r="BZ19" s="591" t="n">
        <v>2</v>
      </c>
      <c r="CA19" s="591" t="n">
        <v>5</v>
      </c>
      <c r="CB19" s="592" t="s">
        <v>344</v>
      </c>
      <c r="CC19" s="595" t="n">
        <v>2</v>
      </c>
      <c r="CD19" s="595" t="n">
        <v>5</v>
      </c>
      <c r="CE19" s="596" t="s">
        <v>344</v>
      </c>
      <c r="CF19" s="595" t="n">
        <v>2</v>
      </c>
      <c r="CG19" s="595" t="n">
        <v>5</v>
      </c>
      <c r="CH19" s="596" t="s">
        <v>344</v>
      </c>
      <c r="CI19" s="591" t="n">
        <v>2</v>
      </c>
      <c r="CJ19" s="591" t="n">
        <v>5</v>
      </c>
      <c r="CK19" s="592" t="s">
        <v>344</v>
      </c>
      <c r="CL19" s="591" t="n">
        <v>2</v>
      </c>
      <c r="CM19" s="591" t="n">
        <v>5</v>
      </c>
      <c r="CN19" s="592" t="s">
        <v>344</v>
      </c>
      <c r="CO19" s="591" t="n">
        <v>2</v>
      </c>
      <c r="CP19" s="591" t="n">
        <v>5</v>
      </c>
      <c r="CQ19" s="592" t="s">
        <v>344</v>
      </c>
      <c r="CR19" s="595" t="n">
        <v>2</v>
      </c>
      <c r="CS19" s="595" t="n">
        <v>5</v>
      </c>
      <c r="CT19" s="596" t="s">
        <v>344</v>
      </c>
      <c r="CU19" s="595" t="n">
        <v>2</v>
      </c>
      <c r="CV19" s="595" t="n">
        <v>5</v>
      </c>
      <c r="CW19" s="596" t="s">
        <v>344</v>
      </c>
      <c r="CX19" s="591" t="n">
        <v>2</v>
      </c>
      <c r="CY19" s="591" t="n">
        <v>5</v>
      </c>
      <c r="CZ19" s="592" t="s">
        <v>344</v>
      </c>
      <c r="DA19" s="591" t="n">
        <v>2</v>
      </c>
      <c r="DB19" s="591" t="n">
        <v>5</v>
      </c>
      <c r="DC19" s="592" t="s">
        <v>344</v>
      </c>
      <c r="DD19" s="595" t="n">
        <v>1</v>
      </c>
      <c r="DE19" s="595" t="n">
        <v>3</v>
      </c>
      <c r="DF19" s="596" t="s">
        <v>344</v>
      </c>
      <c r="DG19" s="595" t="n">
        <v>2</v>
      </c>
      <c r="DH19" s="595" t="n">
        <v>5</v>
      </c>
      <c r="DI19" s="596" t="s">
        <v>344</v>
      </c>
      <c r="DJ19" s="530"/>
      <c r="DK19" s="530"/>
      <c r="DL19" s="530"/>
      <c r="DM19" s="530"/>
      <c r="DN19" s="530"/>
      <c r="DO19" s="530"/>
      <c r="DP19" s="530"/>
      <c r="DQ19" s="530"/>
      <c r="DR19" s="530"/>
      <c r="DS19" s="530"/>
      <c r="DT19" s="530"/>
      <c r="DU19" s="530"/>
      <c r="DV19" s="530"/>
      <c r="DW19" s="530"/>
      <c r="DX19" s="530"/>
      <c r="DY19" s="530"/>
      <c r="DZ19" s="530"/>
      <c r="EA19" s="530"/>
      <c r="EB19" s="530"/>
      <c r="EC19" s="540"/>
      <c r="ED19" s="545" t="n">
        <v>1</v>
      </c>
      <c r="EE19" s="545" t="n">
        <v>3</v>
      </c>
      <c r="EF19" s="537"/>
      <c r="EG19" s="546" t="n">
        <v>4</v>
      </c>
      <c r="EH19" s="559" t="n">
        <v>-30</v>
      </c>
      <c r="EI19" s="560" t="n">
        <v>5</v>
      </c>
      <c r="EJ19" s="560" t="n">
        <v>3</v>
      </c>
      <c r="EK19" s="561" t="n">
        <v>1.5</v>
      </c>
      <c r="EL19" s="562" t="n">
        <v>0.5</v>
      </c>
      <c r="EM19" s="538" t="s">
        <v>520</v>
      </c>
      <c r="EN19" s="537"/>
      <c r="EO19" s="537"/>
      <c r="EP19" s="537"/>
      <c r="EQ19" s="537"/>
      <c r="ER19" s="537"/>
      <c r="ES19" s="537"/>
      <c r="ET19" s="537"/>
      <c r="EU19" s="537"/>
      <c r="EV19" s="537"/>
      <c r="EW19" s="537"/>
      <c r="EX19" s="537"/>
      <c r="EY19" s="537"/>
      <c r="EZ19" s="537"/>
      <c r="FA19" s="537"/>
      <c r="FB19" s="537"/>
      <c r="FC19" s="537"/>
      <c r="FD19" s="537"/>
      <c r="FE19" s="537"/>
    </row>
    <row r="20" s="550" customFormat="true" ht="9.2" hidden="false" customHeight="true" outlineLevel="0" collapsed="false">
      <c r="A20" s="608"/>
      <c r="B20" s="609" t="s">
        <v>375</v>
      </c>
      <c r="C20" s="610"/>
      <c r="D20" s="611" t="s">
        <v>521</v>
      </c>
      <c r="E20" s="612" t="s">
        <v>522</v>
      </c>
      <c r="F20" s="612" t="s">
        <v>523</v>
      </c>
      <c r="G20" s="612"/>
      <c r="H20" s="612" t="s">
        <v>524</v>
      </c>
      <c r="I20" s="612" t="s">
        <v>377</v>
      </c>
      <c r="J20" s="612" t="s">
        <v>525</v>
      </c>
      <c r="K20" s="612" t="s">
        <v>526</v>
      </c>
      <c r="L20" s="613" t="s">
        <v>527</v>
      </c>
      <c r="M20" s="614"/>
      <c r="N20" s="609" t="s">
        <v>375</v>
      </c>
      <c r="O20" s="610"/>
      <c r="P20" s="611" t="s">
        <v>521</v>
      </c>
      <c r="Q20" s="612" t="s">
        <v>522</v>
      </c>
      <c r="R20" s="612" t="s">
        <v>523</v>
      </c>
      <c r="S20" s="612"/>
      <c r="T20" s="612" t="s">
        <v>524</v>
      </c>
      <c r="U20" s="612" t="s">
        <v>377</v>
      </c>
      <c r="V20" s="612" t="s">
        <v>525</v>
      </c>
      <c r="W20" s="612" t="s">
        <v>526</v>
      </c>
      <c r="X20" s="615" t="s">
        <v>527</v>
      </c>
      <c r="Y20" s="530"/>
      <c r="Z20" s="616"/>
      <c r="AA20" s="617"/>
      <c r="AB20" s="617"/>
      <c r="AC20" s="617"/>
      <c r="AD20" s="617"/>
      <c r="AE20" s="617"/>
      <c r="AF20" s="617"/>
      <c r="AG20" s="617"/>
      <c r="AH20" s="617"/>
      <c r="AI20" s="618"/>
      <c r="AJ20" s="29"/>
      <c r="AK20" s="579"/>
      <c r="AL20" s="603"/>
      <c r="AM20" s="604"/>
      <c r="AN20" s="579"/>
      <c r="AO20" s="579"/>
      <c r="AP20" s="561"/>
      <c r="AQ20" s="605"/>
      <c r="AR20" s="187"/>
      <c r="AS20" s="187"/>
      <c r="AT20" s="187"/>
      <c r="AU20" s="606"/>
      <c r="AV20" s="29"/>
      <c r="AW20" s="29"/>
      <c r="AX20" s="29"/>
      <c r="AY20" s="29"/>
      <c r="AZ20" s="29"/>
      <c r="BA20" s="538" t="s">
        <v>528</v>
      </c>
      <c r="BB20" s="539" t="n">
        <v>2</v>
      </c>
      <c r="BC20" s="539" t="n">
        <v>5</v>
      </c>
      <c r="BD20" s="540" t="s">
        <v>344</v>
      </c>
      <c r="BE20" s="539" t="n">
        <v>3</v>
      </c>
      <c r="BF20" s="539" t="n">
        <v>6</v>
      </c>
      <c r="BG20" s="540" t="s">
        <v>344</v>
      </c>
      <c r="BH20" s="541" t="n">
        <v>2</v>
      </c>
      <c r="BI20" s="541" t="n">
        <v>6</v>
      </c>
      <c r="BJ20" s="542" t="s">
        <v>344</v>
      </c>
      <c r="BK20" s="541" t="n">
        <v>2</v>
      </c>
      <c r="BL20" s="541" t="n">
        <v>5</v>
      </c>
      <c r="BM20" s="542" t="s">
        <v>344</v>
      </c>
      <c r="BN20" s="539" t="n">
        <v>3</v>
      </c>
      <c r="BO20" s="539" t="n">
        <v>6</v>
      </c>
      <c r="BP20" s="540" t="s">
        <v>344</v>
      </c>
      <c r="BQ20" s="543" t="n">
        <v>6</v>
      </c>
      <c r="BR20" s="543" t="s">
        <v>344</v>
      </c>
      <c r="BS20" s="544" t="s">
        <v>344</v>
      </c>
      <c r="BT20" s="543" t="n">
        <v>7</v>
      </c>
      <c r="BU20" s="543" t="s">
        <v>344</v>
      </c>
      <c r="BV20" s="544" t="s">
        <v>344</v>
      </c>
      <c r="BW20" s="539" t="n">
        <v>5</v>
      </c>
      <c r="BX20" s="539" t="s">
        <v>344</v>
      </c>
      <c r="BY20" s="540" t="s">
        <v>344</v>
      </c>
      <c r="BZ20" s="539" t="n">
        <v>4</v>
      </c>
      <c r="CA20" s="539" t="s">
        <v>344</v>
      </c>
      <c r="CB20" s="540" t="s">
        <v>344</v>
      </c>
      <c r="CC20" s="543" t="n">
        <v>5</v>
      </c>
      <c r="CD20" s="543" t="s">
        <v>344</v>
      </c>
      <c r="CE20" s="544" t="s">
        <v>344</v>
      </c>
      <c r="CF20" s="543" t="n">
        <v>6</v>
      </c>
      <c r="CG20" s="543" t="s">
        <v>344</v>
      </c>
      <c r="CH20" s="544" t="s">
        <v>344</v>
      </c>
      <c r="CI20" s="539" t="n">
        <v>6</v>
      </c>
      <c r="CJ20" s="539" t="s">
        <v>344</v>
      </c>
      <c r="CK20" s="540" t="s">
        <v>344</v>
      </c>
      <c r="CL20" s="539" t="n">
        <v>7</v>
      </c>
      <c r="CM20" s="539" t="s">
        <v>344</v>
      </c>
      <c r="CN20" s="540" t="s">
        <v>344</v>
      </c>
      <c r="CO20" s="539" t="n">
        <v>7</v>
      </c>
      <c r="CP20" s="539" t="s">
        <v>344</v>
      </c>
      <c r="CQ20" s="540" t="s">
        <v>344</v>
      </c>
      <c r="CR20" s="543" t="n">
        <v>3</v>
      </c>
      <c r="CS20" s="543" t="n">
        <v>7</v>
      </c>
      <c r="CT20" s="544" t="s">
        <v>344</v>
      </c>
      <c r="CU20" s="543" t="n">
        <v>3</v>
      </c>
      <c r="CV20" s="543" t="n">
        <v>7</v>
      </c>
      <c r="CW20" s="544" t="s">
        <v>344</v>
      </c>
      <c r="CX20" s="539" t="n">
        <v>3</v>
      </c>
      <c r="CY20" s="539" t="n">
        <v>7</v>
      </c>
      <c r="CZ20" s="540" t="s">
        <v>344</v>
      </c>
      <c r="DA20" s="539" t="n">
        <v>3</v>
      </c>
      <c r="DB20" s="539" t="n">
        <v>9</v>
      </c>
      <c r="DC20" s="540" t="s">
        <v>344</v>
      </c>
      <c r="DD20" s="543" t="n">
        <v>4</v>
      </c>
      <c r="DE20" s="543" t="n">
        <v>9</v>
      </c>
      <c r="DF20" s="544" t="s">
        <v>344</v>
      </c>
      <c r="DG20" s="543" t="n">
        <v>3</v>
      </c>
      <c r="DH20" s="543" t="n">
        <v>9</v>
      </c>
      <c r="DI20" s="544" t="s">
        <v>344</v>
      </c>
      <c r="DJ20" s="530"/>
      <c r="DK20" s="530"/>
      <c r="DL20" s="530"/>
      <c r="DM20" s="530"/>
      <c r="DN20" s="530" t="n">
        <v>5</v>
      </c>
      <c r="DO20" s="530"/>
      <c r="DP20" s="530"/>
      <c r="DQ20" s="530"/>
      <c r="DR20" s="530"/>
      <c r="DS20" s="530"/>
      <c r="DT20" s="530"/>
      <c r="DU20" s="530"/>
      <c r="DV20" s="530"/>
      <c r="DW20" s="530"/>
      <c r="DX20" s="530" t="n">
        <v>5</v>
      </c>
      <c r="DY20" s="530" t="n">
        <v>5</v>
      </c>
      <c r="DZ20" s="530"/>
      <c r="EA20" s="530"/>
      <c r="EB20" s="530"/>
      <c r="EC20" s="540"/>
      <c r="ED20" s="545" t="n">
        <v>1</v>
      </c>
      <c r="EE20" s="545" t="n">
        <v>3</v>
      </c>
      <c r="EF20" s="537"/>
      <c r="EG20" s="546" t="n">
        <v>5</v>
      </c>
      <c r="EH20" s="559" t="e">
        <f aca="false">bdProg0</f>
        <v>#N/A</v>
      </c>
      <c r="EI20" s="560" t="e">
        <f aca="false">bdProg10</f>
        <v>#N/A</v>
      </c>
      <c r="EJ20" s="560" t="e">
        <f aca="false">bdProg20</f>
        <v>#N/A</v>
      </c>
      <c r="EK20" s="560" t="e">
        <f aca="false">bdProg30</f>
        <v>#N/A</v>
      </c>
      <c r="EL20" s="619" t="e">
        <f aca="false">bdProg40</f>
        <v>#N/A</v>
      </c>
      <c r="EM20" s="538" t="s">
        <v>529</v>
      </c>
      <c r="EN20" s="537"/>
      <c r="EO20" s="537"/>
      <c r="EP20" s="537"/>
      <c r="EQ20" s="537"/>
      <c r="ER20" s="537"/>
      <c r="ES20" s="537"/>
      <c r="ET20" s="537"/>
      <c r="EU20" s="537"/>
      <c r="EV20" s="537"/>
      <c r="EW20" s="537"/>
      <c r="EX20" s="537"/>
      <c r="EY20" s="537"/>
      <c r="EZ20" s="537"/>
      <c r="FA20" s="537"/>
      <c r="FB20" s="537"/>
      <c r="FC20" s="537"/>
      <c r="FD20" s="537"/>
      <c r="FE20" s="537"/>
    </row>
    <row r="21" s="550" customFormat="true" ht="9.2" hidden="false" customHeight="true" outlineLevel="0" collapsed="false">
      <c r="A21" s="620"/>
      <c r="B21" s="621" t="s">
        <v>530</v>
      </c>
      <c r="C21" s="622"/>
      <c r="D21" s="623"/>
      <c r="E21" s="623"/>
      <c r="F21" s="624"/>
      <c r="G21" s="625" t="s">
        <v>531</v>
      </c>
      <c r="H21" s="626" t="n">
        <f aca="false">IF(E21=0,AE21,IF(E21&lt;11,E21*AF21,IF(E21&lt;21,10*AF21+(E21-10)*AG21,IF(E21&lt;31,10*AF21+10*AG21+(E21-20)*AH21,10*AF21+10*AG21+10*AH21+(E21-30)*AI21))))</f>
        <v>-15</v>
      </c>
      <c r="I21" s="624"/>
      <c r="J21" s="627" t="e">
        <f aca="false">L19</f>
        <v>#N/A</v>
      </c>
      <c r="K21" s="624"/>
      <c r="L21" s="628" t="e">
        <f aca="false">SUM(H21:K21)</f>
        <v>#N/A</v>
      </c>
      <c r="M21" s="629"/>
      <c r="N21" s="630" t="s">
        <v>532</v>
      </c>
      <c r="O21" s="629"/>
      <c r="P21" s="631"/>
      <c r="Q21" s="631"/>
      <c r="R21" s="632"/>
      <c r="S21" s="633" t="s">
        <v>531</v>
      </c>
      <c r="T21" s="634" t="n">
        <f aca="false">IF(Q21=0,AQ21,IF(Q21&lt;11,Q21*AR21,IF(Q21&lt;21,10*AR21+(Q21-10)*AS21,IF(Q21&lt;31,10*AR21+10*AS21+(Q21-20)*AT21,10*AR21+10*AS21+10*AT21+(Q21-30)*AU21))))</f>
        <v>-15</v>
      </c>
      <c r="U21" s="632"/>
      <c r="V21" s="635" t="e">
        <f aca="false">X19</f>
        <v>#N/A</v>
      </c>
      <c r="W21" s="632"/>
      <c r="X21" s="636" t="e">
        <f aca="false">SUM(T21:W21)</f>
        <v>#N/A</v>
      </c>
      <c r="Y21" s="538"/>
      <c r="Z21" s="580" t="e">
        <f aca="false">VLOOKUP($B$15,dpCostTab,(profNo-1)*3+2)</f>
        <v>#N/A</v>
      </c>
      <c r="AA21" s="581" t="e">
        <f aca="false">VLOOKUP($B$15,dpCostTab,(profNo-1)*3+3)</f>
        <v>#N/A</v>
      </c>
      <c r="AB21" s="582" t="e">
        <f aca="false">VLOOKUP($B$15,dpCostTab,(profNo-1)*3+4)</f>
        <v>#N/A</v>
      </c>
      <c r="AC21" s="637" t="n">
        <f aca="false">IF(OR(D21="",D21=0),0,IF(ISERROR(CHOOSE(D21,Z21,Z21+AA21,Z21+AA21+AB21)),"too many ranks!",CHOOSE(D21,Z21,Z21+AA21,Z21+AA21+AB21)))</f>
        <v>0</v>
      </c>
      <c r="AD21" s="638"/>
      <c r="AE21" s="639" t="n">
        <v>-15</v>
      </c>
      <c r="AF21" s="640" t="n">
        <v>3</v>
      </c>
      <c r="AG21" s="640" t="n">
        <v>2</v>
      </c>
      <c r="AH21" s="641" t="n">
        <v>1</v>
      </c>
      <c r="AI21" s="592" t="n">
        <v>0.5</v>
      </c>
      <c r="AJ21" s="536" t="s">
        <v>533</v>
      </c>
      <c r="AK21" s="579"/>
      <c r="AL21" s="569" t="e">
        <f aca="false">VLOOKUP($N$15,dpCostTab,(profNo-1)*3+2)</f>
        <v>#N/A</v>
      </c>
      <c r="AM21" s="570" t="e">
        <f aca="false">VLOOKUP($N$15,dpCostTab,(profNo-1)*3+3)</f>
        <v>#N/A</v>
      </c>
      <c r="AN21" s="571" t="e">
        <f aca="false">VLOOKUP($N$15,dpCostTab,(profNo-1)*3+4)</f>
        <v>#N/A</v>
      </c>
      <c r="AO21" s="642" t="n">
        <f aca="false">IF(OR(P21="",P21=0),0,IF(ISERROR(CHOOSE(P21,AL21,AL21+AM21,AL21+AM21+AN21)),"too many ranks!",CHOOSE(P21,AL21,AL21+AM21,AL21+AM21+AN21)))</f>
        <v>0</v>
      </c>
      <c r="AP21" s="573"/>
      <c r="AQ21" s="574" t="n">
        <v>-15</v>
      </c>
      <c r="AR21" s="575" t="n">
        <v>3</v>
      </c>
      <c r="AS21" s="575" t="n">
        <v>2</v>
      </c>
      <c r="AT21" s="576" t="n">
        <v>1</v>
      </c>
      <c r="AU21" s="577" t="n">
        <v>0.5</v>
      </c>
      <c r="AV21" s="643" t="s">
        <v>532</v>
      </c>
      <c r="AW21" s="29"/>
      <c r="AX21" s="29"/>
      <c r="AY21" s="29"/>
      <c r="AZ21" s="29"/>
      <c r="BA21" s="538" t="s">
        <v>534</v>
      </c>
      <c r="BB21" s="539" t="n">
        <v>2</v>
      </c>
      <c r="BC21" s="539" t="n">
        <v>6</v>
      </c>
      <c r="BD21" s="540" t="s">
        <v>344</v>
      </c>
      <c r="BE21" s="539" t="n">
        <v>2</v>
      </c>
      <c r="BF21" s="539" t="n">
        <v>7</v>
      </c>
      <c r="BG21" s="540" t="s">
        <v>344</v>
      </c>
      <c r="BH21" s="541" t="n">
        <v>2</v>
      </c>
      <c r="BI21" s="541" t="n">
        <v>5</v>
      </c>
      <c r="BJ21" s="542" t="s">
        <v>344</v>
      </c>
      <c r="BK21" s="541" t="n">
        <v>2</v>
      </c>
      <c r="BL21" s="541" t="n">
        <v>6</v>
      </c>
      <c r="BM21" s="542" t="s">
        <v>344</v>
      </c>
      <c r="BN21" s="539" t="n">
        <v>2</v>
      </c>
      <c r="BO21" s="539" t="n">
        <v>7</v>
      </c>
      <c r="BP21" s="540" t="s">
        <v>344</v>
      </c>
      <c r="BQ21" s="543" t="n">
        <v>3</v>
      </c>
      <c r="BR21" s="543" t="s">
        <v>344</v>
      </c>
      <c r="BS21" s="544" t="s">
        <v>344</v>
      </c>
      <c r="BT21" s="543" t="n">
        <v>3</v>
      </c>
      <c r="BU21" s="543" t="s">
        <v>344</v>
      </c>
      <c r="BV21" s="544" t="s">
        <v>344</v>
      </c>
      <c r="BW21" s="539" t="n">
        <v>3</v>
      </c>
      <c r="BX21" s="539" t="s">
        <v>344</v>
      </c>
      <c r="BY21" s="540" t="s">
        <v>344</v>
      </c>
      <c r="BZ21" s="539" t="n">
        <v>3</v>
      </c>
      <c r="CA21" s="539" t="s">
        <v>344</v>
      </c>
      <c r="CB21" s="540" t="s">
        <v>344</v>
      </c>
      <c r="CC21" s="543" t="n">
        <v>3</v>
      </c>
      <c r="CD21" s="543" t="s">
        <v>344</v>
      </c>
      <c r="CE21" s="544" t="s">
        <v>344</v>
      </c>
      <c r="CF21" s="543" t="n">
        <v>3</v>
      </c>
      <c r="CG21" s="543" t="s">
        <v>344</v>
      </c>
      <c r="CH21" s="544" t="s">
        <v>344</v>
      </c>
      <c r="CI21" s="539" t="n">
        <v>3</v>
      </c>
      <c r="CJ21" s="539" t="s">
        <v>344</v>
      </c>
      <c r="CK21" s="540" t="s">
        <v>344</v>
      </c>
      <c r="CL21" s="539" t="n">
        <v>3</v>
      </c>
      <c r="CM21" s="539" t="s">
        <v>344</v>
      </c>
      <c r="CN21" s="540" t="s">
        <v>344</v>
      </c>
      <c r="CO21" s="539" t="n">
        <v>3</v>
      </c>
      <c r="CP21" s="539" t="s">
        <v>344</v>
      </c>
      <c r="CQ21" s="540" t="s">
        <v>344</v>
      </c>
      <c r="CR21" s="543" t="n">
        <v>1</v>
      </c>
      <c r="CS21" s="543" t="n">
        <v>5</v>
      </c>
      <c r="CT21" s="544" t="s">
        <v>344</v>
      </c>
      <c r="CU21" s="543" t="n">
        <v>2</v>
      </c>
      <c r="CV21" s="543" t="n">
        <v>7</v>
      </c>
      <c r="CW21" s="544" t="s">
        <v>344</v>
      </c>
      <c r="CX21" s="539" t="n">
        <v>2</v>
      </c>
      <c r="CY21" s="539" t="n">
        <v>7</v>
      </c>
      <c r="CZ21" s="540" t="s">
        <v>344</v>
      </c>
      <c r="DA21" s="539" t="n">
        <v>2</v>
      </c>
      <c r="DB21" s="539" t="n">
        <v>7</v>
      </c>
      <c r="DC21" s="540" t="s">
        <v>344</v>
      </c>
      <c r="DD21" s="543" t="n">
        <v>2</v>
      </c>
      <c r="DE21" s="543" t="n">
        <v>7</v>
      </c>
      <c r="DF21" s="544" t="s">
        <v>344</v>
      </c>
      <c r="DG21" s="543" t="n">
        <v>2</v>
      </c>
      <c r="DH21" s="543" t="n">
        <v>7</v>
      </c>
      <c r="DI21" s="544" t="s">
        <v>344</v>
      </c>
      <c r="DJ21" s="530"/>
      <c r="DK21" s="530"/>
      <c r="DL21" s="530"/>
      <c r="DM21" s="530"/>
      <c r="DN21" s="530" t="n">
        <v>5</v>
      </c>
      <c r="DO21" s="530"/>
      <c r="DP21" s="530"/>
      <c r="DQ21" s="530"/>
      <c r="DR21" s="530"/>
      <c r="DS21" s="530"/>
      <c r="DT21" s="530"/>
      <c r="DU21" s="530"/>
      <c r="DV21" s="530"/>
      <c r="DW21" s="530"/>
      <c r="DX21" s="530" t="n">
        <v>5</v>
      </c>
      <c r="DY21" s="530" t="n">
        <v>5</v>
      </c>
      <c r="DZ21" s="530"/>
      <c r="EA21" s="530"/>
      <c r="EB21" s="530"/>
      <c r="EC21" s="540"/>
      <c r="ED21" s="545" t="n">
        <v>1</v>
      </c>
      <c r="EE21" s="545" t="n">
        <v>3</v>
      </c>
      <c r="EF21" s="537"/>
      <c r="EG21" s="546" t="n">
        <v>6</v>
      </c>
      <c r="EH21" s="644" t="e">
        <f aca="false">ppdProg0</f>
        <v>#N/A</v>
      </c>
      <c r="EI21" s="645" t="e">
        <f aca="false">ppdProg10</f>
        <v>#N/A</v>
      </c>
      <c r="EJ21" s="645" t="e">
        <f aca="false">ppdProg20</f>
        <v>#N/A</v>
      </c>
      <c r="EK21" s="645" t="e">
        <f aca="false">ppdProg30</f>
        <v>#N/A</v>
      </c>
      <c r="EL21" s="646" t="e">
        <f aca="false">ppdProg40</f>
        <v>#N/A</v>
      </c>
      <c r="EM21" s="538" t="s">
        <v>535</v>
      </c>
      <c r="EN21" s="537"/>
      <c r="EO21" s="537"/>
      <c r="EP21" s="537"/>
      <c r="EQ21" s="537"/>
      <c r="ER21" s="537"/>
      <c r="ES21" s="537"/>
      <c r="ET21" s="537"/>
      <c r="EU21" s="537"/>
      <c r="EV21" s="537"/>
      <c r="EW21" s="537"/>
      <c r="EX21" s="537"/>
      <c r="EY21" s="537"/>
      <c r="EZ21" s="537"/>
      <c r="FA21" s="537"/>
      <c r="FB21" s="537"/>
      <c r="FC21" s="537"/>
      <c r="FD21" s="537"/>
      <c r="FE21" s="537"/>
    </row>
    <row r="22" s="550" customFormat="true" ht="9.2" hidden="false" customHeight="true" outlineLevel="0" collapsed="false">
      <c r="A22" s="647"/>
      <c r="B22" s="523" t="s">
        <v>536</v>
      </c>
      <c r="C22" s="524"/>
      <c r="D22" s="525"/>
      <c r="E22" s="526"/>
      <c r="F22" s="524"/>
      <c r="G22" s="524"/>
      <c r="H22" s="526"/>
      <c r="I22" s="524"/>
      <c r="J22" s="524"/>
      <c r="K22" s="527" t="s">
        <v>492</v>
      </c>
      <c r="L22" s="528" t="e">
        <f aca="false">VLOOKUP($B22,profBonTab,61+profNo)</f>
        <v>#N/A</v>
      </c>
      <c r="M22" s="629"/>
      <c r="N22" s="630" t="s">
        <v>537</v>
      </c>
      <c r="O22" s="629"/>
      <c r="P22" s="631"/>
      <c r="Q22" s="631"/>
      <c r="R22" s="632"/>
      <c r="S22" s="633" t="s">
        <v>531</v>
      </c>
      <c r="T22" s="634" t="n">
        <f aca="false">IF(Q22=0,AQ22,IF(Q22&lt;11,Q22*AR22,IF(Q22&lt;21,10*AR22+(Q22-10)*AS22,IF(Q22&lt;31,10*AR22+10*AS22+(Q22-20)*AT22,10*AR22+10*AS22+10*AT22+(Q22-30)*AU22))))</f>
        <v>-15</v>
      </c>
      <c r="U22" s="632"/>
      <c r="V22" s="635" t="e">
        <f aca="false">X19</f>
        <v>#N/A</v>
      </c>
      <c r="W22" s="632"/>
      <c r="X22" s="636" t="e">
        <f aca="false">SUM(T22:W22)</f>
        <v>#N/A</v>
      </c>
      <c r="Y22" s="538"/>
      <c r="Z22" s="29"/>
      <c r="AA22" s="29"/>
      <c r="AB22" s="29"/>
      <c r="AC22" s="29"/>
      <c r="AD22" s="29"/>
      <c r="AE22" s="29"/>
      <c r="AF22" s="29"/>
      <c r="AG22" s="29"/>
      <c r="AH22" s="29"/>
      <c r="AI22" s="29"/>
      <c r="AJ22" s="29"/>
      <c r="AK22" s="29"/>
      <c r="AL22" s="648" t="e">
        <f aca="false">VLOOKUP($N$15,dpCostTab,(profNo-1)*3+2)</f>
        <v>#N/A</v>
      </c>
      <c r="AM22" s="649" t="e">
        <f aca="false">VLOOKUP($N$15,dpCostTab,(profNo-1)*3+3)</f>
        <v>#N/A</v>
      </c>
      <c r="AN22" s="650" t="e">
        <f aca="false">VLOOKUP($N$15,dpCostTab,(profNo-1)*3+4)</f>
        <v>#N/A</v>
      </c>
      <c r="AO22" s="651" t="n">
        <f aca="false">IF(OR(P22="",P22=0),0,IF(ISERROR(CHOOSE(P22,AL22,AL22+AM22,AL22+AM22+AN22)),"too many ranks!",CHOOSE(P22,AL22,AL22+AM22,AL22+AM22+AN22)))</f>
        <v>0</v>
      </c>
      <c r="AP22" s="652"/>
      <c r="AQ22" s="653" t="n">
        <v>-15</v>
      </c>
      <c r="AR22" s="604" t="n">
        <v>3</v>
      </c>
      <c r="AS22" s="604" t="n">
        <v>2</v>
      </c>
      <c r="AT22" s="579" t="n">
        <v>1</v>
      </c>
      <c r="AU22" s="540" t="n">
        <v>0.5</v>
      </c>
      <c r="AV22" s="643" t="s">
        <v>538</v>
      </c>
      <c r="AW22" s="29"/>
      <c r="AX22" s="29"/>
      <c r="AY22" s="29"/>
      <c r="AZ22" s="29"/>
      <c r="BA22" s="590" t="s">
        <v>510</v>
      </c>
      <c r="BB22" s="591" t="n">
        <v>2</v>
      </c>
      <c r="BC22" s="591" t="n">
        <v>5</v>
      </c>
      <c r="BD22" s="592" t="s">
        <v>344</v>
      </c>
      <c r="BE22" s="591" t="n">
        <v>1</v>
      </c>
      <c r="BF22" s="591" t="n">
        <v>3</v>
      </c>
      <c r="BG22" s="592" t="s">
        <v>344</v>
      </c>
      <c r="BH22" s="593" t="n">
        <v>1</v>
      </c>
      <c r="BI22" s="593" t="n">
        <v>5</v>
      </c>
      <c r="BJ22" s="594" t="s">
        <v>344</v>
      </c>
      <c r="BK22" s="593" t="n">
        <v>1</v>
      </c>
      <c r="BL22" s="593" t="n">
        <v>3</v>
      </c>
      <c r="BM22" s="594" t="s">
        <v>344</v>
      </c>
      <c r="BN22" s="591" t="n">
        <v>2</v>
      </c>
      <c r="BO22" s="591" t="n">
        <v>6</v>
      </c>
      <c r="BP22" s="592" t="s">
        <v>344</v>
      </c>
      <c r="BQ22" s="595" t="n">
        <v>3</v>
      </c>
      <c r="BR22" s="595" t="s">
        <v>344</v>
      </c>
      <c r="BS22" s="596" t="s">
        <v>344</v>
      </c>
      <c r="BT22" s="595" t="n">
        <v>3</v>
      </c>
      <c r="BU22" s="595" t="s">
        <v>344</v>
      </c>
      <c r="BV22" s="596" t="s">
        <v>344</v>
      </c>
      <c r="BW22" s="591" t="n">
        <v>3</v>
      </c>
      <c r="BX22" s="591" t="s">
        <v>344</v>
      </c>
      <c r="BY22" s="592" t="s">
        <v>344</v>
      </c>
      <c r="BZ22" s="591" t="n">
        <v>3</v>
      </c>
      <c r="CA22" s="591" t="s">
        <v>344</v>
      </c>
      <c r="CB22" s="592" t="s">
        <v>344</v>
      </c>
      <c r="CC22" s="595" t="n">
        <v>3</v>
      </c>
      <c r="CD22" s="595" t="n">
        <v>9</v>
      </c>
      <c r="CE22" s="596" t="s">
        <v>344</v>
      </c>
      <c r="CF22" s="595" t="n">
        <v>3</v>
      </c>
      <c r="CG22" s="595" t="n">
        <v>9</v>
      </c>
      <c r="CH22" s="596" t="s">
        <v>344</v>
      </c>
      <c r="CI22" s="591" t="n">
        <v>3</v>
      </c>
      <c r="CJ22" s="591" t="s">
        <v>344</v>
      </c>
      <c r="CK22" s="592" t="s">
        <v>344</v>
      </c>
      <c r="CL22" s="591" t="n">
        <v>3</v>
      </c>
      <c r="CM22" s="591" t="s">
        <v>344</v>
      </c>
      <c r="CN22" s="592" t="s">
        <v>344</v>
      </c>
      <c r="CO22" s="591" t="n">
        <v>3</v>
      </c>
      <c r="CP22" s="591" t="s">
        <v>344</v>
      </c>
      <c r="CQ22" s="592" t="s">
        <v>344</v>
      </c>
      <c r="CR22" s="595" t="n">
        <v>3</v>
      </c>
      <c r="CS22" s="595" t="n">
        <v>6</v>
      </c>
      <c r="CT22" s="596" t="s">
        <v>344</v>
      </c>
      <c r="CU22" s="595" t="n">
        <v>3</v>
      </c>
      <c r="CV22" s="595" t="n">
        <v>7</v>
      </c>
      <c r="CW22" s="596" t="s">
        <v>344</v>
      </c>
      <c r="CX22" s="591" t="n">
        <v>1</v>
      </c>
      <c r="CY22" s="591" t="n">
        <v>5</v>
      </c>
      <c r="CZ22" s="592" t="s">
        <v>344</v>
      </c>
      <c r="DA22" s="591" t="n">
        <v>2</v>
      </c>
      <c r="DB22" s="591" t="n">
        <v>4</v>
      </c>
      <c r="DC22" s="592" t="s">
        <v>344</v>
      </c>
      <c r="DD22" s="595" t="n">
        <v>2</v>
      </c>
      <c r="DE22" s="595" t="n">
        <v>6</v>
      </c>
      <c r="DF22" s="596" t="s">
        <v>344</v>
      </c>
      <c r="DG22" s="595" t="n">
        <v>2</v>
      </c>
      <c r="DH22" s="595" t="n">
        <v>4</v>
      </c>
      <c r="DI22" s="596" t="s">
        <v>344</v>
      </c>
      <c r="DJ22" s="530"/>
      <c r="DK22" s="530" t="n">
        <v>5</v>
      </c>
      <c r="DL22" s="530" t="n">
        <v>5</v>
      </c>
      <c r="DM22" s="530" t="n">
        <v>5</v>
      </c>
      <c r="DN22" s="530" t="n">
        <v>5</v>
      </c>
      <c r="DO22" s="530"/>
      <c r="DP22" s="530"/>
      <c r="DQ22" s="530"/>
      <c r="DR22" s="530"/>
      <c r="DS22" s="530"/>
      <c r="DT22" s="530"/>
      <c r="DU22" s="530"/>
      <c r="DV22" s="530"/>
      <c r="DW22" s="530"/>
      <c r="DX22" s="530" t="n">
        <v>5</v>
      </c>
      <c r="DY22" s="530" t="n">
        <v>5</v>
      </c>
      <c r="DZ22" s="530" t="n">
        <v>5</v>
      </c>
      <c r="EA22" s="530"/>
      <c r="EB22" s="530"/>
      <c r="EC22" s="540"/>
      <c r="ED22" s="545" t="n">
        <v>1</v>
      </c>
      <c r="EE22" s="545" t="n">
        <v>3</v>
      </c>
      <c r="EF22" s="537"/>
      <c r="EG22" s="537"/>
      <c r="EH22" s="537"/>
      <c r="EI22" s="537"/>
      <c r="EJ22" s="537"/>
      <c r="EK22" s="537"/>
      <c r="EL22" s="537"/>
      <c r="EM22" s="537"/>
      <c r="EN22" s="537"/>
      <c r="EO22" s="537"/>
      <c r="EP22" s="537"/>
      <c r="EQ22" s="537"/>
      <c r="ER22" s="537"/>
      <c r="ES22" s="537"/>
      <c r="ET22" s="537"/>
      <c r="EU22" s="537"/>
      <c r="EV22" s="537"/>
      <c r="EW22" s="537"/>
      <c r="EX22" s="537"/>
      <c r="EY22" s="537"/>
      <c r="EZ22" s="537"/>
      <c r="FA22" s="537"/>
      <c r="FB22" s="537"/>
      <c r="FC22" s="537"/>
      <c r="FD22" s="537"/>
      <c r="FE22" s="537"/>
    </row>
    <row r="23" customFormat="false" ht="9.2" hidden="false" customHeight="true" outlineLevel="0" collapsed="false">
      <c r="A23" s="654"/>
      <c r="B23" s="552"/>
      <c r="C23" s="553"/>
      <c r="D23" s="597" t="s">
        <v>498</v>
      </c>
      <c r="E23" s="555"/>
      <c r="F23" s="552" t="s">
        <v>539</v>
      </c>
      <c r="G23" s="553"/>
      <c r="H23" s="555"/>
      <c r="I23" s="553"/>
      <c r="J23" s="553"/>
      <c r="K23" s="556" t="s">
        <v>500</v>
      </c>
      <c r="L23" s="557" t="e">
        <f aca="false">agTot+stTot+agTot</f>
        <v>#VALUE!</v>
      </c>
      <c r="M23" s="629"/>
      <c r="N23" s="630" t="s">
        <v>540</v>
      </c>
      <c r="O23" s="629"/>
      <c r="P23" s="631"/>
      <c r="Q23" s="631"/>
      <c r="R23" s="632"/>
      <c r="S23" s="633" t="s">
        <v>531</v>
      </c>
      <c r="T23" s="634" t="n">
        <f aca="false">IF(Q23=0,AQ23,IF(Q23&lt;11,Q23*AR23,IF(Q23&lt;21,10*AR23+(Q23-10)*AS23,IF(Q23&lt;31,10*AR23+10*AS23+(Q23-20)*AT23,10*AR23+10*AS23+10*AT23+(Q23-30)*AU23))))</f>
        <v>-15</v>
      </c>
      <c r="U23" s="632"/>
      <c r="V23" s="635" t="e">
        <f aca="false">X19</f>
        <v>#N/A</v>
      </c>
      <c r="W23" s="632"/>
      <c r="X23" s="636" t="e">
        <f aca="false">SUM(T23:W23)</f>
        <v>#N/A</v>
      </c>
      <c r="Y23" s="538"/>
      <c r="Z23" s="29"/>
      <c r="AA23" s="29"/>
      <c r="AB23" s="29"/>
      <c r="AC23" s="29"/>
      <c r="AD23" s="29"/>
      <c r="AE23" s="29"/>
      <c r="AF23" s="29"/>
      <c r="AG23" s="29"/>
      <c r="AH23" s="29"/>
      <c r="AI23" s="29"/>
      <c r="AJ23" s="29"/>
      <c r="AK23" s="29"/>
      <c r="AL23" s="648" t="e">
        <f aca="false">VLOOKUP($N$15,dpCostTab,(profNo-1)*3+2)</f>
        <v>#N/A</v>
      </c>
      <c r="AM23" s="649" t="e">
        <f aca="false">VLOOKUP($N$15,dpCostTab,(profNo-1)*3+3)</f>
        <v>#N/A</v>
      </c>
      <c r="AN23" s="650" t="e">
        <f aca="false">VLOOKUP($N$15,dpCostTab,(profNo-1)*3+4)</f>
        <v>#N/A</v>
      </c>
      <c r="AO23" s="651" t="n">
        <f aca="false">IF(OR(P23="",P23=0),0,IF(ISERROR(CHOOSE(P23,AL23,AL23+AM23,AL23+AM23+AN23)),"too many ranks!",CHOOSE(P23,AL23,AL23+AM23,AL23+AM23+AN23)))</f>
        <v>0</v>
      </c>
      <c r="AP23" s="652"/>
      <c r="AQ23" s="653" t="n">
        <v>-15</v>
      </c>
      <c r="AR23" s="604" t="n">
        <v>3</v>
      </c>
      <c r="AS23" s="604" t="n">
        <v>2</v>
      </c>
      <c r="AT23" s="579" t="n">
        <v>1</v>
      </c>
      <c r="AU23" s="540" t="n">
        <v>0.5</v>
      </c>
      <c r="AV23" s="643" t="s">
        <v>540</v>
      </c>
      <c r="AW23" s="29"/>
      <c r="AX23" s="29"/>
      <c r="AY23" s="29"/>
      <c r="AZ23" s="29"/>
      <c r="BA23" s="538" t="s">
        <v>541</v>
      </c>
      <c r="BB23" s="539" t="n">
        <v>2</v>
      </c>
      <c r="BC23" s="539" t="n">
        <v>9</v>
      </c>
      <c r="BD23" s="540" t="s">
        <v>344</v>
      </c>
      <c r="BE23" s="539" t="n">
        <v>2</v>
      </c>
      <c r="BF23" s="539" t="n">
        <v>5</v>
      </c>
      <c r="BG23" s="540" t="s">
        <v>344</v>
      </c>
      <c r="BH23" s="541" t="n">
        <v>2</v>
      </c>
      <c r="BI23" s="541" t="n">
        <v>6</v>
      </c>
      <c r="BJ23" s="542" t="s">
        <v>344</v>
      </c>
      <c r="BK23" s="541" t="n">
        <v>2</v>
      </c>
      <c r="BL23" s="541" t="n">
        <v>9</v>
      </c>
      <c r="BM23" s="542" t="s">
        <v>344</v>
      </c>
      <c r="BN23" s="539" t="n">
        <v>3</v>
      </c>
      <c r="BO23" s="539" t="n">
        <v>10</v>
      </c>
      <c r="BP23" s="540" t="s">
        <v>344</v>
      </c>
      <c r="BQ23" s="543" t="n">
        <v>6</v>
      </c>
      <c r="BR23" s="543" t="s">
        <v>344</v>
      </c>
      <c r="BS23" s="544" t="s">
        <v>344</v>
      </c>
      <c r="BT23" s="543" t="n">
        <v>4</v>
      </c>
      <c r="BU23" s="543" t="s">
        <v>344</v>
      </c>
      <c r="BV23" s="544" t="s">
        <v>344</v>
      </c>
      <c r="BW23" s="539" t="n">
        <v>6</v>
      </c>
      <c r="BX23" s="539" t="s">
        <v>344</v>
      </c>
      <c r="BY23" s="540" t="s">
        <v>344</v>
      </c>
      <c r="BZ23" s="539" t="n">
        <v>6</v>
      </c>
      <c r="CA23" s="539" t="s">
        <v>344</v>
      </c>
      <c r="CB23" s="540" t="s">
        <v>344</v>
      </c>
      <c r="CC23" s="543" t="n">
        <v>5</v>
      </c>
      <c r="CD23" s="543" t="s">
        <v>344</v>
      </c>
      <c r="CE23" s="544" t="s">
        <v>344</v>
      </c>
      <c r="CF23" s="543" t="n">
        <v>5</v>
      </c>
      <c r="CG23" s="543" t="s">
        <v>344</v>
      </c>
      <c r="CH23" s="544" t="s">
        <v>344</v>
      </c>
      <c r="CI23" s="539" t="n">
        <v>6</v>
      </c>
      <c r="CJ23" s="539" t="s">
        <v>344</v>
      </c>
      <c r="CK23" s="540" t="s">
        <v>344</v>
      </c>
      <c r="CL23" s="539" t="n">
        <v>3</v>
      </c>
      <c r="CM23" s="539" t="s">
        <v>344</v>
      </c>
      <c r="CN23" s="540" t="s">
        <v>344</v>
      </c>
      <c r="CO23" s="539" t="n">
        <v>6</v>
      </c>
      <c r="CP23" s="539" t="s">
        <v>344</v>
      </c>
      <c r="CQ23" s="540" t="s">
        <v>344</v>
      </c>
      <c r="CR23" s="543" t="n">
        <v>3</v>
      </c>
      <c r="CS23" s="543" t="n">
        <v>12</v>
      </c>
      <c r="CT23" s="544" t="s">
        <v>344</v>
      </c>
      <c r="CU23" s="543" t="n">
        <v>5</v>
      </c>
      <c r="CV23" s="543" t="n">
        <v>14</v>
      </c>
      <c r="CW23" s="544" t="s">
        <v>344</v>
      </c>
      <c r="CX23" s="539" t="n">
        <v>4</v>
      </c>
      <c r="CY23" s="539" t="n">
        <v>14</v>
      </c>
      <c r="CZ23" s="540" t="s">
        <v>344</v>
      </c>
      <c r="DA23" s="539" t="n">
        <v>4</v>
      </c>
      <c r="DB23" s="539" t="n">
        <v>12</v>
      </c>
      <c r="DC23" s="540" t="s">
        <v>344</v>
      </c>
      <c r="DD23" s="543" t="n">
        <v>4</v>
      </c>
      <c r="DE23" s="543" t="n">
        <v>12</v>
      </c>
      <c r="DF23" s="544" t="s">
        <v>344</v>
      </c>
      <c r="DG23" s="543" t="n">
        <v>3</v>
      </c>
      <c r="DH23" s="543" t="n">
        <v>10</v>
      </c>
      <c r="DI23" s="544" t="s">
        <v>344</v>
      </c>
      <c r="DJ23" s="530"/>
      <c r="DK23" s="530" t="n">
        <v>10</v>
      </c>
      <c r="DL23" s="530" t="n">
        <v>5</v>
      </c>
      <c r="DM23" s="530" t="n">
        <v>5</v>
      </c>
      <c r="DN23" s="530" t="n">
        <v>5</v>
      </c>
      <c r="DO23" s="530"/>
      <c r="DP23" s="530" t="n">
        <v>5</v>
      </c>
      <c r="DQ23" s="530" t="n">
        <v>5</v>
      </c>
      <c r="DR23" s="530" t="n">
        <v>5</v>
      </c>
      <c r="DS23" s="530" t="n">
        <v>5</v>
      </c>
      <c r="DT23" s="530" t="n">
        <v>5</v>
      </c>
      <c r="DU23" s="530" t="n">
        <v>5</v>
      </c>
      <c r="DV23" s="530" t="n">
        <v>5</v>
      </c>
      <c r="DW23" s="530"/>
      <c r="DX23" s="530" t="n">
        <v>10</v>
      </c>
      <c r="DY23" s="530" t="n">
        <v>5</v>
      </c>
      <c r="DZ23" s="530" t="n">
        <v>5</v>
      </c>
      <c r="EA23" s="530" t="n">
        <v>10</v>
      </c>
      <c r="EB23" s="530" t="n">
        <v>5</v>
      </c>
      <c r="EC23" s="540" t="n">
        <v>10</v>
      </c>
      <c r="ED23" s="545" t="n">
        <v>0</v>
      </c>
      <c r="EE23" s="545" t="n">
        <v>2</v>
      </c>
      <c r="EF23" s="655"/>
      <c r="EG23" s="655"/>
      <c r="EH23" s="655"/>
      <c r="EI23" s="655"/>
      <c r="EJ23" s="655"/>
      <c r="EK23" s="655"/>
      <c r="EL23" s="655"/>
      <c r="EM23" s="655"/>
      <c r="EN23" s="655"/>
      <c r="EO23" s="29"/>
      <c r="EP23" s="29"/>
      <c r="EQ23" s="29"/>
      <c r="ER23" s="29"/>
      <c r="ES23" s="29"/>
      <c r="ET23" s="29"/>
      <c r="EU23" s="29"/>
      <c r="EV23" s="29"/>
      <c r="EW23" s="29"/>
      <c r="EX23" s="29"/>
      <c r="EY23" s="29"/>
      <c r="EZ23" s="29"/>
      <c r="FA23" s="29"/>
      <c r="FB23" s="29"/>
      <c r="FC23" s="29"/>
      <c r="FD23" s="29"/>
      <c r="FE23" s="29"/>
    </row>
    <row r="24" customFormat="false" ht="9.2" hidden="false" customHeight="true" outlineLevel="0" collapsed="false">
      <c r="A24" s="654"/>
      <c r="B24" s="552" t="s">
        <v>506</v>
      </c>
      <c r="C24" s="563" t="e">
        <f aca="false">Z24&amp;"/"&amp;AA24&amp;"/"&amp;AB24</f>
        <v>#N/A</v>
      </c>
      <c r="D24" s="564"/>
      <c r="E24" s="555"/>
      <c r="F24" s="565" t="s">
        <v>507</v>
      </c>
      <c r="G24" s="564"/>
      <c r="H24" s="555"/>
      <c r="I24" s="553"/>
      <c r="J24" s="553"/>
      <c r="K24" s="556" t="s">
        <v>508</v>
      </c>
      <c r="L24" s="566" t="n">
        <f aca="false">IF(G24=0,AE24,IF(G24&lt;11,G24*AF24,IF(G24&lt;21,10*AF24+(G24-10)*AG24,IF(G24&lt;31,10*AF24+10*AG24+(G24-20)*0.5,10*AF24+10*AG24+10*AH24+(G24-30)*AI24))))</f>
        <v>-15</v>
      </c>
      <c r="M24" s="629"/>
      <c r="N24" s="630" t="s">
        <v>542</v>
      </c>
      <c r="O24" s="629"/>
      <c r="P24" s="631"/>
      <c r="Q24" s="631"/>
      <c r="R24" s="632"/>
      <c r="S24" s="633" t="s">
        <v>531</v>
      </c>
      <c r="T24" s="634" t="n">
        <f aca="false">IF(Q24=0,AQ24,IF(Q24&lt;11,Q24*AR24,IF(Q24&lt;21,10*AR24+(Q24-10)*AS24,IF(Q24&lt;31,10*AR24+10*AS24+(Q24-20)*AT24,10*AR24+10*AS24+10*AT24+(Q24-30)*AU24))))</f>
        <v>-15</v>
      </c>
      <c r="U24" s="632"/>
      <c r="V24" s="635" t="e">
        <f aca="false">X19</f>
        <v>#N/A</v>
      </c>
      <c r="W24" s="632"/>
      <c r="X24" s="636" t="e">
        <f aca="false">SUM(T24:W24)</f>
        <v>#N/A</v>
      </c>
      <c r="Y24" s="538"/>
      <c r="Z24" s="569" t="e">
        <f aca="false">VLOOKUP($B$22,dpCostTab,(profNo-1)*3+2)</f>
        <v>#N/A</v>
      </c>
      <c r="AA24" s="570" t="e">
        <f aca="false">VLOOKUP($B$22,dpCostTab,(profNo-1)*3+3)</f>
        <v>#N/A</v>
      </c>
      <c r="AB24" s="571" t="e">
        <f aca="false">VLOOKUP($B$22,dpCostTab,(profNo-1)*3+4)</f>
        <v>#N/A</v>
      </c>
      <c r="AC24" s="572" t="n">
        <f aca="false">IF(OR(D24="",D24=0),0,IF(ISERROR(CHOOSE(D24,Z24,Z24+AA24,Z24+AA24+AB24)),"too many ranks!",CHOOSE(D24,Z24,Z24+AA24,Z24+AA24+AB24)))</f>
        <v>0</v>
      </c>
      <c r="AD24" s="573"/>
      <c r="AE24" s="574" t="n">
        <v>-15</v>
      </c>
      <c r="AF24" s="575" t="n">
        <v>2</v>
      </c>
      <c r="AG24" s="575" t="n">
        <v>1</v>
      </c>
      <c r="AH24" s="576" t="n">
        <v>0.5</v>
      </c>
      <c r="AI24" s="577" t="n">
        <v>0</v>
      </c>
      <c r="AJ24" s="578" t="s">
        <v>543</v>
      </c>
      <c r="AK24" s="29"/>
      <c r="AL24" s="648" t="e">
        <f aca="false">VLOOKUP($N$15,dpCostTab,(profNo-1)*3+2)</f>
        <v>#N/A</v>
      </c>
      <c r="AM24" s="649" t="e">
        <f aca="false">VLOOKUP($N$15,dpCostTab,(profNo-1)*3+3)</f>
        <v>#N/A</v>
      </c>
      <c r="AN24" s="650" t="e">
        <f aca="false">VLOOKUP($N$15,dpCostTab,(profNo-1)*3+4)</f>
        <v>#N/A</v>
      </c>
      <c r="AO24" s="651" t="n">
        <f aca="false">IF(OR(P24="",P24=0),0,IF(ISERROR(CHOOSE(P24,AL24,AL24+AM24,AL24+AM24+AN24)),"too many ranks!",CHOOSE(P24,AL24,AL24+AM24,AL24+AM24+AN24)))</f>
        <v>0</v>
      </c>
      <c r="AP24" s="652"/>
      <c r="AQ24" s="653" t="n">
        <v>-15</v>
      </c>
      <c r="AR24" s="604" t="n">
        <v>3</v>
      </c>
      <c r="AS24" s="604" t="n">
        <v>2</v>
      </c>
      <c r="AT24" s="579" t="n">
        <v>1</v>
      </c>
      <c r="AU24" s="540" t="n">
        <v>0.5</v>
      </c>
      <c r="AV24" s="643" t="s">
        <v>542</v>
      </c>
      <c r="AW24" s="29"/>
      <c r="AX24" s="29"/>
      <c r="AY24" s="29"/>
      <c r="AZ24" s="29"/>
      <c r="BA24" s="538" t="s">
        <v>544</v>
      </c>
      <c r="BB24" s="539" t="n">
        <v>2</v>
      </c>
      <c r="BC24" s="539" t="n">
        <v>5</v>
      </c>
      <c r="BD24" s="540" t="s">
        <v>344</v>
      </c>
      <c r="BE24" s="539" t="n">
        <v>1</v>
      </c>
      <c r="BF24" s="539" t="n">
        <v>3</v>
      </c>
      <c r="BG24" s="540" t="s">
        <v>344</v>
      </c>
      <c r="BH24" s="541" t="n">
        <v>1</v>
      </c>
      <c r="BI24" s="541" t="n">
        <v>5</v>
      </c>
      <c r="BJ24" s="542" t="s">
        <v>344</v>
      </c>
      <c r="BK24" s="541" t="n">
        <v>2</v>
      </c>
      <c r="BL24" s="541" t="n">
        <v>5</v>
      </c>
      <c r="BM24" s="542" t="s">
        <v>344</v>
      </c>
      <c r="BN24" s="539" t="n">
        <v>2</v>
      </c>
      <c r="BO24" s="539" t="n">
        <v>6</v>
      </c>
      <c r="BP24" s="540" t="s">
        <v>344</v>
      </c>
      <c r="BQ24" s="543" t="n">
        <v>3</v>
      </c>
      <c r="BR24" s="543" t="s">
        <v>344</v>
      </c>
      <c r="BS24" s="544" t="s">
        <v>344</v>
      </c>
      <c r="BT24" s="543" t="n">
        <v>3</v>
      </c>
      <c r="BU24" s="543" t="s">
        <v>344</v>
      </c>
      <c r="BV24" s="544" t="s">
        <v>344</v>
      </c>
      <c r="BW24" s="539" t="n">
        <v>2</v>
      </c>
      <c r="BX24" s="539" t="n">
        <v>6</v>
      </c>
      <c r="BY24" s="540" t="s">
        <v>344</v>
      </c>
      <c r="BZ24" s="539" t="n">
        <v>1</v>
      </c>
      <c r="CA24" s="539" t="n">
        <v>5</v>
      </c>
      <c r="CB24" s="540" t="s">
        <v>344</v>
      </c>
      <c r="CC24" s="543" t="n">
        <v>3</v>
      </c>
      <c r="CD24" s="543" t="s">
        <v>344</v>
      </c>
      <c r="CE24" s="544" t="s">
        <v>344</v>
      </c>
      <c r="CF24" s="543" t="n">
        <v>3</v>
      </c>
      <c r="CG24" s="543" t="s">
        <v>344</v>
      </c>
      <c r="CH24" s="544" t="s">
        <v>344</v>
      </c>
      <c r="CI24" s="539" t="n">
        <v>3</v>
      </c>
      <c r="CJ24" s="539" t="s">
        <v>344</v>
      </c>
      <c r="CK24" s="540" t="s">
        <v>344</v>
      </c>
      <c r="CL24" s="539" t="n">
        <v>2</v>
      </c>
      <c r="CM24" s="539" t="n">
        <v>4</v>
      </c>
      <c r="CN24" s="540" t="s">
        <v>344</v>
      </c>
      <c r="CO24" s="539" t="n">
        <v>3</v>
      </c>
      <c r="CP24" s="539" t="s">
        <v>344</v>
      </c>
      <c r="CQ24" s="540" t="s">
        <v>344</v>
      </c>
      <c r="CR24" s="543" t="n">
        <v>1</v>
      </c>
      <c r="CS24" s="543" t="n">
        <v>4</v>
      </c>
      <c r="CT24" s="544" t="s">
        <v>344</v>
      </c>
      <c r="CU24" s="543" t="n">
        <v>2</v>
      </c>
      <c r="CV24" s="543" t="n">
        <v>6</v>
      </c>
      <c r="CW24" s="544" t="s">
        <v>344</v>
      </c>
      <c r="CX24" s="539" t="n">
        <v>2</v>
      </c>
      <c r="CY24" s="539" t="n">
        <v>6</v>
      </c>
      <c r="CZ24" s="540" t="s">
        <v>344</v>
      </c>
      <c r="DA24" s="539" t="n">
        <v>2</v>
      </c>
      <c r="DB24" s="539" t="n">
        <v>6</v>
      </c>
      <c r="DC24" s="540" t="s">
        <v>344</v>
      </c>
      <c r="DD24" s="543" t="n">
        <v>2</v>
      </c>
      <c r="DE24" s="543" t="n">
        <v>6</v>
      </c>
      <c r="DF24" s="544" t="s">
        <v>344</v>
      </c>
      <c r="DG24" s="543" t="n">
        <v>1</v>
      </c>
      <c r="DH24" s="543" t="n">
        <v>5</v>
      </c>
      <c r="DI24" s="544" t="s">
        <v>344</v>
      </c>
      <c r="DJ24" s="530"/>
      <c r="DK24" s="530" t="n">
        <v>10</v>
      </c>
      <c r="DL24" s="530" t="n">
        <v>5</v>
      </c>
      <c r="DM24" s="530" t="n">
        <v>5</v>
      </c>
      <c r="DN24" s="530" t="n">
        <v>5</v>
      </c>
      <c r="DO24" s="530"/>
      <c r="DP24" s="530" t="n">
        <v>5</v>
      </c>
      <c r="DQ24" s="530" t="n">
        <v>5</v>
      </c>
      <c r="DR24" s="530" t="n">
        <v>5</v>
      </c>
      <c r="DS24" s="530" t="n">
        <v>5</v>
      </c>
      <c r="DT24" s="530" t="n">
        <v>5</v>
      </c>
      <c r="DU24" s="530" t="n">
        <v>5</v>
      </c>
      <c r="DV24" s="530" t="n">
        <v>5</v>
      </c>
      <c r="DW24" s="530"/>
      <c r="DX24" s="530" t="n">
        <v>10</v>
      </c>
      <c r="DY24" s="530" t="n">
        <v>5</v>
      </c>
      <c r="DZ24" s="530" t="n">
        <v>5</v>
      </c>
      <c r="EA24" s="530" t="n">
        <v>10</v>
      </c>
      <c r="EB24" s="530" t="n">
        <v>5</v>
      </c>
      <c r="EC24" s="540" t="n">
        <v>10</v>
      </c>
      <c r="ED24" s="545" t="n">
        <v>1</v>
      </c>
      <c r="EE24" s="545" t="n">
        <v>3</v>
      </c>
      <c r="EF24" s="655"/>
      <c r="EG24" s="655"/>
      <c r="EH24" s="655"/>
      <c r="EI24" s="655"/>
      <c r="EJ24" s="655"/>
      <c r="EK24" s="655"/>
      <c r="EL24" s="655"/>
      <c r="EM24" s="655"/>
      <c r="EN24" s="655"/>
      <c r="EO24" s="29"/>
      <c r="EP24" s="29"/>
      <c r="EQ24" s="29"/>
      <c r="ER24" s="29"/>
      <c r="ES24" s="29"/>
      <c r="ET24" s="29"/>
      <c r="EU24" s="29"/>
      <c r="EV24" s="29"/>
      <c r="EW24" s="29"/>
      <c r="EX24" s="29"/>
      <c r="EY24" s="29"/>
      <c r="EZ24" s="29"/>
      <c r="FA24" s="29"/>
      <c r="FB24" s="29"/>
      <c r="FC24" s="29"/>
      <c r="FD24" s="29"/>
      <c r="FE24" s="29"/>
    </row>
    <row r="25" customFormat="false" ht="9.2" hidden="false" customHeight="true" outlineLevel="0" collapsed="false">
      <c r="A25" s="654"/>
      <c r="B25" s="552" t="s">
        <v>513</v>
      </c>
      <c r="C25" s="555"/>
      <c r="D25" s="597"/>
      <c r="E25" s="552"/>
      <c r="F25" s="555"/>
      <c r="G25" s="555"/>
      <c r="H25" s="555"/>
      <c r="I25" s="553"/>
      <c r="J25" s="553"/>
      <c r="K25" s="556" t="s">
        <v>514</v>
      </c>
      <c r="L25" s="598"/>
      <c r="M25" s="629"/>
      <c r="N25" s="630" t="s">
        <v>545</v>
      </c>
      <c r="O25" s="629"/>
      <c r="P25" s="631"/>
      <c r="Q25" s="631"/>
      <c r="R25" s="632"/>
      <c r="S25" s="633" t="s">
        <v>531</v>
      </c>
      <c r="T25" s="634" t="n">
        <f aca="false">IF(Q25=0,AQ25,IF(Q25&lt;11,Q25*AR25,IF(Q25&lt;21,10*AR25+(Q25-10)*AS25,IF(Q25&lt;31,10*AR25+10*AS25+(Q25-20)*AT25,10*AR25+10*AS25+10*AT25+(Q25-30)*AU25))))</f>
        <v>-15</v>
      </c>
      <c r="U25" s="632"/>
      <c r="V25" s="635" t="e">
        <f aca="false">X19</f>
        <v>#N/A</v>
      </c>
      <c r="W25" s="632"/>
      <c r="X25" s="636" t="e">
        <f aca="false">SUM(T25:W25)</f>
        <v>#N/A</v>
      </c>
      <c r="Y25" s="538"/>
      <c r="Z25" s="600"/>
      <c r="AA25" s="601"/>
      <c r="AB25" s="601"/>
      <c r="AC25" s="601"/>
      <c r="AD25" s="601"/>
      <c r="AE25" s="601"/>
      <c r="AF25" s="601"/>
      <c r="AG25" s="601"/>
      <c r="AH25" s="601"/>
      <c r="AI25" s="602"/>
      <c r="AJ25" s="29"/>
      <c r="AK25" s="29"/>
      <c r="AL25" s="648" t="e">
        <f aca="false">VLOOKUP($N$15,dpCostTab,(profNo-1)*3+2)</f>
        <v>#N/A</v>
      </c>
      <c r="AM25" s="649" t="e">
        <f aca="false">VLOOKUP($N$15,dpCostTab,(profNo-1)*3+3)</f>
        <v>#N/A</v>
      </c>
      <c r="AN25" s="650" t="e">
        <f aca="false">VLOOKUP($N$15,dpCostTab,(profNo-1)*3+4)</f>
        <v>#N/A</v>
      </c>
      <c r="AO25" s="651" t="n">
        <f aca="false">IF(OR(P25="",P25=0),0,IF(ISERROR(CHOOSE(P25,AL25,AL25+AM25,AL25+AM25+AN25)),"too many ranks!",CHOOSE(P25,AL25,AL25+AM25,AL25+AM25+AN25)))</f>
        <v>0</v>
      </c>
      <c r="AP25" s="652"/>
      <c r="AQ25" s="653" t="n">
        <v>-15</v>
      </c>
      <c r="AR25" s="604" t="n">
        <v>3</v>
      </c>
      <c r="AS25" s="604" t="n">
        <v>2</v>
      </c>
      <c r="AT25" s="579" t="n">
        <v>1</v>
      </c>
      <c r="AU25" s="540" t="n">
        <v>0.5</v>
      </c>
      <c r="AV25" s="643" t="s">
        <v>545</v>
      </c>
      <c r="AW25" s="29"/>
      <c r="AX25" s="29"/>
      <c r="AY25" s="29"/>
      <c r="AZ25" s="29"/>
      <c r="BA25" s="590" t="s">
        <v>546</v>
      </c>
      <c r="BB25" s="591" t="n">
        <v>2</v>
      </c>
      <c r="BC25" s="591" t="n">
        <v>6</v>
      </c>
      <c r="BD25" s="592" t="s">
        <v>344</v>
      </c>
      <c r="BE25" s="591" t="n">
        <v>2</v>
      </c>
      <c r="BF25" s="591" t="n">
        <v>5</v>
      </c>
      <c r="BG25" s="592" t="s">
        <v>344</v>
      </c>
      <c r="BH25" s="593" t="n">
        <v>2</v>
      </c>
      <c r="BI25" s="593" t="n">
        <v>6</v>
      </c>
      <c r="BJ25" s="594" t="s">
        <v>344</v>
      </c>
      <c r="BK25" s="593" t="n">
        <v>2</v>
      </c>
      <c r="BL25" s="593" t="n">
        <v>5</v>
      </c>
      <c r="BM25" s="594" t="s">
        <v>344</v>
      </c>
      <c r="BN25" s="591" t="n">
        <v>2</v>
      </c>
      <c r="BO25" s="591" t="n">
        <v>6</v>
      </c>
      <c r="BP25" s="592" t="s">
        <v>344</v>
      </c>
      <c r="BQ25" s="595" t="n">
        <v>3</v>
      </c>
      <c r="BR25" s="595" t="n">
        <v>7</v>
      </c>
      <c r="BS25" s="596" t="s">
        <v>344</v>
      </c>
      <c r="BT25" s="595" t="n">
        <v>2</v>
      </c>
      <c r="BU25" s="595" t="n">
        <v>6</v>
      </c>
      <c r="BV25" s="596" t="s">
        <v>344</v>
      </c>
      <c r="BW25" s="591" t="n">
        <v>3</v>
      </c>
      <c r="BX25" s="591" t="n">
        <v>7</v>
      </c>
      <c r="BY25" s="592" t="s">
        <v>344</v>
      </c>
      <c r="BZ25" s="591" t="n">
        <v>3</v>
      </c>
      <c r="CA25" s="591" t="n">
        <v>7</v>
      </c>
      <c r="CB25" s="592" t="s">
        <v>344</v>
      </c>
      <c r="CC25" s="595" t="n">
        <v>3</v>
      </c>
      <c r="CD25" s="595" t="n">
        <v>7</v>
      </c>
      <c r="CE25" s="596" t="s">
        <v>344</v>
      </c>
      <c r="CF25" s="595" t="n">
        <v>3</v>
      </c>
      <c r="CG25" s="595" t="n">
        <v>7</v>
      </c>
      <c r="CH25" s="596" t="s">
        <v>344</v>
      </c>
      <c r="CI25" s="591" t="n">
        <v>3</v>
      </c>
      <c r="CJ25" s="591" t="n">
        <v>7</v>
      </c>
      <c r="CK25" s="592" t="s">
        <v>344</v>
      </c>
      <c r="CL25" s="591" t="n">
        <v>2</v>
      </c>
      <c r="CM25" s="591" t="n">
        <v>6</v>
      </c>
      <c r="CN25" s="592" t="s">
        <v>344</v>
      </c>
      <c r="CO25" s="591" t="n">
        <v>3</v>
      </c>
      <c r="CP25" s="591" t="n">
        <v>7</v>
      </c>
      <c r="CQ25" s="592" t="s">
        <v>344</v>
      </c>
      <c r="CR25" s="595" t="n">
        <v>2</v>
      </c>
      <c r="CS25" s="595" t="n">
        <v>5</v>
      </c>
      <c r="CT25" s="596" t="s">
        <v>344</v>
      </c>
      <c r="CU25" s="595" t="n">
        <v>3</v>
      </c>
      <c r="CV25" s="595" t="n">
        <v>7</v>
      </c>
      <c r="CW25" s="596" t="s">
        <v>344</v>
      </c>
      <c r="CX25" s="591" t="n">
        <v>3</v>
      </c>
      <c r="CY25" s="591" t="n">
        <v>7</v>
      </c>
      <c r="CZ25" s="592" t="s">
        <v>344</v>
      </c>
      <c r="DA25" s="591" t="n">
        <v>3</v>
      </c>
      <c r="DB25" s="591" t="n">
        <v>7</v>
      </c>
      <c r="DC25" s="592" t="s">
        <v>344</v>
      </c>
      <c r="DD25" s="595" t="n">
        <v>3</v>
      </c>
      <c r="DE25" s="595" t="n">
        <v>7</v>
      </c>
      <c r="DF25" s="596" t="s">
        <v>344</v>
      </c>
      <c r="DG25" s="595" t="n">
        <v>2</v>
      </c>
      <c r="DH25" s="595" t="n">
        <v>6</v>
      </c>
      <c r="DI25" s="596" t="s">
        <v>344</v>
      </c>
      <c r="DJ25" s="530"/>
      <c r="DK25" s="530" t="n">
        <v>10</v>
      </c>
      <c r="DL25" s="530" t="n">
        <v>5</v>
      </c>
      <c r="DM25" s="530" t="n">
        <v>5</v>
      </c>
      <c r="DN25" s="530" t="n">
        <v>5</v>
      </c>
      <c r="DO25" s="530"/>
      <c r="DP25" s="530" t="n">
        <v>5</v>
      </c>
      <c r="DQ25" s="530" t="n">
        <v>5</v>
      </c>
      <c r="DR25" s="530" t="n">
        <v>5</v>
      </c>
      <c r="DS25" s="530" t="n">
        <v>5</v>
      </c>
      <c r="DT25" s="530" t="n">
        <v>5</v>
      </c>
      <c r="DU25" s="530" t="n">
        <v>5</v>
      </c>
      <c r="DV25" s="530" t="n">
        <v>5</v>
      </c>
      <c r="DW25" s="530"/>
      <c r="DX25" s="530" t="n">
        <v>10</v>
      </c>
      <c r="DY25" s="530" t="n">
        <v>5</v>
      </c>
      <c r="DZ25" s="530" t="n">
        <v>5</v>
      </c>
      <c r="EA25" s="530" t="n">
        <v>10</v>
      </c>
      <c r="EB25" s="530" t="n">
        <v>5</v>
      </c>
      <c r="EC25" s="540" t="n">
        <v>10</v>
      </c>
      <c r="ED25" s="545" t="n">
        <v>1</v>
      </c>
      <c r="EE25" s="545" t="n">
        <v>3</v>
      </c>
      <c r="EF25" s="655"/>
      <c r="EG25" s="656" t="s">
        <v>547</v>
      </c>
      <c r="EH25" s="657"/>
      <c r="EI25" s="655"/>
      <c r="EJ25" s="655"/>
      <c r="EK25" s="655"/>
      <c r="EL25" s="655"/>
      <c r="EM25" s="655"/>
      <c r="EN25" s="655"/>
      <c r="EO25" s="29"/>
      <c r="EP25" s="29"/>
      <c r="EQ25" s="29"/>
      <c r="ER25" s="29"/>
      <c r="ES25" s="29"/>
      <c r="ET25" s="29"/>
      <c r="EU25" s="29"/>
      <c r="EV25" s="29"/>
      <c r="EW25" s="29"/>
      <c r="EX25" s="29"/>
      <c r="EY25" s="29"/>
      <c r="EZ25" s="29"/>
      <c r="FA25" s="29"/>
      <c r="FB25" s="29"/>
      <c r="FC25" s="29"/>
      <c r="FD25" s="29"/>
      <c r="FE25" s="29"/>
    </row>
    <row r="26" customFormat="false" ht="9.2" hidden="false" customHeight="true" outlineLevel="0" collapsed="false">
      <c r="A26" s="654"/>
      <c r="B26" s="552" t="s">
        <v>517</v>
      </c>
      <c r="C26" s="555"/>
      <c r="D26" s="565"/>
      <c r="E26" s="555"/>
      <c r="F26" s="553"/>
      <c r="G26" s="555"/>
      <c r="H26" s="555"/>
      <c r="I26" s="553"/>
      <c r="J26" s="553"/>
      <c r="K26" s="556" t="s">
        <v>518</v>
      </c>
      <c r="L26" s="557" t="e">
        <f aca="false">SUM(L22:L25)</f>
        <v>#N/A</v>
      </c>
      <c r="M26" s="629"/>
      <c r="N26" s="630" t="s">
        <v>548</v>
      </c>
      <c r="O26" s="629"/>
      <c r="P26" s="631"/>
      <c r="Q26" s="631"/>
      <c r="R26" s="632"/>
      <c r="S26" s="633" t="s">
        <v>531</v>
      </c>
      <c r="T26" s="634" t="n">
        <f aca="false">IF(Q26=0,AQ26,IF(Q26&lt;11,Q26*AR26,IF(Q26&lt;21,10*AR26+(Q26-10)*AS26,IF(Q26&lt;31,10*AR26+10*AS26+(Q26-20)*AT26,10*AR26+10*AS26+10*AT26+(Q26-30)*AU26))))</f>
        <v>-15</v>
      </c>
      <c r="U26" s="632"/>
      <c r="V26" s="635" t="e">
        <f aca="false">X19</f>
        <v>#N/A</v>
      </c>
      <c r="W26" s="632"/>
      <c r="X26" s="636" t="e">
        <f aca="false">SUM(T26:W26)</f>
        <v>#N/A</v>
      </c>
      <c r="Y26" s="538"/>
      <c r="Z26" s="607"/>
      <c r="AA26" s="187"/>
      <c r="AB26" s="187"/>
      <c r="AC26" s="187"/>
      <c r="AD26" s="187"/>
      <c r="AE26" s="187"/>
      <c r="AF26" s="187"/>
      <c r="AG26" s="187"/>
      <c r="AH26" s="187"/>
      <c r="AI26" s="606"/>
      <c r="AJ26" s="29"/>
      <c r="AK26" s="29"/>
      <c r="AL26" s="648" t="e">
        <f aca="false">VLOOKUP($N$15,dpCostTab,(profNo-1)*3+2)</f>
        <v>#N/A</v>
      </c>
      <c r="AM26" s="649" t="e">
        <f aca="false">VLOOKUP($N$15,dpCostTab,(profNo-1)*3+3)</f>
        <v>#N/A</v>
      </c>
      <c r="AN26" s="650" t="e">
        <f aca="false">VLOOKUP($N$15,dpCostTab,(profNo-1)*3+4)</f>
        <v>#N/A</v>
      </c>
      <c r="AO26" s="651" t="n">
        <f aca="false">IF(OR(P26="",P26=0),0,IF(ISERROR(CHOOSE(P26,AL26,AL26+AM26,AL26+AM26+AN26)),"too many ranks!",CHOOSE(P26,AL26,AL26+AM26,AL26+AM26+AN26)))</f>
        <v>0</v>
      </c>
      <c r="AP26" s="652"/>
      <c r="AQ26" s="653" t="n">
        <v>-15</v>
      </c>
      <c r="AR26" s="604" t="n">
        <v>3</v>
      </c>
      <c r="AS26" s="604" t="n">
        <v>2</v>
      </c>
      <c r="AT26" s="579" t="n">
        <v>1</v>
      </c>
      <c r="AU26" s="540" t="n">
        <v>0.5</v>
      </c>
      <c r="AV26" s="643" t="s">
        <v>548</v>
      </c>
      <c r="AW26" s="29"/>
      <c r="AX26" s="29"/>
      <c r="AY26" s="29"/>
      <c r="AZ26" s="29"/>
      <c r="BA26" s="561" t="s">
        <v>549</v>
      </c>
      <c r="BB26" s="539" t="n">
        <v>2</v>
      </c>
      <c r="BC26" s="539" t="n">
        <v>5</v>
      </c>
      <c r="BD26" s="540" t="s">
        <v>344</v>
      </c>
      <c r="BE26" s="539" t="n">
        <v>5</v>
      </c>
      <c r="BF26" s="539" t="n">
        <v>12</v>
      </c>
      <c r="BG26" s="540" t="s">
        <v>344</v>
      </c>
      <c r="BH26" s="541" t="n">
        <v>3</v>
      </c>
      <c r="BI26" s="541" t="n">
        <v>9</v>
      </c>
      <c r="BJ26" s="542" t="s">
        <v>344</v>
      </c>
      <c r="BK26" s="541" t="n">
        <v>4</v>
      </c>
      <c r="BL26" s="541" t="n">
        <v>10</v>
      </c>
      <c r="BM26" s="542" t="s">
        <v>344</v>
      </c>
      <c r="BN26" s="539" t="n">
        <v>4</v>
      </c>
      <c r="BO26" s="539" t="n">
        <v>12</v>
      </c>
      <c r="BP26" s="540" t="s">
        <v>344</v>
      </c>
      <c r="BQ26" s="543" t="n">
        <v>15</v>
      </c>
      <c r="BR26" s="543" t="s">
        <v>344</v>
      </c>
      <c r="BS26" s="544" t="s">
        <v>344</v>
      </c>
      <c r="BT26" s="543" t="n">
        <v>15</v>
      </c>
      <c r="BU26" s="543" t="s">
        <v>344</v>
      </c>
      <c r="BV26" s="544" t="s">
        <v>344</v>
      </c>
      <c r="BW26" s="539" t="n">
        <v>10</v>
      </c>
      <c r="BX26" s="539" t="s">
        <v>344</v>
      </c>
      <c r="BY26" s="540" t="s">
        <v>344</v>
      </c>
      <c r="BZ26" s="539" t="n">
        <v>8</v>
      </c>
      <c r="CA26" s="539" t="s">
        <v>344</v>
      </c>
      <c r="CB26" s="540" t="s">
        <v>344</v>
      </c>
      <c r="CC26" s="543" t="n">
        <v>12</v>
      </c>
      <c r="CD26" s="543" t="s">
        <v>344</v>
      </c>
      <c r="CE26" s="544" t="s">
        <v>344</v>
      </c>
      <c r="CF26" s="543" t="n">
        <v>12</v>
      </c>
      <c r="CG26" s="543" t="s">
        <v>344</v>
      </c>
      <c r="CH26" s="544" t="s">
        <v>344</v>
      </c>
      <c r="CI26" s="539" t="n">
        <v>2</v>
      </c>
      <c r="CJ26" s="539" t="n">
        <v>6</v>
      </c>
      <c r="CK26" s="540" t="s">
        <v>344</v>
      </c>
      <c r="CL26" s="539" t="n">
        <v>15</v>
      </c>
      <c r="CM26" s="539" t="s">
        <v>344</v>
      </c>
      <c r="CN26" s="540" t="s">
        <v>344</v>
      </c>
      <c r="CO26" s="539" t="n">
        <v>15</v>
      </c>
      <c r="CP26" s="539" t="s">
        <v>344</v>
      </c>
      <c r="CQ26" s="540" t="s">
        <v>344</v>
      </c>
      <c r="CR26" s="543" t="n">
        <v>4</v>
      </c>
      <c r="CS26" s="543" t="n">
        <v>12</v>
      </c>
      <c r="CT26" s="544" t="s">
        <v>344</v>
      </c>
      <c r="CU26" s="543" t="n">
        <v>4</v>
      </c>
      <c r="CV26" s="543" t="n">
        <v>10</v>
      </c>
      <c r="CW26" s="544" t="s">
        <v>344</v>
      </c>
      <c r="CX26" s="539" t="n">
        <v>6</v>
      </c>
      <c r="CY26" s="539" t="n">
        <v>14</v>
      </c>
      <c r="CZ26" s="540" t="s">
        <v>344</v>
      </c>
      <c r="DA26" s="539" t="n">
        <v>6</v>
      </c>
      <c r="DB26" s="539" t="n">
        <v>14</v>
      </c>
      <c r="DC26" s="540" t="s">
        <v>344</v>
      </c>
      <c r="DD26" s="543" t="n">
        <v>6</v>
      </c>
      <c r="DE26" s="543" t="n">
        <v>14</v>
      </c>
      <c r="DF26" s="544" t="s">
        <v>344</v>
      </c>
      <c r="DG26" s="543" t="n">
        <v>6</v>
      </c>
      <c r="DH26" s="543" t="n">
        <v>14</v>
      </c>
      <c r="DI26" s="544" t="s">
        <v>344</v>
      </c>
      <c r="DJ26" s="530" t="n">
        <v>10</v>
      </c>
      <c r="DK26" s="530" t="n">
        <v>5</v>
      </c>
      <c r="DL26" s="530" t="n">
        <v>5</v>
      </c>
      <c r="DM26" s="530" t="n">
        <v>10</v>
      </c>
      <c r="DN26" s="530" t="n">
        <v>5</v>
      </c>
      <c r="DO26" s="530"/>
      <c r="DP26" s="530"/>
      <c r="DQ26" s="530"/>
      <c r="DR26" s="530"/>
      <c r="DS26" s="530" t="n">
        <v>5</v>
      </c>
      <c r="DT26" s="530" t="n">
        <v>10</v>
      </c>
      <c r="DU26" s="530" t="n">
        <v>10</v>
      </c>
      <c r="DV26" s="530"/>
      <c r="DW26" s="530"/>
      <c r="DX26" s="530" t="n">
        <v>5</v>
      </c>
      <c r="DY26" s="530" t="n">
        <v>10</v>
      </c>
      <c r="DZ26" s="530" t="n">
        <v>5</v>
      </c>
      <c r="EA26" s="530" t="n">
        <v>5</v>
      </c>
      <c r="EB26" s="530" t="n">
        <v>5</v>
      </c>
      <c r="EC26" s="540" t="n">
        <v>5</v>
      </c>
      <c r="ED26" s="545" t="n">
        <v>0</v>
      </c>
      <c r="EE26" s="545" t="n">
        <v>5</v>
      </c>
      <c r="EF26" s="655"/>
      <c r="EG26" s="657"/>
      <c r="EH26" s="657"/>
      <c r="EI26" s="655"/>
      <c r="EJ26" s="655"/>
      <c r="EK26" s="655"/>
      <c r="EL26" s="655"/>
      <c r="EM26" s="655"/>
      <c r="EN26" s="655"/>
      <c r="EO26" s="29"/>
      <c r="EP26" s="29"/>
      <c r="EQ26" s="29"/>
      <c r="ER26" s="29"/>
      <c r="ES26" s="29"/>
      <c r="ET26" s="29"/>
      <c r="EU26" s="29"/>
      <c r="EV26" s="29"/>
      <c r="EW26" s="29"/>
      <c r="EX26" s="29"/>
      <c r="EY26" s="29"/>
      <c r="EZ26" s="29"/>
      <c r="FA26" s="29"/>
      <c r="FB26" s="29"/>
      <c r="FC26" s="29"/>
      <c r="FD26" s="29"/>
      <c r="FE26" s="29"/>
    </row>
    <row r="27" customFormat="false" ht="9.2" hidden="false" customHeight="true" outlineLevel="0" collapsed="false">
      <c r="A27" s="658"/>
      <c r="B27" s="609" t="s">
        <v>375</v>
      </c>
      <c r="C27" s="610"/>
      <c r="D27" s="611" t="s">
        <v>521</v>
      </c>
      <c r="E27" s="612" t="s">
        <v>522</v>
      </c>
      <c r="F27" s="612" t="s">
        <v>523</v>
      </c>
      <c r="G27" s="612"/>
      <c r="H27" s="612" t="s">
        <v>524</v>
      </c>
      <c r="I27" s="612" t="s">
        <v>377</v>
      </c>
      <c r="J27" s="612" t="s">
        <v>525</v>
      </c>
      <c r="K27" s="612" t="s">
        <v>526</v>
      </c>
      <c r="L27" s="613" t="s">
        <v>527</v>
      </c>
      <c r="M27" s="629"/>
      <c r="N27" s="630" t="s">
        <v>550</v>
      </c>
      <c r="O27" s="629"/>
      <c r="P27" s="631"/>
      <c r="Q27" s="631"/>
      <c r="R27" s="632"/>
      <c r="S27" s="633" t="s">
        <v>531</v>
      </c>
      <c r="T27" s="634" t="n">
        <f aca="false">IF(Q27=0,AQ27,IF(Q27&lt;11,Q27*AR27,IF(Q27&lt;21,10*AR27+(Q27-10)*AS27,IF(Q27&lt;31,10*AR27+10*AS27+(Q27-20)*AT27,10*AR27+10*AS27+10*AT27+(Q27-30)*AU27))))</f>
        <v>-15</v>
      </c>
      <c r="U27" s="632"/>
      <c r="V27" s="635" t="e">
        <f aca="false">X19</f>
        <v>#N/A</v>
      </c>
      <c r="W27" s="632"/>
      <c r="X27" s="636" t="e">
        <f aca="false">SUM(T27:W27)</f>
        <v>#N/A</v>
      </c>
      <c r="Y27" s="538"/>
      <c r="Z27" s="616"/>
      <c r="AA27" s="617"/>
      <c r="AB27" s="617"/>
      <c r="AC27" s="617"/>
      <c r="AD27" s="617"/>
      <c r="AE27" s="617"/>
      <c r="AF27" s="617"/>
      <c r="AG27" s="617"/>
      <c r="AH27" s="617"/>
      <c r="AI27" s="618"/>
      <c r="AJ27" s="29"/>
      <c r="AK27" s="29"/>
      <c r="AL27" s="648" t="e">
        <f aca="false">VLOOKUP($N$15,dpCostTab,(profNo-1)*3+2)</f>
        <v>#N/A</v>
      </c>
      <c r="AM27" s="649" t="e">
        <f aca="false">VLOOKUP($N$15,dpCostTab,(profNo-1)*3+3)</f>
        <v>#N/A</v>
      </c>
      <c r="AN27" s="650" t="e">
        <f aca="false">VLOOKUP($N$15,dpCostTab,(profNo-1)*3+4)</f>
        <v>#N/A</v>
      </c>
      <c r="AO27" s="651" t="n">
        <f aca="false">IF(OR(P27="",P27=0),0,IF(ISERROR(CHOOSE(P27,AL27,AL27+AM27,AL27+AM27+AN27)),"too many ranks!",CHOOSE(P27,AL27,AL27+AM27,AL27+AM27+AN27)))</f>
        <v>0</v>
      </c>
      <c r="AP27" s="652"/>
      <c r="AQ27" s="653" t="n">
        <v>-15</v>
      </c>
      <c r="AR27" s="604" t="n">
        <v>3</v>
      </c>
      <c r="AS27" s="604" t="n">
        <v>2</v>
      </c>
      <c r="AT27" s="579" t="n">
        <v>1</v>
      </c>
      <c r="AU27" s="540" t="n">
        <v>0.5</v>
      </c>
      <c r="AV27" s="643" t="s">
        <v>550</v>
      </c>
      <c r="AW27" s="29"/>
      <c r="AX27" s="29"/>
      <c r="AY27" s="29"/>
      <c r="AZ27" s="29"/>
      <c r="BA27" s="538" t="s">
        <v>551</v>
      </c>
      <c r="BB27" s="539" t="n">
        <v>3</v>
      </c>
      <c r="BC27" s="539" t="n">
        <v>9</v>
      </c>
      <c r="BD27" s="540" t="s">
        <v>344</v>
      </c>
      <c r="BE27" s="539" t="n">
        <v>4</v>
      </c>
      <c r="BF27" s="539" t="n">
        <v>12</v>
      </c>
      <c r="BG27" s="540" t="s">
        <v>344</v>
      </c>
      <c r="BH27" s="541" t="n">
        <v>4</v>
      </c>
      <c r="BI27" s="541" t="n">
        <v>10</v>
      </c>
      <c r="BJ27" s="542" t="s">
        <v>344</v>
      </c>
      <c r="BK27" s="541" t="n">
        <v>4</v>
      </c>
      <c r="BL27" s="541" t="n">
        <v>9</v>
      </c>
      <c r="BM27" s="542" t="s">
        <v>344</v>
      </c>
      <c r="BN27" s="539" t="n">
        <v>4</v>
      </c>
      <c r="BO27" s="539" t="n">
        <v>12</v>
      </c>
      <c r="BP27" s="540" t="s">
        <v>344</v>
      </c>
      <c r="BQ27" s="543" t="n">
        <v>18</v>
      </c>
      <c r="BR27" s="543" t="s">
        <v>344</v>
      </c>
      <c r="BS27" s="544" t="s">
        <v>344</v>
      </c>
      <c r="BT27" s="543" t="n">
        <v>18</v>
      </c>
      <c r="BU27" s="543" t="s">
        <v>344</v>
      </c>
      <c r="BV27" s="544" t="s">
        <v>344</v>
      </c>
      <c r="BW27" s="539" t="n">
        <v>10</v>
      </c>
      <c r="BX27" s="539" t="s">
        <v>344</v>
      </c>
      <c r="BY27" s="540" t="s">
        <v>344</v>
      </c>
      <c r="BZ27" s="539" t="n">
        <v>10</v>
      </c>
      <c r="CA27" s="539" t="s">
        <v>344</v>
      </c>
      <c r="CB27" s="540" t="s">
        <v>344</v>
      </c>
      <c r="CC27" s="543" t="n">
        <v>14</v>
      </c>
      <c r="CD27" s="543" t="s">
        <v>344</v>
      </c>
      <c r="CE27" s="544" t="s">
        <v>344</v>
      </c>
      <c r="CF27" s="543" t="n">
        <v>14</v>
      </c>
      <c r="CG27" s="543" t="s">
        <v>344</v>
      </c>
      <c r="CH27" s="544" t="s">
        <v>344</v>
      </c>
      <c r="CI27" s="539" t="n">
        <v>18</v>
      </c>
      <c r="CJ27" s="539" t="s">
        <v>344</v>
      </c>
      <c r="CK27" s="540" t="s">
        <v>344</v>
      </c>
      <c r="CL27" s="539" t="n">
        <v>18</v>
      </c>
      <c r="CM27" s="539" t="s">
        <v>344</v>
      </c>
      <c r="CN27" s="540" t="s">
        <v>344</v>
      </c>
      <c r="CO27" s="539" t="n">
        <v>18</v>
      </c>
      <c r="CP27" s="539" t="s">
        <v>344</v>
      </c>
      <c r="CQ27" s="540" t="s">
        <v>344</v>
      </c>
      <c r="CR27" s="543" t="n">
        <v>5</v>
      </c>
      <c r="CS27" s="543" t="n">
        <v>12</v>
      </c>
      <c r="CT27" s="544" t="s">
        <v>344</v>
      </c>
      <c r="CU27" s="543" t="n">
        <v>4</v>
      </c>
      <c r="CV27" s="543" t="n">
        <v>10</v>
      </c>
      <c r="CW27" s="544" t="s">
        <v>344</v>
      </c>
      <c r="CX27" s="539" t="n">
        <v>5</v>
      </c>
      <c r="CY27" s="539" t="n">
        <v>12</v>
      </c>
      <c r="CZ27" s="540" t="s">
        <v>344</v>
      </c>
      <c r="DA27" s="539" t="n">
        <v>6</v>
      </c>
      <c r="DB27" s="539" t="n">
        <v>14</v>
      </c>
      <c r="DC27" s="540" t="s">
        <v>344</v>
      </c>
      <c r="DD27" s="543" t="n">
        <v>6</v>
      </c>
      <c r="DE27" s="543" t="n">
        <v>14</v>
      </c>
      <c r="DF27" s="544" t="s">
        <v>344</v>
      </c>
      <c r="DG27" s="543" t="n">
        <v>6</v>
      </c>
      <c r="DH27" s="543" t="n">
        <v>14</v>
      </c>
      <c r="DI27" s="544" t="s">
        <v>344</v>
      </c>
      <c r="DJ27" s="530" t="n">
        <v>10</v>
      </c>
      <c r="DK27" s="530"/>
      <c r="DL27" s="530" t="n">
        <v>5</v>
      </c>
      <c r="DM27" s="530"/>
      <c r="DN27" s="530"/>
      <c r="DO27" s="530"/>
      <c r="DP27" s="530"/>
      <c r="DQ27" s="530"/>
      <c r="DR27" s="530"/>
      <c r="DS27" s="530"/>
      <c r="DT27" s="530"/>
      <c r="DU27" s="530"/>
      <c r="DV27" s="530"/>
      <c r="DW27" s="530"/>
      <c r="DX27" s="530"/>
      <c r="DY27" s="530" t="n">
        <v>10</v>
      </c>
      <c r="DZ27" s="530"/>
      <c r="EA27" s="530"/>
      <c r="EB27" s="530"/>
      <c r="EC27" s="540"/>
      <c r="ED27" s="545" t="n">
        <v>0</v>
      </c>
      <c r="EE27" s="545" t="n">
        <v>4</v>
      </c>
      <c r="EF27" s="655"/>
      <c r="EG27" s="659" t="s">
        <v>552</v>
      </c>
      <c r="EH27" s="660" t="e">
        <f aca="false">stTot+agTot+stTot</f>
        <v>#VALUE!</v>
      </c>
      <c r="EI27" s="655"/>
      <c r="EJ27" s="655"/>
      <c r="EK27" s="655"/>
      <c r="EL27" s="655"/>
      <c r="EM27" s="655"/>
      <c r="EN27" s="655"/>
      <c r="EO27" s="29"/>
      <c r="EP27" s="29"/>
      <c r="EQ27" s="29"/>
      <c r="ER27" s="29"/>
      <c r="ES27" s="29"/>
      <c r="ET27" s="29"/>
      <c r="EU27" s="29"/>
      <c r="EV27" s="29"/>
      <c r="EW27" s="29"/>
      <c r="EX27" s="29"/>
      <c r="EY27" s="29"/>
      <c r="EZ27" s="29"/>
      <c r="FA27" s="29"/>
      <c r="FB27" s="29"/>
      <c r="FC27" s="29"/>
      <c r="FD27" s="29"/>
      <c r="FE27" s="29"/>
    </row>
    <row r="28" customFormat="false" ht="9.2" hidden="false" customHeight="true" outlineLevel="0" collapsed="false">
      <c r="A28" s="661"/>
      <c r="B28" s="630" t="s">
        <v>553</v>
      </c>
      <c r="C28" s="629"/>
      <c r="D28" s="631"/>
      <c r="E28" s="631"/>
      <c r="F28" s="632"/>
      <c r="G28" s="633" t="s">
        <v>531</v>
      </c>
      <c r="H28" s="634" t="n">
        <f aca="false">IF(E28=0,AE28,IF(E28&lt;11,E28*AF28,IF(E28&lt;21,10*AF28+(E28-10)*AG28,IF(E28&lt;31,10*AF28+10*AG28+(E28-20)*AH28,10*AF28+10*AG28+10*AH28+(E28-30)*AI28))))</f>
        <v>-15</v>
      </c>
      <c r="I28" s="632"/>
      <c r="J28" s="635" t="e">
        <f aca="false">$L$26</f>
        <v>#N/A</v>
      </c>
      <c r="K28" s="632"/>
      <c r="L28" s="662" t="e">
        <f aca="false">SUM(H28:K28)</f>
        <v>#N/A</v>
      </c>
      <c r="M28" s="629"/>
      <c r="N28" s="630" t="s">
        <v>554</v>
      </c>
      <c r="O28" s="629"/>
      <c r="P28" s="631"/>
      <c r="Q28" s="631"/>
      <c r="R28" s="632"/>
      <c r="S28" s="633" t="s">
        <v>531</v>
      </c>
      <c r="T28" s="634" t="n">
        <f aca="false">IF(Q28=0,AQ28,IF(Q28&lt;11,Q28*AR28,IF(Q28&lt;21,10*AR28+(Q28-10)*AS28,IF(Q28&lt;31,10*AR28+10*AS28+(Q28-20)*AT28,10*AR28+10*AS28+10*AT28+(Q28-30)*AU28))))</f>
        <v>-15</v>
      </c>
      <c r="U28" s="632"/>
      <c r="V28" s="635" t="e">
        <f aca="false">X19</f>
        <v>#N/A</v>
      </c>
      <c r="W28" s="632"/>
      <c r="X28" s="636" t="e">
        <f aca="false">SUM(T28:W28)</f>
        <v>#N/A</v>
      </c>
      <c r="Y28" s="538"/>
      <c r="Z28" s="648" t="e">
        <f aca="false">VLOOKUP($B$22,dpCostTab,(profNo-1)*3+2)</f>
        <v>#N/A</v>
      </c>
      <c r="AA28" s="649" t="e">
        <f aca="false">VLOOKUP($B$22,dpCostTab,(profNo-1)*3+3)</f>
        <v>#N/A</v>
      </c>
      <c r="AB28" s="650" t="e">
        <f aca="false">VLOOKUP($B$22,dpCostTab,(profNo-1)*3+4)</f>
        <v>#N/A</v>
      </c>
      <c r="AC28" s="663" t="n">
        <f aca="false">IF(OR(D28="",D28=0),0,IF(ISERROR(CHOOSE(D28,Z28,Z28+AA28,Z28+AA28+AB28)),"too many ranks!",CHOOSE(D28,Z28,Z28+AA28,Z28+AA28+AB28)))</f>
        <v>0</v>
      </c>
      <c r="AD28" s="652"/>
      <c r="AE28" s="653" t="n">
        <v>-15</v>
      </c>
      <c r="AF28" s="604" t="n">
        <v>3</v>
      </c>
      <c r="AG28" s="604" t="n">
        <v>2</v>
      </c>
      <c r="AH28" s="579" t="n">
        <v>1</v>
      </c>
      <c r="AI28" s="540" t="n">
        <v>0.5</v>
      </c>
      <c r="AJ28" s="536" t="s">
        <v>555</v>
      </c>
      <c r="AK28" s="29"/>
      <c r="AL28" s="648" t="e">
        <f aca="false">VLOOKUP($N$15,dpCostTab,(profNo-1)*3+2)</f>
        <v>#N/A</v>
      </c>
      <c r="AM28" s="649" t="e">
        <f aca="false">VLOOKUP($N$15,dpCostTab,(profNo-1)*3+3)</f>
        <v>#N/A</v>
      </c>
      <c r="AN28" s="650" t="e">
        <f aca="false">VLOOKUP($N$15,dpCostTab,(profNo-1)*3+4)</f>
        <v>#N/A</v>
      </c>
      <c r="AO28" s="651" t="n">
        <f aca="false">IF(OR(P28="",P28=0),0,IF(ISERROR(CHOOSE(P28,AL28,AL28+AM28,AL28+AM28+AN28)),"too many ranks!",CHOOSE(P28,AL28,AL28+AM28,AL28+AM28+AN28)))</f>
        <v>0</v>
      </c>
      <c r="AP28" s="652"/>
      <c r="AQ28" s="653" t="n">
        <v>-15</v>
      </c>
      <c r="AR28" s="604" t="n">
        <v>3</v>
      </c>
      <c r="AS28" s="604" t="n">
        <v>2</v>
      </c>
      <c r="AT28" s="579" t="n">
        <v>1</v>
      </c>
      <c r="AU28" s="540" t="n">
        <v>0.5</v>
      </c>
      <c r="AV28" s="643" t="s">
        <v>554</v>
      </c>
      <c r="AW28" s="29"/>
      <c r="AX28" s="29"/>
      <c r="AY28" s="29"/>
      <c r="AZ28" s="29"/>
      <c r="BA28" s="590" t="s">
        <v>556</v>
      </c>
      <c r="BB28" s="591" t="n">
        <v>3</v>
      </c>
      <c r="BC28" s="591" t="n">
        <v>3</v>
      </c>
      <c r="BD28" s="592" t="n">
        <v>3</v>
      </c>
      <c r="BE28" s="591" t="n">
        <v>3</v>
      </c>
      <c r="BF28" s="591" t="n">
        <v>3</v>
      </c>
      <c r="BG28" s="592" t="n">
        <v>3</v>
      </c>
      <c r="BH28" s="593" t="n">
        <v>3</v>
      </c>
      <c r="BI28" s="593" t="n">
        <v>3</v>
      </c>
      <c r="BJ28" s="594" t="n">
        <v>3</v>
      </c>
      <c r="BK28" s="593" t="n">
        <v>3</v>
      </c>
      <c r="BL28" s="593" t="n">
        <v>3</v>
      </c>
      <c r="BM28" s="594" t="n">
        <v>3</v>
      </c>
      <c r="BN28" s="591" t="n">
        <v>2</v>
      </c>
      <c r="BO28" s="591" t="n">
        <v>2</v>
      </c>
      <c r="BP28" s="592" t="n">
        <v>2</v>
      </c>
      <c r="BQ28" s="595" t="n">
        <v>2</v>
      </c>
      <c r="BR28" s="595" t="n">
        <v>2</v>
      </c>
      <c r="BS28" s="596" t="n">
        <v>2</v>
      </c>
      <c r="BT28" s="595" t="n">
        <v>1</v>
      </c>
      <c r="BU28" s="595" t="n">
        <v>1</v>
      </c>
      <c r="BV28" s="596" t="n">
        <v>1</v>
      </c>
      <c r="BW28" s="591" t="n">
        <v>2</v>
      </c>
      <c r="BX28" s="591" t="n">
        <v>2</v>
      </c>
      <c r="BY28" s="592" t="n">
        <v>2</v>
      </c>
      <c r="BZ28" s="591" t="n">
        <v>2</v>
      </c>
      <c r="CA28" s="591" t="n">
        <v>2</v>
      </c>
      <c r="CB28" s="592" t="n">
        <v>2</v>
      </c>
      <c r="CC28" s="595" t="n">
        <v>2</v>
      </c>
      <c r="CD28" s="595" t="n">
        <v>2</v>
      </c>
      <c r="CE28" s="596" t="n">
        <v>2</v>
      </c>
      <c r="CF28" s="595" t="n">
        <v>2</v>
      </c>
      <c r="CG28" s="595" t="n">
        <v>2</v>
      </c>
      <c r="CH28" s="596" t="n">
        <v>2</v>
      </c>
      <c r="CI28" s="591" t="n">
        <v>2</v>
      </c>
      <c r="CJ28" s="591" t="n">
        <v>2</v>
      </c>
      <c r="CK28" s="592" t="n">
        <v>2</v>
      </c>
      <c r="CL28" s="591" t="n">
        <v>1</v>
      </c>
      <c r="CM28" s="591" t="n">
        <v>1</v>
      </c>
      <c r="CN28" s="592" t="n">
        <v>1</v>
      </c>
      <c r="CO28" s="591" t="n">
        <v>2</v>
      </c>
      <c r="CP28" s="591" t="n">
        <v>2</v>
      </c>
      <c r="CQ28" s="592" t="n">
        <v>2</v>
      </c>
      <c r="CR28" s="595" t="n">
        <v>3</v>
      </c>
      <c r="CS28" s="595" t="n">
        <v>3</v>
      </c>
      <c r="CT28" s="596" t="n">
        <v>3</v>
      </c>
      <c r="CU28" s="595" t="n">
        <v>3</v>
      </c>
      <c r="CV28" s="595" t="n">
        <v>3</v>
      </c>
      <c r="CW28" s="596" t="n">
        <v>3</v>
      </c>
      <c r="CX28" s="591" t="n">
        <v>3</v>
      </c>
      <c r="CY28" s="591" t="n">
        <v>3</v>
      </c>
      <c r="CZ28" s="592" t="n">
        <v>3</v>
      </c>
      <c r="DA28" s="591" t="n">
        <v>2</v>
      </c>
      <c r="DB28" s="591" t="n">
        <v>2</v>
      </c>
      <c r="DC28" s="592" t="n">
        <v>2</v>
      </c>
      <c r="DD28" s="595" t="n">
        <v>1</v>
      </c>
      <c r="DE28" s="595" t="n">
        <v>1</v>
      </c>
      <c r="DF28" s="596" t="n">
        <v>1</v>
      </c>
      <c r="DG28" s="595" t="n">
        <v>1</v>
      </c>
      <c r="DH28" s="595" t="n">
        <v>1</v>
      </c>
      <c r="DI28" s="596" t="n">
        <v>1</v>
      </c>
      <c r="DJ28" s="530"/>
      <c r="DK28" s="530"/>
      <c r="DL28" s="530"/>
      <c r="DM28" s="530"/>
      <c r="DN28" s="530"/>
      <c r="DO28" s="530"/>
      <c r="DP28" s="530"/>
      <c r="DQ28" s="530"/>
      <c r="DR28" s="530"/>
      <c r="DS28" s="530"/>
      <c r="DT28" s="530"/>
      <c r="DU28" s="530"/>
      <c r="DV28" s="530"/>
      <c r="DW28" s="530"/>
      <c r="DX28" s="530"/>
      <c r="DY28" s="530"/>
      <c r="DZ28" s="530"/>
      <c r="EA28" s="530"/>
      <c r="EB28" s="530" t="n">
        <v>5</v>
      </c>
      <c r="EC28" s="540" t="n">
        <v>5</v>
      </c>
      <c r="ED28" s="545" t="n">
        <v>1</v>
      </c>
      <c r="EE28" s="545" t="n">
        <v>3</v>
      </c>
      <c r="EF28" s="655"/>
      <c r="EG28" s="664" t="s">
        <v>557</v>
      </c>
      <c r="EH28" s="665" t="e">
        <f aca="false">stTot+agTot+stTot</f>
        <v>#VALUE!</v>
      </c>
      <c r="EI28" s="655"/>
      <c r="EJ28" s="655"/>
      <c r="EK28" s="655"/>
      <c r="EL28" s="655"/>
      <c r="EM28" s="655"/>
      <c r="EN28" s="655"/>
      <c r="EO28" s="29"/>
      <c r="EP28" s="29"/>
      <c r="EQ28" s="29"/>
      <c r="ER28" s="29"/>
      <c r="ES28" s="29"/>
      <c r="ET28" s="29"/>
      <c r="EU28" s="29"/>
      <c r="EV28" s="29"/>
      <c r="EW28" s="29"/>
      <c r="EX28" s="29"/>
      <c r="EY28" s="29"/>
      <c r="EZ28" s="29"/>
      <c r="FA28" s="29"/>
      <c r="FB28" s="29"/>
      <c r="FC28" s="29"/>
      <c r="FD28" s="29"/>
      <c r="FE28" s="29"/>
    </row>
    <row r="29" customFormat="false" ht="9.2" hidden="false" customHeight="true" outlineLevel="0" collapsed="false">
      <c r="A29" s="666"/>
      <c r="B29" s="667" t="s">
        <v>558</v>
      </c>
      <c r="C29" s="668"/>
      <c r="D29" s="669"/>
      <c r="E29" s="669"/>
      <c r="F29" s="670"/>
      <c r="G29" s="671" t="s">
        <v>531</v>
      </c>
      <c r="H29" s="634" t="n">
        <f aca="false">IF(E29=0,AE29,IF(E29&lt;11,E29*AF29,IF(E29&lt;21,10*AF29+(E29-10)*AG29,IF(E29&lt;31,10*AF29+10*AG29+(E29-20)*AH29,10*AF29+10*AG29+10*AH29+(E29-30)*AI29))))</f>
        <v>-15</v>
      </c>
      <c r="I29" s="670"/>
      <c r="J29" s="635" t="e">
        <f aca="false">$L$26</f>
        <v>#N/A</v>
      </c>
      <c r="K29" s="670"/>
      <c r="L29" s="628" t="e">
        <f aca="false">SUM(H29:K29)</f>
        <v>#N/A</v>
      </c>
      <c r="M29" s="629"/>
      <c r="N29" s="630" t="s">
        <v>559</v>
      </c>
      <c r="O29" s="629"/>
      <c r="P29" s="631"/>
      <c r="Q29" s="631"/>
      <c r="R29" s="632"/>
      <c r="S29" s="633" t="s">
        <v>531</v>
      </c>
      <c r="T29" s="634" t="n">
        <f aca="false">IF(Q29=0,AQ29,IF(Q29&lt;11,Q29*AR29,IF(Q29&lt;21,10*AR29+(Q29-10)*AS29,IF(Q29&lt;31,10*AR29+10*AS29+(Q29-20)*AT29,10*AR29+10*AS29+10*AT29+(Q29-30)*AU29))))</f>
        <v>-15</v>
      </c>
      <c r="U29" s="632"/>
      <c r="V29" s="635" t="e">
        <f aca="false">X19</f>
        <v>#N/A</v>
      </c>
      <c r="W29" s="632"/>
      <c r="X29" s="636" t="e">
        <f aca="false">SUM(T29:W29)</f>
        <v>#N/A</v>
      </c>
      <c r="Y29" s="538"/>
      <c r="Z29" s="672" t="e">
        <f aca="false">VLOOKUP($B$22,dpCostTab,(profNo-1)*3+2)</f>
        <v>#N/A</v>
      </c>
      <c r="AA29" s="673" t="e">
        <f aca="false">VLOOKUP($B$22,dpCostTab,(profNo-1)*3+3)</f>
        <v>#N/A</v>
      </c>
      <c r="AB29" s="674" t="e">
        <f aca="false">VLOOKUP($B$22,dpCostTab,(profNo-1)*3+4)</f>
        <v>#N/A</v>
      </c>
      <c r="AC29" s="637" t="n">
        <f aca="false">IF(OR(D29="",D29=0),0,IF(ISERROR(CHOOSE(D29,Z29,Z29+AA29,Z29+AA29+AB29)),"too many ranks!",CHOOSE(D29,Z29,Z29+AA29,Z29+AA29+AB29)))</f>
        <v>0</v>
      </c>
      <c r="AD29" s="638"/>
      <c r="AE29" s="639" t="n">
        <v>-15</v>
      </c>
      <c r="AF29" s="640" t="n">
        <v>3</v>
      </c>
      <c r="AG29" s="640" t="n">
        <v>2</v>
      </c>
      <c r="AH29" s="641" t="n">
        <v>1</v>
      </c>
      <c r="AI29" s="592" t="n">
        <v>0.5</v>
      </c>
      <c r="AJ29" s="536" t="s">
        <v>560</v>
      </c>
      <c r="AK29" s="29"/>
      <c r="AL29" s="648" t="e">
        <f aca="false">VLOOKUP($N$15,dpCostTab,(profNo-1)*3+2)</f>
        <v>#N/A</v>
      </c>
      <c r="AM29" s="649" t="e">
        <f aca="false">VLOOKUP($N$15,dpCostTab,(profNo-1)*3+3)</f>
        <v>#N/A</v>
      </c>
      <c r="AN29" s="650" t="e">
        <f aca="false">VLOOKUP($N$15,dpCostTab,(profNo-1)*3+4)</f>
        <v>#N/A</v>
      </c>
      <c r="AO29" s="651" t="n">
        <f aca="false">IF(OR(P29="",P29=0),0,IF(ISERROR(CHOOSE(P29,AL29,AL29+AM29,AL29+AM29+AN29)),"too many ranks!",CHOOSE(P29,AL29,AL29+AM29,AL29+AM29+AN29)))</f>
        <v>0</v>
      </c>
      <c r="AP29" s="652"/>
      <c r="AQ29" s="653" t="n">
        <v>-15</v>
      </c>
      <c r="AR29" s="604" t="n">
        <v>3</v>
      </c>
      <c r="AS29" s="604" t="n">
        <v>2</v>
      </c>
      <c r="AT29" s="579" t="n">
        <v>1</v>
      </c>
      <c r="AU29" s="540" t="n">
        <v>0.5</v>
      </c>
      <c r="AV29" s="643" t="s">
        <v>559</v>
      </c>
      <c r="AW29" s="29"/>
      <c r="AX29" s="29"/>
      <c r="AY29" s="29"/>
      <c r="AZ29" s="29"/>
      <c r="BA29" s="538" t="s">
        <v>561</v>
      </c>
      <c r="BB29" s="539" t="n">
        <v>4</v>
      </c>
      <c r="BC29" s="539" t="n">
        <v>10</v>
      </c>
      <c r="BD29" s="540" t="s">
        <v>344</v>
      </c>
      <c r="BE29" s="539" t="n">
        <v>4</v>
      </c>
      <c r="BF29" s="539" t="n">
        <v>10</v>
      </c>
      <c r="BG29" s="540" t="s">
        <v>344</v>
      </c>
      <c r="BH29" s="541" t="n">
        <v>4</v>
      </c>
      <c r="BI29" s="541" t="n">
        <v>10</v>
      </c>
      <c r="BJ29" s="542" t="s">
        <v>344</v>
      </c>
      <c r="BK29" s="541" t="n">
        <v>4</v>
      </c>
      <c r="BL29" s="541" t="n">
        <v>10</v>
      </c>
      <c r="BM29" s="542" t="s">
        <v>344</v>
      </c>
      <c r="BN29" s="539" t="n">
        <v>4</v>
      </c>
      <c r="BO29" s="539" t="n">
        <v>10</v>
      </c>
      <c r="BP29" s="540" t="s">
        <v>344</v>
      </c>
      <c r="BQ29" s="543" t="n">
        <v>4</v>
      </c>
      <c r="BR29" s="543" t="n">
        <v>10</v>
      </c>
      <c r="BS29" s="544" t="s">
        <v>344</v>
      </c>
      <c r="BT29" s="543" t="n">
        <v>4</v>
      </c>
      <c r="BU29" s="543" t="n">
        <v>10</v>
      </c>
      <c r="BV29" s="544" t="s">
        <v>344</v>
      </c>
      <c r="BW29" s="539" t="n">
        <v>4</v>
      </c>
      <c r="BX29" s="539" t="n">
        <v>10</v>
      </c>
      <c r="BY29" s="540" t="s">
        <v>344</v>
      </c>
      <c r="BZ29" s="539" t="n">
        <v>4</v>
      </c>
      <c r="CA29" s="539" t="n">
        <v>10</v>
      </c>
      <c r="CB29" s="540" t="s">
        <v>344</v>
      </c>
      <c r="CC29" s="543" t="n">
        <v>4</v>
      </c>
      <c r="CD29" s="543" t="n">
        <v>10</v>
      </c>
      <c r="CE29" s="544" t="s">
        <v>344</v>
      </c>
      <c r="CF29" s="543" t="n">
        <v>4</v>
      </c>
      <c r="CG29" s="543" t="n">
        <v>10</v>
      </c>
      <c r="CH29" s="544" t="s">
        <v>344</v>
      </c>
      <c r="CI29" s="539" t="n">
        <v>4</v>
      </c>
      <c r="CJ29" s="539" t="n">
        <v>10</v>
      </c>
      <c r="CK29" s="540" t="s">
        <v>344</v>
      </c>
      <c r="CL29" s="539" t="n">
        <v>4</v>
      </c>
      <c r="CM29" s="539" t="n">
        <v>10</v>
      </c>
      <c r="CN29" s="540" t="s">
        <v>344</v>
      </c>
      <c r="CO29" s="539" t="n">
        <v>4</v>
      </c>
      <c r="CP29" s="539" t="n">
        <v>10</v>
      </c>
      <c r="CQ29" s="540" t="s">
        <v>344</v>
      </c>
      <c r="CR29" s="543" t="n">
        <v>4</v>
      </c>
      <c r="CS29" s="543" t="n">
        <v>10</v>
      </c>
      <c r="CT29" s="544" t="s">
        <v>344</v>
      </c>
      <c r="CU29" s="543" t="n">
        <v>4</v>
      </c>
      <c r="CV29" s="543" t="n">
        <v>10</v>
      </c>
      <c r="CW29" s="544" t="s">
        <v>344</v>
      </c>
      <c r="CX29" s="539" t="n">
        <v>4</v>
      </c>
      <c r="CY29" s="539" t="n">
        <v>10</v>
      </c>
      <c r="CZ29" s="540" t="s">
        <v>344</v>
      </c>
      <c r="DA29" s="539" t="n">
        <v>4</v>
      </c>
      <c r="DB29" s="539" t="n">
        <v>10</v>
      </c>
      <c r="DC29" s="540" t="s">
        <v>344</v>
      </c>
      <c r="DD29" s="543" t="n">
        <v>4</v>
      </c>
      <c r="DE29" s="543" t="n">
        <v>10</v>
      </c>
      <c r="DF29" s="544" t="s">
        <v>344</v>
      </c>
      <c r="DG29" s="543" t="n">
        <v>4</v>
      </c>
      <c r="DH29" s="543" t="n">
        <v>10</v>
      </c>
      <c r="DI29" s="544" t="s">
        <v>344</v>
      </c>
      <c r="DJ29" s="530"/>
      <c r="DK29" s="530"/>
      <c r="DL29" s="530"/>
      <c r="DM29" s="530"/>
      <c r="DN29" s="530" t="n">
        <v>5</v>
      </c>
      <c r="DO29" s="530"/>
      <c r="DP29" s="530"/>
      <c r="DQ29" s="530"/>
      <c r="DR29" s="530"/>
      <c r="DS29" s="530"/>
      <c r="DT29" s="530"/>
      <c r="DU29" s="530"/>
      <c r="DV29" s="530"/>
      <c r="DW29" s="530"/>
      <c r="DX29" s="530"/>
      <c r="DY29" s="530"/>
      <c r="DZ29" s="530"/>
      <c r="EA29" s="530"/>
      <c r="EB29" s="530"/>
      <c r="EC29" s="540"/>
      <c r="ED29" s="545" t="n">
        <v>0</v>
      </c>
      <c r="EE29" s="545" t="n">
        <v>4</v>
      </c>
      <c r="EF29" s="655"/>
      <c r="EG29" s="664" t="s">
        <v>562</v>
      </c>
      <c r="EH29" s="665" t="e">
        <f aca="false">stTot+agTot+stTot</f>
        <v>#VALUE!</v>
      </c>
      <c r="EI29" s="655"/>
      <c r="EJ29" s="655"/>
      <c r="EK29" s="655"/>
      <c r="EL29" s="655"/>
      <c r="EM29" s="655"/>
      <c r="EN29" s="655"/>
      <c r="EO29" s="29"/>
      <c r="EP29" s="29"/>
      <c r="EQ29" s="29"/>
      <c r="ER29" s="29"/>
      <c r="ES29" s="29"/>
      <c r="ET29" s="29"/>
      <c r="EU29" s="29"/>
      <c r="EV29" s="29"/>
      <c r="EW29" s="29"/>
      <c r="EX29" s="29"/>
      <c r="EY29" s="29"/>
      <c r="EZ29" s="29"/>
      <c r="FA29" s="29"/>
      <c r="FB29" s="29"/>
      <c r="FC29" s="29"/>
      <c r="FD29" s="29"/>
      <c r="FE29" s="29"/>
    </row>
    <row r="30" s="446" customFormat="true" ht="9.2" hidden="false" customHeight="true" outlineLevel="0" collapsed="false">
      <c r="A30" s="522"/>
      <c r="B30" s="523" t="s">
        <v>563</v>
      </c>
      <c r="C30" s="524"/>
      <c r="D30" s="525"/>
      <c r="E30" s="526"/>
      <c r="F30" s="524"/>
      <c r="G30" s="524"/>
      <c r="H30" s="526"/>
      <c r="I30" s="524"/>
      <c r="J30" s="524"/>
      <c r="K30" s="527" t="s">
        <v>492</v>
      </c>
      <c r="L30" s="528" t="e">
        <f aca="false">VLOOKUP($B30,profBonTab,61+profNo)</f>
        <v>#N/A</v>
      </c>
      <c r="M30" s="629"/>
      <c r="N30" s="630" t="s">
        <v>564</v>
      </c>
      <c r="O30" s="629"/>
      <c r="P30" s="631"/>
      <c r="Q30" s="631"/>
      <c r="R30" s="632"/>
      <c r="S30" s="633" t="s">
        <v>531</v>
      </c>
      <c r="T30" s="634" t="n">
        <f aca="false">IF(Q30=0,AQ30,IF(Q30&lt;11,Q30*AR30,IF(Q30&lt;21,10*AR30+(Q30-10)*AS30,IF(Q30&lt;31,10*AR30+10*AS30+(Q30-20)*AT30,10*AR30+10*AS30+10*AT30+(Q30-30)*AU30))))</f>
        <v>-15</v>
      </c>
      <c r="U30" s="632"/>
      <c r="V30" s="635" t="e">
        <f aca="false">X19</f>
        <v>#N/A</v>
      </c>
      <c r="W30" s="632"/>
      <c r="X30" s="636" t="e">
        <f aca="false">SUM(T30:W30)</f>
        <v>#N/A</v>
      </c>
      <c r="Y30" s="538"/>
      <c r="Z30" s="29"/>
      <c r="AA30" s="29"/>
      <c r="AB30" s="29"/>
      <c r="AC30" s="29"/>
      <c r="AD30" s="29"/>
      <c r="AE30" s="29"/>
      <c r="AF30" s="29"/>
      <c r="AG30" s="29"/>
      <c r="AH30" s="29"/>
      <c r="AI30" s="29"/>
      <c r="AJ30" s="29"/>
      <c r="AK30" s="29"/>
      <c r="AL30" s="648" t="e">
        <f aca="false">VLOOKUP($N$15,dpCostTab,(profNo-1)*3+2)</f>
        <v>#N/A</v>
      </c>
      <c r="AM30" s="649" t="e">
        <f aca="false">VLOOKUP($N$15,dpCostTab,(profNo-1)*3+3)</f>
        <v>#N/A</v>
      </c>
      <c r="AN30" s="650" t="e">
        <f aca="false">VLOOKUP($N$15,dpCostTab,(profNo-1)*3+4)</f>
        <v>#N/A</v>
      </c>
      <c r="AO30" s="651" t="n">
        <f aca="false">IF(OR(P30="",P30=0),0,IF(ISERROR(CHOOSE(P30,AL30,AL30+AM30,AL30+AM30+AN30)),"too many ranks!",CHOOSE(P30,AL30,AL30+AM30,AL30+AM30+AN30)))</f>
        <v>0</v>
      </c>
      <c r="AP30" s="652"/>
      <c r="AQ30" s="653" t="n">
        <v>-15</v>
      </c>
      <c r="AR30" s="604" t="n">
        <v>3</v>
      </c>
      <c r="AS30" s="604" t="n">
        <v>2</v>
      </c>
      <c r="AT30" s="579" t="n">
        <v>1</v>
      </c>
      <c r="AU30" s="540" t="n">
        <v>0.5</v>
      </c>
      <c r="AV30" s="643" t="s">
        <v>564</v>
      </c>
      <c r="AW30" s="29"/>
      <c r="AX30" s="29"/>
      <c r="AY30" s="29"/>
      <c r="AZ30" s="29"/>
      <c r="BA30" s="538" t="s">
        <v>565</v>
      </c>
      <c r="BB30" s="539" t="n">
        <v>20</v>
      </c>
      <c r="BC30" s="539" t="s">
        <v>344</v>
      </c>
      <c r="BD30" s="540" t="s">
        <v>344</v>
      </c>
      <c r="BE30" s="539" t="n">
        <v>20</v>
      </c>
      <c r="BF30" s="539" t="s">
        <v>344</v>
      </c>
      <c r="BG30" s="540" t="s">
        <v>344</v>
      </c>
      <c r="BH30" s="541" t="n">
        <v>20</v>
      </c>
      <c r="BI30" s="541" t="s">
        <v>344</v>
      </c>
      <c r="BJ30" s="542" t="s">
        <v>344</v>
      </c>
      <c r="BK30" s="541" t="n">
        <v>20</v>
      </c>
      <c r="BL30" s="541" t="s">
        <v>344</v>
      </c>
      <c r="BM30" s="542" t="s">
        <v>344</v>
      </c>
      <c r="BN30" s="539" t="n">
        <v>3</v>
      </c>
      <c r="BO30" s="539" t="n">
        <v>6</v>
      </c>
      <c r="BP30" s="540" t="s">
        <v>344</v>
      </c>
      <c r="BQ30" s="543" t="n">
        <v>2</v>
      </c>
      <c r="BR30" s="543" t="n">
        <v>5</v>
      </c>
      <c r="BS30" s="544" t="s">
        <v>344</v>
      </c>
      <c r="BT30" s="543" t="n">
        <v>2</v>
      </c>
      <c r="BU30" s="543" t="n">
        <v>6</v>
      </c>
      <c r="BV30" s="544" t="s">
        <v>344</v>
      </c>
      <c r="BW30" s="539" t="n">
        <v>3</v>
      </c>
      <c r="BX30" s="539" t="s">
        <v>344</v>
      </c>
      <c r="BY30" s="540" t="s">
        <v>344</v>
      </c>
      <c r="BZ30" s="539" t="n">
        <v>3</v>
      </c>
      <c r="CA30" s="539" t="s">
        <v>344</v>
      </c>
      <c r="CB30" s="540" t="s">
        <v>344</v>
      </c>
      <c r="CC30" s="543" t="n">
        <v>2</v>
      </c>
      <c r="CD30" s="543" t="n">
        <v>6</v>
      </c>
      <c r="CE30" s="544" t="s">
        <v>344</v>
      </c>
      <c r="CF30" s="543" t="n">
        <v>2</v>
      </c>
      <c r="CG30" s="543" t="n">
        <v>7</v>
      </c>
      <c r="CH30" s="544" t="s">
        <v>344</v>
      </c>
      <c r="CI30" s="539" t="n">
        <v>3</v>
      </c>
      <c r="CJ30" s="539" t="s">
        <v>344</v>
      </c>
      <c r="CK30" s="540" t="s">
        <v>344</v>
      </c>
      <c r="CL30" s="539" t="n">
        <v>2</v>
      </c>
      <c r="CM30" s="539" t="n">
        <v>6</v>
      </c>
      <c r="CN30" s="540" t="s">
        <v>344</v>
      </c>
      <c r="CO30" s="539" t="n">
        <v>2</v>
      </c>
      <c r="CP30" s="539" t="n">
        <v>5</v>
      </c>
      <c r="CQ30" s="540" t="s">
        <v>344</v>
      </c>
      <c r="CR30" s="543" t="n">
        <v>15</v>
      </c>
      <c r="CS30" s="543" t="s">
        <v>344</v>
      </c>
      <c r="CT30" s="544" t="s">
        <v>344</v>
      </c>
      <c r="CU30" s="543" t="n">
        <v>20</v>
      </c>
      <c r="CV30" s="543" t="s">
        <v>344</v>
      </c>
      <c r="CW30" s="544" t="s">
        <v>344</v>
      </c>
      <c r="CX30" s="539" t="n">
        <v>9</v>
      </c>
      <c r="CY30" s="539" t="s">
        <v>344</v>
      </c>
      <c r="CZ30" s="540" t="s">
        <v>344</v>
      </c>
      <c r="DA30" s="539" t="n">
        <v>5</v>
      </c>
      <c r="DB30" s="539" t="s">
        <v>344</v>
      </c>
      <c r="DC30" s="540" t="s">
        <v>344</v>
      </c>
      <c r="DD30" s="543" t="n">
        <v>10</v>
      </c>
      <c r="DE30" s="543" t="s">
        <v>344</v>
      </c>
      <c r="DF30" s="544" t="s">
        <v>344</v>
      </c>
      <c r="DG30" s="543" t="n">
        <v>10</v>
      </c>
      <c r="DH30" s="543" t="s">
        <v>344</v>
      </c>
      <c r="DI30" s="544" t="s">
        <v>344</v>
      </c>
      <c r="DJ30" s="530"/>
      <c r="DK30" s="530"/>
      <c r="DL30" s="530"/>
      <c r="DM30" s="530"/>
      <c r="DN30" s="530"/>
      <c r="DO30" s="530" t="n">
        <v>10</v>
      </c>
      <c r="DP30" s="530" t="n">
        <v>5</v>
      </c>
      <c r="DQ30" s="530"/>
      <c r="DR30" s="530"/>
      <c r="DS30" s="530"/>
      <c r="DT30" s="530"/>
      <c r="DU30" s="530"/>
      <c r="DV30" s="530"/>
      <c r="DW30" s="530" t="n">
        <v>5</v>
      </c>
      <c r="DX30" s="530"/>
      <c r="DY30" s="530"/>
      <c r="DZ30" s="530"/>
      <c r="EA30" s="530"/>
      <c r="EB30" s="530"/>
      <c r="EC30" s="540"/>
      <c r="ED30" s="545" t="n">
        <v>1</v>
      </c>
      <c r="EE30" s="545" t="n">
        <v>3</v>
      </c>
      <c r="EF30" s="655"/>
      <c r="EG30" s="664" t="s">
        <v>566</v>
      </c>
      <c r="EH30" s="665" t="e">
        <f aca="false">inTot+agTot+reTot</f>
        <v>#VALUE!</v>
      </c>
      <c r="EI30" s="655"/>
      <c r="EJ30" s="655"/>
      <c r="EK30" s="655"/>
      <c r="EL30" s="655"/>
      <c r="EM30" s="655"/>
      <c r="EN30" s="655"/>
      <c r="EO30" s="655"/>
      <c r="EP30" s="655"/>
      <c r="EQ30" s="655"/>
      <c r="ER30" s="655"/>
      <c r="ES30" s="655"/>
      <c r="ET30" s="655"/>
      <c r="EU30" s="655"/>
      <c r="EV30" s="655"/>
      <c r="EW30" s="655"/>
      <c r="EX30" s="655"/>
      <c r="EY30" s="655"/>
      <c r="EZ30" s="655"/>
      <c r="FA30" s="655"/>
      <c r="FB30" s="655"/>
      <c r="FC30" s="655"/>
      <c r="FD30" s="655"/>
      <c r="FE30" s="655"/>
    </row>
    <row r="31" s="446" customFormat="true" ht="9.2" hidden="false" customHeight="true" outlineLevel="0" collapsed="false">
      <c r="A31" s="551"/>
      <c r="B31" s="552"/>
      <c r="C31" s="553"/>
      <c r="D31" s="554" t="s">
        <v>498</v>
      </c>
      <c r="E31" s="555"/>
      <c r="F31" s="552" t="s">
        <v>499</v>
      </c>
      <c r="G31" s="553"/>
      <c r="H31" s="555"/>
      <c r="I31" s="553"/>
      <c r="J31" s="553"/>
      <c r="K31" s="556" t="s">
        <v>500</v>
      </c>
      <c r="L31" s="557" t="e">
        <f aca="false">stTot+agTot+stTot</f>
        <v>#VALUE!</v>
      </c>
      <c r="M31" s="629"/>
      <c r="N31" s="630" t="s">
        <v>567</v>
      </c>
      <c r="O31" s="629"/>
      <c r="P31" s="631"/>
      <c r="Q31" s="631"/>
      <c r="R31" s="632"/>
      <c r="S31" s="633" t="s">
        <v>531</v>
      </c>
      <c r="T31" s="634" t="n">
        <f aca="false">IF(Q31=0,AQ31,IF(Q31&lt;11,Q31*AR31,IF(Q31&lt;21,10*AR31+(Q31-10)*AS31,IF(Q31&lt;31,10*AR31+10*AS31+(Q31-20)*AT31,10*AR31+10*AS31+10*AT31+(Q31-30)*AU31))))</f>
        <v>-15</v>
      </c>
      <c r="U31" s="632"/>
      <c r="V31" s="635" t="e">
        <f aca="false">X19</f>
        <v>#N/A</v>
      </c>
      <c r="W31" s="632"/>
      <c r="X31" s="636" t="e">
        <f aca="false">SUM(T31:W31)</f>
        <v>#N/A</v>
      </c>
      <c r="Y31" s="538"/>
      <c r="Z31" s="29"/>
      <c r="AA31" s="29"/>
      <c r="AB31" s="29"/>
      <c r="AC31" s="29"/>
      <c r="AD31" s="29"/>
      <c r="AE31" s="29"/>
      <c r="AF31" s="29"/>
      <c r="AG31" s="29"/>
      <c r="AH31" s="29"/>
      <c r="AI31" s="29"/>
      <c r="AJ31" s="29"/>
      <c r="AK31" s="29"/>
      <c r="AL31" s="648" t="e">
        <f aca="false">VLOOKUP($N$15,dpCostTab,(profNo-1)*3+2)</f>
        <v>#N/A</v>
      </c>
      <c r="AM31" s="649" t="e">
        <f aca="false">VLOOKUP($N$15,dpCostTab,(profNo-1)*3+3)</f>
        <v>#N/A</v>
      </c>
      <c r="AN31" s="650" t="e">
        <f aca="false">VLOOKUP($N$15,dpCostTab,(profNo-1)*3+4)</f>
        <v>#N/A</v>
      </c>
      <c r="AO31" s="651" t="n">
        <f aca="false">IF(OR(P31="",P31=0),0,IF(ISERROR(CHOOSE(P31,AL31,AL31+AM31,AL31+AM31+AN31)),"too many ranks!",CHOOSE(P31,AL31,AL31+AM31,AL31+AM31+AN31)))</f>
        <v>0</v>
      </c>
      <c r="AP31" s="652"/>
      <c r="AQ31" s="653" t="n">
        <v>-15</v>
      </c>
      <c r="AR31" s="604" t="n">
        <v>3</v>
      </c>
      <c r="AS31" s="604" t="n">
        <v>2</v>
      </c>
      <c r="AT31" s="579" t="n">
        <v>1</v>
      </c>
      <c r="AU31" s="540" t="n">
        <v>0.5</v>
      </c>
      <c r="AV31" s="643" t="s">
        <v>567</v>
      </c>
      <c r="AW31" s="29"/>
      <c r="AX31" s="29"/>
      <c r="AY31" s="29"/>
      <c r="AZ31" s="29"/>
      <c r="BA31" s="590" t="s">
        <v>568</v>
      </c>
      <c r="BB31" s="591" t="n">
        <v>2</v>
      </c>
      <c r="BC31" s="591" t="n">
        <v>7</v>
      </c>
      <c r="BD31" s="592" t="s">
        <v>344</v>
      </c>
      <c r="BE31" s="591" t="n">
        <v>2</v>
      </c>
      <c r="BF31" s="591" t="n">
        <v>5</v>
      </c>
      <c r="BG31" s="592" t="s">
        <v>344</v>
      </c>
      <c r="BH31" s="593" t="n">
        <v>2</v>
      </c>
      <c r="BI31" s="593" t="n">
        <v>5</v>
      </c>
      <c r="BJ31" s="594" t="s">
        <v>344</v>
      </c>
      <c r="BK31" s="593" t="n">
        <v>2</v>
      </c>
      <c r="BL31" s="593" t="n">
        <v>7</v>
      </c>
      <c r="BM31" s="594" t="s">
        <v>344</v>
      </c>
      <c r="BN31" s="591" t="n">
        <v>2</v>
      </c>
      <c r="BO31" s="591" t="n">
        <v>5</v>
      </c>
      <c r="BP31" s="592" t="s">
        <v>344</v>
      </c>
      <c r="BQ31" s="595" t="n">
        <v>2</v>
      </c>
      <c r="BR31" s="595" t="n">
        <v>6</v>
      </c>
      <c r="BS31" s="596" t="s">
        <v>344</v>
      </c>
      <c r="BT31" s="595" t="n">
        <v>2</v>
      </c>
      <c r="BU31" s="595" t="n">
        <v>5</v>
      </c>
      <c r="BV31" s="596" t="s">
        <v>344</v>
      </c>
      <c r="BW31" s="591" t="n">
        <v>2</v>
      </c>
      <c r="BX31" s="591" t="n">
        <v>4</v>
      </c>
      <c r="BY31" s="592" t="s">
        <v>344</v>
      </c>
      <c r="BZ31" s="591" t="n">
        <v>2</v>
      </c>
      <c r="CA31" s="591" t="n">
        <v>6</v>
      </c>
      <c r="CB31" s="592" t="s">
        <v>344</v>
      </c>
      <c r="CC31" s="595" t="n">
        <v>2</v>
      </c>
      <c r="CD31" s="595" t="n">
        <v>6</v>
      </c>
      <c r="CE31" s="596" t="s">
        <v>344</v>
      </c>
      <c r="CF31" s="595" t="n">
        <v>2</v>
      </c>
      <c r="CG31" s="595" t="n">
        <v>6</v>
      </c>
      <c r="CH31" s="596" t="s">
        <v>344</v>
      </c>
      <c r="CI31" s="591" t="n">
        <v>2</v>
      </c>
      <c r="CJ31" s="591" t="n">
        <v>6</v>
      </c>
      <c r="CK31" s="592" t="s">
        <v>344</v>
      </c>
      <c r="CL31" s="591" t="n">
        <v>1</v>
      </c>
      <c r="CM31" s="591" t="n">
        <v>4</v>
      </c>
      <c r="CN31" s="592" t="s">
        <v>344</v>
      </c>
      <c r="CO31" s="591" t="n">
        <v>2</v>
      </c>
      <c r="CP31" s="591" t="n">
        <v>6</v>
      </c>
      <c r="CQ31" s="592" t="s">
        <v>344</v>
      </c>
      <c r="CR31" s="595" t="n">
        <v>2</v>
      </c>
      <c r="CS31" s="595" t="n">
        <v>6</v>
      </c>
      <c r="CT31" s="596" t="s">
        <v>344</v>
      </c>
      <c r="CU31" s="595" t="n">
        <v>1</v>
      </c>
      <c r="CV31" s="595" t="n">
        <v>5</v>
      </c>
      <c r="CW31" s="596" t="s">
        <v>344</v>
      </c>
      <c r="CX31" s="591" t="n">
        <v>2</v>
      </c>
      <c r="CY31" s="591" t="n">
        <v>6</v>
      </c>
      <c r="CZ31" s="592" t="s">
        <v>344</v>
      </c>
      <c r="DA31" s="591" t="n">
        <v>2</v>
      </c>
      <c r="DB31" s="591" t="n">
        <v>4</v>
      </c>
      <c r="DC31" s="592" t="s">
        <v>344</v>
      </c>
      <c r="DD31" s="595" t="n">
        <v>1</v>
      </c>
      <c r="DE31" s="595" t="n">
        <v>4</v>
      </c>
      <c r="DF31" s="596" t="s">
        <v>344</v>
      </c>
      <c r="DG31" s="595" t="n">
        <v>1</v>
      </c>
      <c r="DH31" s="595" t="n">
        <v>5</v>
      </c>
      <c r="DI31" s="596" t="s">
        <v>344</v>
      </c>
      <c r="DJ31" s="530"/>
      <c r="DK31" s="530"/>
      <c r="DL31" s="530"/>
      <c r="DM31" s="530"/>
      <c r="DN31" s="530"/>
      <c r="DO31" s="530"/>
      <c r="DP31" s="530"/>
      <c r="DQ31" s="530" t="n">
        <v>5</v>
      </c>
      <c r="DR31" s="530"/>
      <c r="DS31" s="530" t="n">
        <v>10</v>
      </c>
      <c r="DT31" s="530"/>
      <c r="DU31" s="530"/>
      <c r="DV31" s="530" t="n">
        <v>5</v>
      </c>
      <c r="DW31" s="530"/>
      <c r="DX31" s="530"/>
      <c r="DY31" s="530"/>
      <c r="DZ31" s="530"/>
      <c r="EA31" s="530" t="n">
        <v>5</v>
      </c>
      <c r="EB31" s="530" t="n">
        <v>5</v>
      </c>
      <c r="EC31" s="540" t="n">
        <v>5</v>
      </c>
      <c r="ED31" s="545" t="n">
        <v>1</v>
      </c>
      <c r="EE31" s="545" t="n">
        <v>3</v>
      </c>
      <c r="EF31" s="655"/>
      <c r="EG31" s="664" t="s">
        <v>569</v>
      </c>
      <c r="EH31" s="665" t="e">
        <f aca="false">agTot+stTot+agTot</f>
        <v>#VALUE!</v>
      </c>
      <c r="EI31" s="655"/>
      <c r="EJ31" s="655"/>
      <c r="EK31" s="655"/>
      <c r="EL31" s="655"/>
      <c r="EM31" s="655"/>
      <c r="EN31" s="655"/>
      <c r="EO31" s="655"/>
      <c r="EP31" s="655"/>
      <c r="EQ31" s="655"/>
      <c r="ER31" s="655"/>
      <c r="ES31" s="655"/>
      <c r="ET31" s="655"/>
      <c r="EU31" s="655"/>
      <c r="EV31" s="655"/>
      <c r="EW31" s="655"/>
      <c r="EX31" s="655"/>
      <c r="EY31" s="655"/>
      <c r="EZ31" s="655"/>
      <c r="FA31" s="655"/>
      <c r="FB31" s="655"/>
      <c r="FC31" s="655"/>
      <c r="FD31" s="655"/>
      <c r="FE31" s="655"/>
    </row>
    <row r="32" s="446" customFormat="true" ht="9.2" hidden="false" customHeight="true" outlineLevel="0" collapsed="false">
      <c r="A32" s="551"/>
      <c r="B32" s="552" t="s">
        <v>506</v>
      </c>
      <c r="C32" s="563" t="e">
        <f aca="false">Z32&amp;"/"&amp;AA32&amp;"/"&amp;AB32</f>
        <v>#N/A</v>
      </c>
      <c r="D32" s="564"/>
      <c r="E32" s="555"/>
      <c r="F32" s="565" t="s">
        <v>507</v>
      </c>
      <c r="G32" s="564"/>
      <c r="H32" s="555"/>
      <c r="I32" s="553"/>
      <c r="J32" s="553"/>
      <c r="K32" s="556" t="s">
        <v>508</v>
      </c>
      <c r="L32" s="566" t="n">
        <f aca="false">IF(G32=0,AE32,IF(G32&lt;11,G32*AF32,IF(G32&lt;21,10*AF32+(G32-10)*AG32,IF(G32&lt;31,10*AF32+10*AG32+(G32-20)*0.5,10*AF32+10*AG32+10*AH32+(G32-30)*AI32))))</f>
        <v>-15</v>
      </c>
      <c r="M32" s="629"/>
      <c r="N32" s="630" t="s">
        <v>570</v>
      </c>
      <c r="O32" s="629"/>
      <c r="P32" s="631"/>
      <c r="Q32" s="631"/>
      <c r="R32" s="632"/>
      <c r="S32" s="633" t="s">
        <v>531</v>
      </c>
      <c r="T32" s="634" t="n">
        <f aca="false">IF(Q32=0,AQ32,IF(Q32&lt;11,Q32*AR32,IF(Q32&lt;21,10*AR32+(Q32-10)*AS32,IF(Q32&lt;31,10*AR32+10*AS32+(Q32-20)*AT32,10*AR32+10*AS32+10*AT32+(Q32-30)*AU32))))</f>
        <v>-15</v>
      </c>
      <c r="U32" s="632"/>
      <c r="V32" s="635" t="e">
        <f aca="false">X19</f>
        <v>#N/A</v>
      </c>
      <c r="W32" s="632"/>
      <c r="X32" s="636" t="e">
        <f aca="false">SUM(T32:W32)</f>
        <v>#N/A</v>
      </c>
      <c r="Y32" s="538"/>
      <c r="Z32" s="569" t="e">
        <f aca="false">VLOOKUP($B$30,dpCostTab,(profNo-1)*3+2)</f>
        <v>#N/A</v>
      </c>
      <c r="AA32" s="570" t="e">
        <f aca="false">VLOOKUP($B$30,dpCostTab,(profNo-1)*3+3)</f>
        <v>#N/A</v>
      </c>
      <c r="AB32" s="571" t="e">
        <f aca="false">VLOOKUP($B$30,dpCostTab,(profNo-1)*3+4)</f>
        <v>#N/A</v>
      </c>
      <c r="AC32" s="572" t="n">
        <f aca="false">IF(OR(D32="",D32=0),0,IF(ISERROR(CHOOSE(D32,Z32,Z32+AA32,Z32+AA32+AB32)),"too many ranks!",CHOOSE(D32,Z32,Z32+AA32,Z32+AA32+AB32)))</f>
        <v>0</v>
      </c>
      <c r="AD32" s="573"/>
      <c r="AE32" s="574" t="n">
        <v>-15</v>
      </c>
      <c r="AF32" s="575" t="n">
        <v>2</v>
      </c>
      <c r="AG32" s="575" t="n">
        <v>1</v>
      </c>
      <c r="AH32" s="576" t="n">
        <v>0.5</v>
      </c>
      <c r="AI32" s="577" t="n">
        <v>0</v>
      </c>
      <c r="AJ32" s="578" t="s">
        <v>571</v>
      </c>
      <c r="AK32" s="29"/>
      <c r="AL32" s="648" t="e">
        <f aca="false">VLOOKUP($N$15,dpCostTab,(profNo-1)*3+2)</f>
        <v>#N/A</v>
      </c>
      <c r="AM32" s="649" t="e">
        <f aca="false">VLOOKUP($N$15,dpCostTab,(profNo-1)*3+3)</f>
        <v>#N/A</v>
      </c>
      <c r="AN32" s="650" t="e">
        <f aca="false">VLOOKUP($N$15,dpCostTab,(profNo-1)*3+4)</f>
        <v>#N/A</v>
      </c>
      <c r="AO32" s="651" t="n">
        <f aca="false">IF(OR(P32="",P32=0),0,IF(ISERROR(CHOOSE(P32,AL32,AL32+AM32,AL32+AM32+AN32)),"too many ranks!",CHOOSE(P32,AL32,AL32+AM32,AL32+AM32+AN32)))</f>
        <v>0</v>
      </c>
      <c r="AP32" s="652"/>
      <c r="AQ32" s="653" t="n">
        <v>-15</v>
      </c>
      <c r="AR32" s="604" t="n">
        <v>3</v>
      </c>
      <c r="AS32" s="604" t="n">
        <v>2</v>
      </c>
      <c r="AT32" s="579" t="n">
        <v>1</v>
      </c>
      <c r="AU32" s="540" t="n">
        <v>0.5</v>
      </c>
      <c r="AV32" s="643" t="s">
        <v>570</v>
      </c>
      <c r="AW32" s="29"/>
      <c r="AX32" s="29"/>
      <c r="AY32" s="29"/>
      <c r="AZ32" s="29"/>
      <c r="BA32" s="538" t="s">
        <v>572</v>
      </c>
      <c r="BB32" s="539" t="n">
        <v>1</v>
      </c>
      <c r="BC32" s="539" t="n">
        <v>3</v>
      </c>
      <c r="BD32" s="540" t="s">
        <v>344</v>
      </c>
      <c r="BE32" s="539" t="n">
        <v>1</v>
      </c>
      <c r="BF32" s="539" t="n">
        <v>3</v>
      </c>
      <c r="BG32" s="540" t="s">
        <v>344</v>
      </c>
      <c r="BH32" s="541" t="n">
        <v>1</v>
      </c>
      <c r="BI32" s="541" t="n">
        <v>3</v>
      </c>
      <c r="BJ32" s="542" t="s">
        <v>344</v>
      </c>
      <c r="BK32" s="541" t="n">
        <v>1</v>
      </c>
      <c r="BL32" s="541" t="n">
        <v>3</v>
      </c>
      <c r="BM32" s="542" t="s">
        <v>344</v>
      </c>
      <c r="BN32" s="539" t="n">
        <v>1</v>
      </c>
      <c r="BO32" s="539" t="n">
        <v>3</v>
      </c>
      <c r="BP32" s="540" t="s">
        <v>344</v>
      </c>
      <c r="BQ32" s="543" t="n">
        <v>1</v>
      </c>
      <c r="BR32" s="543" t="n">
        <v>3</v>
      </c>
      <c r="BS32" s="544" t="s">
        <v>344</v>
      </c>
      <c r="BT32" s="543" t="n">
        <v>1</v>
      </c>
      <c r="BU32" s="543" t="n">
        <v>3</v>
      </c>
      <c r="BV32" s="544" t="s">
        <v>344</v>
      </c>
      <c r="BW32" s="539" t="n">
        <v>1</v>
      </c>
      <c r="BX32" s="539" t="n">
        <v>3</v>
      </c>
      <c r="BY32" s="540" t="s">
        <v>344</v>
      </c>
      <c r="BZ32" s="539" t="n">
        <v>1</v>
      </c>
      <c r="CA32" s="539" t="n">
        <v>3</v>
      </c>
      <c r="CB32" s="540" t="s">
        <v>344</v>
      </c>
      <c r="CC32" s="543" t="n">
        <v>1</v>
      </c>
      <c r="CD32" s="543" t="n">
        <v>3</v>
      </c>
      <c r="CE32" s="544" t="s">
        <v>344</v>
      </c>
      <c r="CF32" s="543" t="n">
        <v>1</v>
      </c>
      <c r="CG32" s="543" t="n">
        <v>3</v>
      </c>
      <c r="CH32" s="544" t="s">
        <v>344</v>
      </c>
      <c r="CI32" s="539" t="n">
        <v>1</v>
      </c>
      <c r="CJ32" s="539" t="n">
        <v>3</v>
      </c>
      <c r="CK32" s="540" t="s">
        <v>344</v>
      </c>
      <c r="CL32" s="539" t="n">
        <v>1</v>
      </c>
      <c r="CM32" s="539" t="n">
        <v>3</v>
      </c>
      <c r="CN32" s="540" t="s">
        <v>344</v>
      </c>
      <c r="CO32" s="539" t="n">
        <v>1</v>
      </c>
      <c r="CP32" s="539" t="n">
        <v>3</v>
      </c>
      <c r="CQ32" s="540" t="s">
        <v>344</v>
      </c>
      <c r="CR32" s="543" t="n">
        <v>1</v>
      </c>
      <c r="CS32" s="543" t="n">
        <v>3</v>
      </c>
      <c r="CT32" s="544" t="s">
        <v>344</v>
      </c>
      <c r="CU32" s="543" t="n">
        <v>1</v>
      </c>
      <c r="CV32" s="543" t="n">
        <v>3</v>
      </c>
      <c r="CW32" s="544" t="s">
        <v>344</v>
      </c>
      <c r="CX32" s="539" t="n">
        <v>1</v>
      </c>
      <c r="CY32" s="539" t="n">
        <v>3</v>
      </c>
      <c r="CZ32" s="540" t="s">
        <v>344</v>
      </c>
      <c r="DA32" s="539" t="n">
        <v>1</v>
      </c>
      <c r="DB32" s="539" t="n">
        <v>3</v>
      </c>
      <c r="DC32" s="540" t="s">
        <v>344</v>
      </c>
      <c r="DD32" s="543" t="n">
        <v>1</v>
      </c>
      <c r="DE32" s="543" t="n">
        <v>2</v>
      </c>
      <c r="DF32" s="544" t="s">
        <v>344</v>
      </c>
      <c r="DG32" s="543" t="n">
        <v>1</v>
      </c>
      <c r="DH32" s="543" t="n">
        <v>3</v>
      </c>
      <c r="DI32" s="544" t="s">
        <v>344</v>
      </c>
      <c r="DJ32" s="530"/>
      <c r="DK32" s="530"/>
      <c r="DL32" s="530"/>
      <c r="DM32" s="530"/>
      <c r="DN32" s="530"/>
      <c r="DO32" s="530"/>
      <c r="DP32" s="530"/>
      <c r="DQ32" s="530"/>
      <c r="DR32" s="530"/>
      <c r="DS32" s="530"/>
      <c r="DT32" s="530"/>
      <c r="DU32" s="530"/>
      <c r="DV32" s="530"/>
      <c r="DW32" s="530"/>
      <c r="DX32" s="530"/>
      <c r="DY32" s="530"/>
      <c r="DZ32" s="530"/>
      <c r="EA32" s="530"/>
      <c r="EB32" s="530" t="n">
        <v>10</v>
      </c>
      <c r="EC32" s="540"/>
      <c r="ED32" s="545" t="n">
        <v>1</v>
      </c>
      <c r="EE32" s="545" t="n">
        <v>3</v>
      </c>
      <c r="EF32" s="655"/>
      <c r="EG32" s="664" t="s">
        <v>573</v>
      </c>
      <c r="EH32" s="665" t="e">
        <f aca="false">stTot+agTot+stTot</f>
        <v>#VALUE!</v>
      </c>
      <c r="EI32" s="655"/>
      <c r="EJ32" s="655"/>
      <c r="EK32" s="655"/>
      <c r="EL32" s="655"/>
      <c r="EM32" s="655"/>
      <c r="EN32" s="655"/>
      <c r="EO32" s="655"/>
      <c r="EP32" s="655"/>
      <c r="EQ32" s="655"/>
      <c r="ER32" s="655"/>
      <c r="ES32" s="655"/>
      <c r="ET32" s="655"/>
      <c r="EU32" s="655"/>
      <c r="EV32" s="655"/>
      <c r="EW32" s="655"/>
      <c r="EX32" s="655"/>
      <c r="EY32" s="655"/>
      <c r="EZ32" s="655"/>
      <c r="FA32" s="655"/>
      <c r="FB32" s="655"/>
      <c r="FC32" s="655"/>
      <c r="FD32" s="655"/>
      <c r="FE32" s="655"/>
    </row>
    <row r="33" s="446" customFormat="true" ht="9.2" hidden="false" customHeight="true" outlineLevel="0" collapsed="false">
      <c r="A33" s="551"/>
      <c r="B33" s="552" t="s">
        <v>513</v>
      </c>
      <c r="C33" s="555"/>
      <c r="D33" s="597"/>
      <c r="E33" s="552"/>
      <c r="F33" s="555"/>
      <c r="G33" s="555"/>
      <c r="H33" s="555"/>
      <c r="I33" s="553"/>
      <c r="J33" s="553"/>
      <c r="K33" s="556" t="s">
        <v>514</v>
      </c>
      <c r="L33" s="598"/>
      <c r="M33" s="629"/>
      <c r="N33" s="630" t="s">
        <v>574</v>
      </c>
      <c r="O33" s="629"/>
      <c r="P33" s="631"/>
      <c r="Q33" s="631"/>
      <c r="R33" s="632"/>
      <c r="S33" s="633" t="s">
        <v>531</v>
      </c>
      <c r="T33" s="634" t="n">
        <f aca="false">IF(Q33=0,AQ33,IF(Q33&lt;11,Q33*AR33,IF(Q33&lt;21,10*AR33+(Q33-10)*AS33,IF(Q33&lt;31,10*AR33+10*AS33+(Q33-20)*AT33,10*AR33+10*AS33+10*AT33+(Q33-30)*AU33))))</f>
        <v>-15</v>
      </c>
      <c r="U33" s="632"/>
      <c r="V33" s="635" t="e">
        <f aca="false">X19</f>
        <v>#N/A</v>
      </c>
      <c r="W33" s="632"/>
      <c r="X33" s="636" t="e">
        <f aca="false">SUM(T33:W33)</f>
        <v>#N/A</v>
      </c>
      <c r="Y33" s="538"/>
      <c r="Z33" s="600"/>
      <c r="AA33" s="601"/>
      <c r="AB33" s="601"/>
      <c r="AC33" s="601"/>
      <c r="AD33" s="601"/>
      <c r="AE33" s="601"/>
      <c r="AF33" s="601"/>
      <c r="AG33" s="601"/>
      <c r="AH33" s="601"/>
      <c r="AI33" s="602"/>
      <c r="AJ33" s="29"/>
      <c r="AK33" s="29"/>
      <c r="AL33" s="648" t="e">
        <f aca="false">VLOOKUP($N$15,dpCostTab,(profNo-1)*3+2)</f>
        <v>#N/A</v>
      </c>
      <c r="AM33" s="649" t="e">
        <f aca="false">VLOOKUP($N$15,dpCostTab,(profNo-1)*3+3)</f>
        <v>#N/A</v>
      </c>
      <c r="AN33" s="650" t="e">
        <f aca="false">VLOOKUP($N$15,dpCostTab,(profNo-1)*3+4)</f>
        <v>#N/A</v>
      </c>
      <c r="AO33" s="651" t="n">
        <f aca="false">IF(OR(P33="",P33=0),0,IF(ISERROR(CHOOSE(P33,AL33,AL33+AM33,AL33+AM33+AN33)),"too many ranks!",CHOOSE(P33,AL33,AL33+AM33,AL33+AM33+AN33)))</f>
        <v>0</v>
      </c>
      <c r="AP33" s="652"/>
      <c r="AQ33" s="653" t="n">
        <v>-15</v>
      </c>
      <c r="AR33" s="604" t="n">
        <v>3</v>
      </c>
      <c r="AS33" s="604" t="n">
        <v>2</v>
      </c>
      <c r="AT33" s="579" t="n">
        <v>1</v>
      </c>
      <c r="AU33" s="540" t="n">
        <v>0.5</v>
      </c>
      <c r="AV33" s="643" t="s">
        <v>574</v>
      </c>
      <c r="AW33" s="29"/>
      <c r="AX33" s="29"/>
      <c r="AY33" s="29"/>
      <c r="AZ33" s="29"/>
      <c r="BA33" s="538" t="s">
        <v>575</v>
      </c>
      <c r="BB33" s="539" t="n">
        <v>6</v>
      </c>
      <c r="BC33" s="539" t="s">
        <v>344</v>
      </c>
      <c r="BD33" s="540" t="s">
        <v>344</v>
      </c>
      <c r="BE33" s="539" t="n">
        <v>5</v>
      </c>
      <c r="BF33" s="539" t="s">
        <v>344</v>
      </c>
      <c r="BG33" s="540" t="s">
        <v>344</v>
      </c>
      <c r="BH33" s="541" t="n">
        <v>4</v>
      </c>
      <c r="BI33" s="541" t="s">
        <v>344</v>
      </c>
      <c r="BJ33" s="542" t="s">
        <v>344</v>
      </c>
      <c r="BK33" s="541" t="n">
        <v>6</v>
      </c>
      <c r="BL33" s="541" t="s">
        <v>344</v>
      </c>
      <c r="BM33" s="542" t="s">
        <v>344</v>
      </c>
      <c r="BN33" s="539" t="n">
        <v>3</v>
      </c>
      <c r="BO33" s="539" t="s">
        <v>344</v>
      </c>
      <c r="BP33" s="540" t="s">
        <v>344</v>
      </c>
      <c r="BQ33" s="543" t="n">
        <v>1</v>
      </c>
      <c r="BR33" s="543" t="n">
        <v>4</v>
      </c>
      <c r="BS33" s="544" t="s">
        <v>344</v>
      </c>
      <c r="BT33" s="543" t="n">
        <v>1</v>
      </c>
      <c r="BU33" s="543" t="n">
        <v>4</v>
      </c>
      <c r="BV33" s="544" t="s">
        <v>344</v>
      </c>
      <c r="BW33" s="539" t="n">
        <v>2</v>
      </c>
      <c r="BX33" s="539" t="n">
        <v>4</v>
      </c>
      <c r="BY33" s="540" t="s">
        <v>344</v>
      </c>
      <c r="BZ33" s="539" t="n">
        <v>2</v>
      </c>
      <c r="CA33" s="539" t="n">
        <v>5</v>
      </c>
      <c r="CB33" s="540" t="s">
        <v>344</v>
      </c>
      <c r="CC33" s="543" t="n">
        <v>2</v>
      </c>
      <c r="CD33" s="543" t="n">
        <v>4</v>
      </c>
      <c r="CE33" s="544" t="s">
        <v>344</v>
      </c>
      <c r="CF33" s="543" t="n">
        <v>2</v>
      </c>
      <c r="CG33" s="543" t="n">
        <v>5</v>
      </c>
      <c r="CH33" s="544" t="s">
        <v>344</v>
      </c>
      <c r="CI33" s="539" t="n">
        <v>2</v>
      </c>
      <c r="CJ33" s="539" t="n">
        <v>5</v>
      </c>
      <c r="CK33" s="540" t="s">
        <v>344</v>
      </c>
      <c r="CL33" s="539" t="n">
        <v>2</v>
      </c>
      <c r="CM33" s="539" t="n">
        <v>5</v>
      </c>
      <c r="CN33" s="540" t="s">
        <v>344</v>
      </c>
      <c r="CO33" s="539" t="n">
        <v>2</v>
      </c>
      <c r="CP33" s="539" t="n">
        <v>5</v>
      </c>
      <c r="CQ33" s="540" t="s">
        <v>344</v>
      </c>
      <c r="CR33" s="543" t="n">
        <v>3</v>
      </c>
      <c r="CS33" s="543" t="n">
        <v>6</v>
      </c>
      <c r="CT33" s="544" t="s">
        <v>344</v>
      </c>
      <c r="CU33" s="543" t="n">
        <v>3</v>
      </c>
      <c r="CV33" s="543" t="n">
        <v>6</v>
      </c>
      <c r="CW33" s="544" t="s">
        <v>344</v>
      </c>
      <c r="CX33" s="539" t="n">
        <v>3</v>
      </c>
      <c r="CY33" s="539" t="n">
        <v>6</v>
      </c>
      <c r="CZ33" s="540" t="s">
        <v>344</v>
      </c>
      <c r="DA33" s="539" t="n">
        <v>2</v>
      </c>
      <c r="DB33" s="539" t="n">
        <v>6</v>
      </c>
      <c r="DC33" s="540" t="s">
        <v>344</v>
      </c>
      <c r="DD33" s="543" t="n">
        <v>1</v>
      </c>
      <c r="DE33" s="543" t="n">
        <v>4</v>
      </c>
      <c r="DF33" s="544" t="s">
        <v>344</v>
      </c>
      <c r="DG33" s="543" t="n">
        <v>3</v>
      </c>
      <c r="DH33" s="543" t="n">
        <v>6</v>
      </c>
      <c r="DI33" s="544" t="s">
        <v>344</v>
      </c>
      <c r="DJ33" s="530"/>
      <c r="DK33" s="530"/>
      <c r="DL33" s="530"/>
      <c r="DM33" s="530"/>
      <c r="DN33" s="530"/>
      <c r="DO33" s="530" t="n">
        <v>10</v>
      </c>
      <c r="DP33" s="530" t="n">
        <v>10</v>
      </c>
      <c r="DQ33" s="530" t="n">
        <v>5</v>
      </c>
      <c r="DR33" s="530" t="n">
        <v>5</v>
      </c>
      <c r="DS33" s="530" t="n">
        <v>5</v>
      </c>
      <c r="DT33" s="530" t="n">
        <v>5</v>
      </c>
      <c r="DU33" s="530" t="n">
        <v>5</v>
      </c>
      <c r="DV33" s="530" t="n">
        <v>5</v>
      </c>
      <c r="DW33" s="530" t="n">
        <v>10</v>
      </c>
      <c r="DX33" s="530"/>
      <c r="DY33" s="530"/>
      <c r="DZ33" s="530"/>
      <c r="EA33" s="530" t="n">
        <v>5</v>
      </c>
      <c r="EB33" s="530" t="n">
        <v>10</v>
      </c>
      <c r="EC33" s="540"/>
      <c r="ED33" s="545" t="n">
        <v>1</v>
      </c>
      <c r="EE33" s="545" t="n">
        <v>3</v>
      </c>
      <c r="EF33" s="655"/>
      <c r="EG33" s="675" t="s">
        <v>576</v>
      </c>
      <c r="EH33" s="676" t="e">
        <f aca="false">agTot+stTot+agTot</f>
        <v>#VALUE!</v>
      </c>
      <c r="EI33" s="655"/>
      <c r="EJ33" s="655"/>
      <c r="EK33" s="655"/>
      <c r="EL33" s="655"/>
      <c r="EM33" s="655"/>
      <c r="EN33" s="655"/>
      <c r="EO33" s="655"/>
      <c r="EP33" s="655"/>
      <c r="EQ33" s="655"/>
      <c r="ER33" s="655"/>
      <c r="ES33" s="655"/>
      <c r="ET33" s="655"/>
      <c r="EU33" s="655"/>
      <c r="EV33" s="655"/>
      <c r="EW33" s="655"/>
      <c r="EX33" s="655"/>
      <c r="EY33" s="655"/>
      <c r="EZ33" s="655"/>
      <c r="FA33" s="655"/>
      <c r="FB33" s="655"/>
      <c r="FC33" s="655"/>
      <c r="FD33" s="655"/>
      <c r="FE33" s="655"/>
    </row>
    <row r="34" s="446" customFormat="true" ht="9.2" hidden="false" customHeight="true" outlineLevel="0" collapsed="false">
      <c r="A34" s="551"/>
      <c r="B34" s="552" t="s">
        <v>517</v>
      </c>
      <c r="C34" s="555"/>
      <c r="D34" s="565"/>
      <c r="E34" s="555"/>
      <c r="F34" s="553"/>
      <c r="G34" s="555"/>
      <c r="H34" s="555"/>
      <c r="I34" s="553"/>
      <c r="J34" s="553"/>
      <c r="K34" s="556" t="s">
        <v>518</v>
      </c>
      <c r="L34" s="557" t="e">
        <f aca="false">SUM(L30:L33)</f>
        <v>#N/A</v>
      </c>
      <c r="M34" s="629"/>
      <c r="N34" s="630" t="s">
        <v>577</v>
      </c>
      <c r="O34" s="629"/>
      <c r="P34" s="631"/>
      <c r="Q34" s="631"/>
      <c r="R34" s="632"/>
      <c r="S34" s="633" t="s">
        <v>531</v>
      </c>
      <c r="T34" s="634" t="n">
        <f aca="false">IF(Q34=0,AQ34,IF(Q34&lt;11,Q34*AR34,IF(Q34&lt;21,10*AR34+(Q34-10)*AS34,IF(Q34&lt;31,10*AR34+10*AS34+(Q34-20)*AT34,10*AR34+10*AS34+10*AT34+(Q34-30)*AU34))))</f>
        <v>-15</v>
      </c>
      <c r="U34" s="632"/>
      <c r="V34" s="635" t="e">
        <f aca="false">X19</f>
        <v>#N/A</v>
      </c>
      <c r="W34" s="632"/>
      <c r="X34" s="636" t="e">
        <f aca="false">SUM(T34:W34)</f>
        <v>#N/A</v>
      </c>
      <c r="Y34" s="538"/>
      <c r="Z34" s="607"/>
      <c r="AA34" s="187"/>
      <c r="AB34" s="187"/>
      <c r="AC34" s="187"/>
      <c r="AD34" s="187"/>
      <c r="AE34" s="187"/>
      <c r="AF34" s="187"/>
      <c r="AG34" s="187"/>
      <c r="AH34" s="187"/>
      <c r="AI34" s="606"/>
      <c r="AJ34" s="29"/>
      <c r="AK34" s="29"/>
      <c r="AL34" s="648" t="e">
        <f aca="false">VLOOKUP($N$15,dpCostTab,(profNo-1)*3+2)</f>
        <v>#N/A</v>
      </c>
      <c r="AM34" s="649" t="e">
        <f aca="false">VLOOKUP($N$15,dpCostTab,(profNo-1)*3+3)</f>
        <v>#N/A</v>
      </c>
      <c r="AN34" s="650" t="e">
        <f aca="false">VLOOKUP($N$15,dpCostTab,(profNo-1)*3+4)</f>
        <v>#N/A</v>
      </c>
      <c r="AO34" s="651" t="n">
        <f aca="false">IF(OR(P34="",P34=0),0,IF(ISERROR(CHOOSE(P34,AL34,AL34+AM34,AL34+AM34+AN34)),"too many ranks!",CHOOSE(P34,AL34,AL34+AM34,AL34+AM34+AN34)))</f>
        <v>0</v>
      </c>
      <c r="AP34" s="652"/>
      <c r="AQ34" s="653" t="n">
        <v>-15</v>
      </c>
      <c r="AR34" s="604" t="n">
        <v>3</v>
      </c>
      <c r="AS34" s="604" t="n">
        <v>2</v>
      </c>
      <c r="AT34" s="579" t="n">
        <v>1</v>
      </c>
      <c r="AU34" s="540" t="n">
        <v>0.5</v>
      </c>
      <c r="AV34" s="643" t="s">
        <v>577</v>
      </c>
      <c r="AW34" s="29"/>
      <c r="AX34" s="29"/>
      <c r="AY34" s="29"/>
      <c r="AZ34" s="29"/>
      <c r="BA34" s="538" t="s">
        <v>578</v>
      </c>
      <c r="BB34" s="539" t="n">
        <v>3</v>
      </c>
      <c r="BC34" s="539" t="n">
        <v>7</v>
      </c>
      <c r="BD34" s="540" t="s">
        <v>344</v>
      </c>
      <c r="BE34" s="539" t="n">
        <v>3</v>
      </c>
      <c r="BF34" s="539" t="n">
        <v>7</v>
      </c>
      <c r="BG34" s="540" t="s">
        <v>344</v>
      </c>
      <c r="BH34" s="541" t="n">
        <v>3</v>
      </c>
      <c r="BI34" s="541" t="n">
        <v>7</v>
      </c>
      <c r="BJ34" s="542" t="s">
        <v>344</v>
      </c>
      <c r="BK34" s="541" t="n">
        <v>3</v>
      </c>
      <c r="BL34" s="541" t="n">
        <v>7</v>
      </c>
      <c r="BM34" s="542" t="s">
        <v>344</v>
      </c>
      <c r="BN34" s="539" t="n">
        <v>3</v>
      </c>
      <c r="BO34" s="539" t="n">
        <v>7</v>
      </c>
      <c r="BP34" s="540" t="s">
        <v>344</v>
      </c>
      <c r="BQ34" s="543" t="n">
        <v>3</v>
      </c>
      <c r="BR34" s="543" t="n">
        <v>7</v>
      </c>
      <c r="BS34" s="544" t="s">
        <v>344</v>
      </c>
      <c r="BT34" s="543" t="n">
        <v>3</v>
      </c>
      <c r="BU34" s="543" t="n">
        <v>7</v>
      </c>
      <c r="BV34" s="544" t="s">
        <v>344</v>
      </c>
      <c r="BW34" s="539" t="n">
        <v>3</v>
      </c>
      <c r="BX34" s="539" t="n">
        <v>7</v>
      </c>
      <c r="BY34" s="540" t="s">
        <v>344</v>
      </c>
      <c r="BZ34" s="539" t="n">
        <v>3</v>
      </c>
      <c r="CA34" s="539" t="n">
        <v>7</v>
      </c>
      <c r="CB34" s="540" t="s">
        <v>344</v>
      </c>
      <c r="CC34" s="543" t="n">
        <v>3</v>
      </c>
      <c r="CD34" s="543" t="n">
        <v>7</v>
      </c>
      <c r="CE34" s="544" t="s">
        <v>344</v>
      </c>
      <c r="CF34" s="543" t="n">
        <v>3</v>
      </c>
      <c r="CG34" s="543" t="n">
        <v>7</v>
      </c>
      <c r="CH34" s="544" t="s">
        <v>344</v>
      </c>
      <c r="CI34" s="539" t="n">
        <v>3</v>
      </c>
      <c r="CJ34" s="539" t="n">
        <v>7</v>
      </c>
      <c r="CK34" s="540" t="s">
        <v>344</v>
      </c>
      <c r="CL34" s="539" t="n">
        <v>3</v>
      </c>
      <c r="CM34" s="539" t="n">
        <v>7</v>
      </c>
      <c r="CN34" s="540" t="s">
        <v>344</v>
      </c>
      <c r="CO34" s="539" t="n">
        <v>3</v>
      </c>
      <c r="CP34" s="539" t="n">
        <v>7</v>
      </c>
      <c r="CQ34" s="540" t="s">
        <v>344</v>
      </c>
      <c r="CR34" s="543" t="n">
        <v>3</v>
      </c>
      <c r="CS34" s="543" t="n">
        <v>7</v>
      </c>
      <c r="CT34" s="544" t="s">
        <v>344</v>
      </c>
      <c r="CU34" s="543" t="n">
        <v>3</v>
      </c>
      <c r="CV34" s="543" t="n">
        <v>7</v>
      </c>
      <c r="CW34" s="544" t="s">
        <v>344</v>
      </c>
      <c r="CX34" s="539" t="n">
        <v>3</v>
      </c>
      <c r="CY34" s="539" t="n">
        <v>7</v>
      </c>
      <c r="CZ34" s="540" t="s">
        <v>344</v>
      </c>
      <c r="DA34" s="539" t="n">
        <v>3</v>
      </c>
      <c r="DB34" s="539" t="n">
        <v>7</v>
      </c>
      <c r="DC34" s="540" t="s">
        <v>344</v>
      </c>
      <c r="DD34" s="543" t="n">
        <v>2</v>
      </c>
      <c r="DE34" s="543" t="n">
        <v>4</v>
      </c>
      <c r="DF34" s="544" t="s">
        <v>344</v>
      </c>
      <c r="DG34" s="543" t="n">
        <v>3</v>
      </c>
      <c r="DH34" s="543" t="n">
        <v>7</v>
      </c>
      <c r="DI34" s="544" t="s">
        <v>344</v>
      </c>
      <c r="DJ34" s="530"/>
      <c r="DK34" s="530"/>
      <c r="DL34" s="530"/>
      <c r="DM34" s="530"/>
      <c r="DN34" s="530"/>
      <c r="DO34" s="530"/>
      <c r="DP34" s="530"/>
      <c r="DQ34" s="530"/>
      <c r="DR34" s="530"/>
      <c r="DS34" s="530"/>
      <c r="DT34" s="530"/>
      <c r="DU34" s="530"/>
      <c r="DV34" s="530"/>
      <c r="DW34" s="530"/>
      <c r="DX34" s="530"/>
      <c r="DY34" s="530"/>
      <c r="DZ34" s="530"/>
      <c r="EA34" s="530"/>
      <c r="EB34" s="530" t="n">
        <v>10</v>
      </c>
      <c r="EC34" s="540"/>
      <c r="ED34" s="545" t="n">
        <v>1</v>
      </c>
      <c r="EE34" s="545" t="n">
        <v>3</v>
      </c>
      <c r="EF34" s="655"/>
      <c r="EG34" s="655"/>
      <c r="EH34" s="655"/>
      <c r="EI34" s="655"/>
      <c r="EJ34" s="655"/>
      <c r="EK34" s="655"/>
      <c r="EL34" s="655"/>
      <c r="EM34" s="655"/>
      <c r="EN34" s="655"/>
      <c r="EO34" s="655"/>
      <c r="EP34" s="655"/>
      <c r="EQ34" s="655"/>
      <c r="ER34" s="655"/>
      <c r="ES34" s="655"/>
      <c r="ET34" s="655"/>
      <c r="EU34" s="655"/>
      <c r="EV34" s="655"/>
      <c r="EW34" s="655"/>
      <c r="EX34" s="655"/>
      <c r="EY34" s="655"/>
      <c r="EZ34" s="655"/>
      <c r="FA34" s="655"/>
      <c r="FB34" s="655"/>
      <c r="FC34" s="655"/>
      <c r="FD34" s="655"/>
      <c r="FE34" s="655"/>
    </row>
    <row r="35" s="446" customFormat="true" ht="9.2" hidden="false" customHeight="true" outlineLevel="0" collapsed="false">
      <c r="A35" s="608"/>
      <c r="B35" s="609" t="s">
        <v>375</v>
      </c>
      <c r="C35" s="610"/>
      <c r="D35" s="611" t="s">
        <v>521</v>
      </c>
      <c r="E35" s="612" t="s">
        <v>522</v>
      </c>
      <c r="F35" s="612" t="s">
        <v>523</v>
      </c>
      <c r="G35" s="612"/>
      <c r="H35" s="612" t="s">
        <v>524</v>
      </c>
      <c r="I35" s="612" t="s">
        <v>377</v>
      </c>
      <c r="J35" s="612" t="s">
        <v>525</v>
      </c>
      <c r="K35" s="612" t="s">
        <v>526</v>
      </c>
      <c r="L35" s="613" t="s">
        <v>527</v>
      </c>
      <c r="M35" s="629"/>
      <c r="N35" s="630" t="s">
        <v>579</v>
      </c>
      <c r="O35" s="629"/>
      <c r="P35" s="631"/>
      <c r="Q35" s="631"/>
      <c r="R35" s="632"/>
      <c r="S35" s="633" t="s">
        <v>531</v>
      </c>
      <c r="T35" s="634" t="n">
        <f aca="false">IF(Q35=0,AQ35,IF(Q35&lt;11,Q35*AR35,IF(Q35&lt;21,10*AR35+(Q35-10)*AS35,IF(Q35&lt;31,10*AR35+10*AS35+(Q35-20)*AT35,10*AR35+10*AS35+10*AT35+(Q35-30)*AU35))))</f>
        <v>-15</v>
      </c>
      <c r="U35" s="632"/>
      <c r="V35" s="635" t="e">
        <f aca="false">X19</f>
        <v>#N/A</v>
      </c>
      <c r="W35" s="632"/>
      <c r="X35" s="636" t="e">
        <f aca="false">SUM(T35:W35)</f>
        <v>#N/A</v>
      </c>
      <c r="Y35" s="538"/>
      <c r="Z35" s="616"/>
      <c r="AA35" s="617"/>
      <c r="AB35" s="617"/>
      <c r="AC35" s="617"/>
      <c r="AD35" s="617"/>
      <c r="AE35" s="617"/>
      <c r="AF35" s="617"/>
      <c r="AG35" s="617"/>
      <c r="AH35" s="617"/>
      <c r="AI35" s="618"/>
      <c r="AJ35" s="29"/>
      <c r="AK35" s="29"/>
      <c r="AL35" s="648" t="e">
        <f aca="false">VLOOKUP($N$15,dpCostTab,(profNo-1)*3+2)</f>
        <v>#N/A</v>
      </c>
      <c r="AM35" s="649" t="e">
        <f aca="false">VLOOKUP($N$15,dpCostTab,(profNo-1)*3+3)</f>
        <v>#N/A</v>
      </c>
      <c r="AN35" s="650" t="e">
        <f aca="false">VLOOKUP($N$15,dpCostTab,(profNo-1)*3+4)</f>
        <v>#N/A</v>
      </c>
      <c r="AO35" s="651" t="n">
        <f aca="false">IF(OR(P35="",P35=0),0,IF(ISERROR(CHOOSE(P35,AL35,AL35+AM35,AL35+AM35+AN35)),"too many ranks!",CHOOSE(P35,AL35,AL35+AM35,AL35+AM35+AN35)))</f>
        <v>0</v>
      </c>
      <c r="AP35" s="652"/>
      <c r="AQ35" s="653" t="n">
        <v>-15</v>
      </c>
      <c r="AR35" s="604" t="n">
        <v>3</v>
      </c>
      <c r="AS35" s="604" t="n">
        <v>2</v>
      </c>
      <c r="AT35" s="579" t="n">
        <v>1</v>
      </c>
      <c r="AU35" s="540" t="n">
        <v>0.5</v>
      </c>
      <c r="AV35" s="643" t="s">
        <v>579</v>
      </c>
      <c r="AW35" s="29"/>
      <c r="AX35" s="29"/>
      <c r="AY35" s="29"/>
      <c r="AZ35" s="29"/>
      <c r="BA35" s="590" t="s">
        <v>580</v>
      </c>
      <c r="BB35" s="591" t="n">
        <v>2</v>
      </c>
      <c r="BC35" s="591" t="n">
        <v>6</v>
      </c>
      <c r="BD35" s="592" t="s">
        <v>344</v>
      </c>
      <c r="BE35" s="591" t="n">
        <v>2</v>
      </c>
      <c r="BF35" s="591" t="n">
        <v>4</v>
      </c>
      <c r="BG35" s="592" t="s">
        <v>344</v>
      </c>
      <c r="BH35" s="593" t="n">
        <v>2</v>
      </c>
      <c r="BI35" s="593" t="n">
        <v>5</v>
      </c>
      <c r="BJ35" s="594" t="s">
        <v>344</v>
      </c>
      <c r="BK35" s="593" t="n">
        <v>2</v>
      </c>
      <c r="BL35" s="593" t="n">
        <v>6</v>
      </c>
      <c r="BM35" s="594" t="s">
        <v>344</v>
      </c>
      <c r="BN35" s="591" t="n">
        <v>2</v>
      </c>
      <c r="BO35" s="591" t="n">
        <v>6</v>
      </c>
      <c r="BP35" s="592" t="s">
        <v>344</v>
      </c>
      <c r="BQ35" s="595" t="n">
        <v>2</v>
      </c>
      <c r="BR35" s="595" t="n">
        <v>6</v>
      </c>
      <c r="BS35" s="596" t="s">
        <v>344</v>
      </c>
      <c r="BT35" s="595" t="n">
        <v>2</v>
      </c>
      <c r="BU35" s="595" t="n">
        <v>6</v>
      </c>
      <c r="BV35" s="596" t="s">
        <v>344</v>
      </c>
      <c r="BW35" s="591" t="n">
        <v>2</v>
      </c>
      <c r="BX35" s="591" t="n">
        <v>6</v>
      </c>
      <c r="BY35" s="592" t="s">
        <v>344</v>
      </c>
      <c r="BZ35" s="591" t="n">
        <v>2</v>
      </c>
      <c r="CA35" s="591" t="n">
        <v>6</v>
      </c>
      <c r="CB35" s="592" t="s">
        <v>344</v>
      </c>
      <c r="CC35" s="595" t="n">
        <v>2</v>
      </c>
      <c r="CD35" s="595" t="n">
        <v>6</v>
      </c>
      <c r="CE35" s="596" t="s">
        <v>344</v>
      </c>
      <c r="CF35" s="595" t="n">
        <v>2</v>
      </c>
      <c r="CG35" s="595" t="n">
        <v>6</v>
      </c>
      <c r="CH35" s="596" t="s">
        <v>344</v>
      </c>
      <c r="CI35" s="591" t="n">
        <v>2</v>
      </c>
      <c r="CJ35" s="591" t="n">
        <v>6</v>
      </c>
      <c r="CK35" s="592" t="s">
        <v>344</v>
      </c>
      <c r="CL35" s="591" t="n">
        <v>2</v>
      </c>
      <c r="CM35" s="591" t="n">
        <v>6</v>
      </c>
      <c r="CN35" s="592" t="s">
        <v>344</v>
      </c>
      <c r="CO35" s="591" t="n">
        <v>2</v>
      </c>
      <c r="CP35" s="591" t="n">
        <v>6</v>
      </c>
      <c r="CQ35" s="592" t="s">
        <v>344</v>
      </c>
      <c r="CR35" s="595" t="n">
        <v>2</v>
      </c>
      <c r="CS35" s="595" t="n">
        <v>6</v>
      </c>
      <c r="CT35" s="596" t="s">
        <v>344</v>
      </c>
      <c r="CU35" s="595" t="n">
        <v>2</v>
      </c>
      <c r="CV35" s="595" t="n">
        <v>6</v>
      </c>
      <c r="CW35" s="596" t="s">
        <v>344</v>
      </c>
      <c r="CX35" s="591" t="n">
        <v>2</v>
      </c>
      <c r="CY35" s="591" t="n">
        <v>6</v>
      </c>
      <c r="CZ35" s="592" t="s">
        <v>344</v>
      </c>
      <c r="DA35" s="591" t="n">
        <v>2</v>
      </c>
      <c r="DB35" s="591" t="n">
        <v>5</v>
      </c>
      <c r="DC35" s="592" t="s">
        <v>344</v>
      </c>
      <c r="DD35" s="595" t="n">
        <v>2</v>
      </c>
      <c r="DE35" s="595" t="n">
        <v>4</v>
      </c>
      <c r="DF35" s="596" t="s">
        <v>344</v>
      </c>
      <c r="DG35" s="595" t="n">
        <v>2</v>
      </c>
      <c r="DH35" s="595" t="n">
        <v>5</v>
      </c>
      <c r="DI35" s="596" t="s">
        <v>344</v>
      </c>
      <c r="DJ35" s="530"/>
      <c r="DK35" s="530"/>
      <c r="DL35" s="530"/>
      <c r="DM35" s="530"/>
      <c r="DN35" s="530"/>
      <c r="DO35" s="530"/>
      <c r="DP35" s="530"/>
      <c r="DQ35" s="530"/>
      <c r="DR35" s="530"/>
      <c r="DS35" s="530"/>
      <c r="DT35" s="530"/>
      <c r="DU35" s="530"/>
      <c r="DV35" s="530"/>
      <c r="DW35" s="530"/>
      <c r="DX35" s="530"/>
      <c r="DY35" s="530"/>
      <c r="DZ35" s="530"/>
      <c r="EA35" s="530"/>
      <c r="EB35" s="530" t="n">
        <v>10</v>
      </c>
      <c r="EC35" s="540"/>
      <c r="ED35" s="545" t="n">
        <v>1</v>
      </c>
      <c r="EE35" s="545" t="n">
        <v>3</v>
      </c>
      <c r="EF35" s="655"/>
      <c r="EG35" s="655"/>
      <c r="EH35" s="655"/>
      <c r="EI35" s="655"/>
      <c r="EJ35" s="655"/>
      <c r="EK35" s="655"/>
      <c r="EL35" s="655"/>
      <c r="EM35" s="655"/>
      <c r="EN35" s="655"/>
      <c r="EO35" s="655"/>
      <c r="EP35" s="655"/>
      <c r="EQ35" s="655"/>
      <c r="ER35" s="655"/>
      <c r="ES35" s="655"/>
      <c r="ET35" s="655"/>
      <c r="EU35" s="655"/>
      <c r="EV35" s="655"/>
      <c r="EW35" s="655"/>
      <c r="EX35" s="655"/>
      <c r="EY35" s="655"/>
      <c r="EZ35" s="655"/>
      <c r="FA35" s="655"/>
      <c r="FB35" s="655"/>
      <c r="FC35" s="655"/>
      <c r="FD35" s="655"/>
      <c r="FE35" s="655"/>
    </row>
    <row r="36" s="446" customFormat="true" ht="9.2" hidden="false" customHeight="true" outlineLevel="0" collapsed="false">
      <c r="A36" s="620"/>
      <c r="B36" s="621" t="s">
        <v>581</v>
      </c>
      <c r="C36" s="622"/>
      <c r="D36" s="623"/>
      <c r="E36" s="623"/>
      <c r="F36" s="624"/>
      <c r="G36" s="625" t="s">
        <v>531</v>
      </c>
      <c r="H36" s="626" t="n">
        <f aca="false">IF(E36=0,AE36,IF(E36&lt;11,E36*AF36,IF(E36&lt;21,10*AF36+(E36-10)*AG36,IF(E36&lt;31,10*AF36+10*AG36+(E36-20)*AH36,10*AF36+10*AG36+10*AH36+(E36-30)*AI36))))</f>
        <v>-15</v>
      </c>
      <c r="I36" s="624"/>
      <c r="J36" s="627" t="e">
        <f aca="false">L34</f>
        <v>#N/A</v>
      </c>
      <c r="K36" s="624"/>
      <c r="L36" s="662" t="e">
        <f aca="false">SUM(H36:K36)</f>
        <v>#N/A</v>
      </c>
      <c r="M36" s="629"/>
      <c r="N36" s="677"/>
      <c r="O36" s="678"/>
      <c r="P36" s="631"/>
      <c r="Q36" s="631"/>
      <c r="R36" s="632"/>
      <c r="S36" s="633" t="s">
        <v>531</v>
      </c>
      <c r="T36" s="634" t="n">
        <f aca="false">IF(Q36=0,AQ36,IF(Q36&lt;11,Q36*AR36,IF(Q36&lt;21,10*AR36+(Q36-10)*AS36,IF(Q36&lt;31,10*AR36+10*AS36+(Q36-20)*AT36,10*AR36+10*AS36+10*AT36+(Q36-30)*AU36))))</f>
        <v>-15</v>
      </c>
      <c r="U36" s="632"/>
      <c r="V36" s="635" t="e">
        <f aca="false">X19</f>
        <v>#N/A</v>
      </c>
      <c r="W36" s="632"/>
      <c r="X36" s="636" t="e">
        <f aca="false">SUM(T36:W36)</f>
        <v>#N/A</v>
      </c>
      <c r="Y36" s="538"/>
      <c r="Z36" s="672" t="e">
        <f aca="false">VLOOKUP($B$30,dpCostTab,(profNo-1)*3+2)</f>
        <v>#N/A</v>
      </c>
      <c r="AA36" s="673" t="e">
        <f aca="false">VLOOKUP($B$30,dpCostTab,(profNo-1)*3+3)</f>
        <v>#N/A</v>
      </c>
      <c r="AB36" s="674" t="e">
        <f aca="false">VLOOKUP($B$30,dpCostTab,(profNo-1)*3+4)</f>
        <v>#N/A</v>
      </c>
      <c r="AC36" s="637" t="n">
        <f aca="false">IF(OR(D36="",D36=0),0,IF(ISERROR(CHOOSE(D36,Z36,Z36+AA36,Z36+AA36+AB36)),"too many ranks!",CHOOSE(D36,Z36,Z36+AA36,Z36+AA36+AB36)))</f>
        <v>0</v>
      </c>
      <c r="AD36" s="638"/>
      <c r="AE36" s="639" t="n">
        <v>-15</v>
      </c>
      <c r="AF36" s="640" t="n">
        <v>3</v>
      </c>
      <c r="AG36" s="640" t="n">
        <v>2</v>
      </c>
      <c r="AH36" s="641" t="n">
        <v>1</v>
      </c>
      <c r="AI36" s="592" t="n">
        <v>0.5</v>
      </c>
      <c r="AJ36" s="536" t="s">
        <v>582</v>
      </c>
      <c r="AK36" s="29"/>
      <c r="AL36" s="648" t="e">
        <f aca="false">VLOOKUP($N$15,dpCostTab,(profNo-1)*3+2)</f>
        <v>#N/A</v>
      </c>
      <c r="AM36" s="649" t="e">
        <f aca="false">VLOOKUP($N$15,dpCostTab,(profNo-1)*3+3)</f>
        <v>#N/A</v>
      </c>
      <c r="AN36" s="650" t="e">
        <f aca="false">VLOOKUP($N$15,dpCostTab,(profNo-1)*3+4)</f>
        <v>#N/A</v>
      </c>
      <c r="AO36" s="651" t="n">
        <f aca="false">IF(OR(P36="",P36=0),0,IF(ISERROR(CHOOSE(P36,AL36,AL36+AM36,AL36+AM36+AN36)),"too many ranks!",CHOOSE(P36,AL36,AL36+AM36,AL36+AM36+AN36)))</f>
        <v>0</v>
      </c>
      <c r="AP36" s="652"/>
      <c r="AQ36" s="653" t="n">
        <v>-15</v>
      </c>
      <c r="AR36" s="604" t="n">
        <v>3</v>
      </c>
      <c r="AS36" s="604" t="n">
        <v>2</v>
      </c>
      <c r="AT36" s="579" t="n">
        <v>1</v>
      </c>
      <c r="AU36" s="540" t="n">
        <v>0.5</v>
      </c>
      <c r="AV36" s="679"/>
      <c r="AW36" s="29"/>
      <c r="AX36" s="29"/>
      <c r="AY36" s="29"/>
      <c r="AZ36" s="29"/>
      <c r="BA36" s="538" t="s">
        <v>583</v>
      </c>
      <c r="BB36" s="539" t="n">
        <v>3</v>
      </c>
      <c r="BC36" s="539" t="n">
        <v>5</v>
      </c>
      <c r="BD36" s="540" t="s">
        <v>344</v>
      </c>
      <c r="BE36" s="539" t="n">
        <v>3</v>
      </c>
      <c r="BF36" s="539" t="n">
        <v>7</v>
      </c>
      <c r="BG36" s="540" t="s">
        <v>344</v>
      </c>
      <c r="BH36" s="541" t="n">
        <v>3</v>
      </c>
      <c r="BI36" s="541" t="n">
        <v>7</v>
      </c>
      <c r="BJ36" s="542" t="s">
        <v>344</v>
      </c>
      <c r="BK36" s="541" t="n">
        <v>1</v>
      </c>
      <c r="BL36" s="541" t="n">
        <v>3</v>
      </c>
      <c r="BM36" s="542" t="s">
        <v>344</v>
      </c>
      <c r="BN36" s="539" t="n">
        <v>3</v>
      </c>
      <c r="BO36" s="539" t="s">
        <v>344</v>
      </c>
      <c r="BP36" s="540" t="s">
        <v>344</v>
      </c>
      <c r="BQ36" s="543" t="n">
        <v>9</v>
      </c>
      <c r="BR36" s="543" t="s">
        <v>344</v>
      </c>
      <c r="BS36" s="544" t="s">
        <v>344</v>
      </c>
      <c r="BT36" s="543" t="n">
        <v>9</v>
      </c>
      <c r="BU36" s="543" t="s">
        <v>344</v>
      </c>
      <c r="BV36" s="544" t="s">
        <v>344</v>
      </c>
      <c r="BW36" s="539" t="n">
        <v>6</v>
      </c>
      <c r="BX36" s="539" t="s">
        <v>344</v>
      </c>
      <c r="BY36" s="540" t="s">
        <v>344</v>
      </c>
      <c r="BZ36" s="539" t="n">
        <v>6</v>
      </c>
      <c r="CA36" s="539" t="s">
        <v>344</v>
      </c>
      <c r="CB36" s="540" t="s">
        <v>344</v>
      </c>
      <c r="CC36" s="543" t="n">
        <v>3</v>
      </c>
      <c r="CD36" s="543" t="s">
        <v>344</v>
      </c>
      <c r="CE36" s="544" t="s">
        <v>344</v>
      </c>
      <c r="CF36" s="543" t="n">
        <v>3</v>
      </c>
      <c r="CG36" s="543" t="s">
        <v>344</v>
      </c>
      <c r="CH36" s="544" t="s">
        <v>344</v>
      </c>
      <c r="CI36" s="539" t="n">
        <v>6</v>
      </c>
      <c r="CJ36" s="539" t="s">
        <v>344</v>
      </c>
      <c r="CK36" s="540" t="s">
        <v>344</v>
      </c>
      <c r="CL36" s="539" t="n">
        <v>6</v>
      </c>
      <c r="CM36" s="539" t="s">
        <v>344</v>
      </c>
      <c r="CN36" s="540" t="s">
        <v>344</v>
      </c>
      <c r="CO36" s="539" t="n">
        <v>9</v>
      </c>
      <c r="CP36" s="539" t="s">
        <v>344</v>
      </c>
      <c r="CQ36" s="540" t="s">
        <v>344</v>
      </c>
      <c r="CR36" s="543" t="n">
        <v>4</v>
      </c>
      <c r="CS36" s="543" t="s">
        <v>344</v>
      </c>
      <c r="CT36" s="544" t="s">
        <v>344</v>
      </c>
      <c r="CU36" s="543" t="n">
        <v>6</v>
      </c>
      <c r="CV36" s="543" t="s">
        <v>344</v>
      </c>
      <c r="CW36" s="544" t="s">
        <v>344</v>
      </c>
      <c r="CX36" s="539" t="n">
        <v>2</v>
      </c>
      <c r="CY36" s="539" t="n">
        <v>5</v>
      </c>
      <c r="CZ36" s="540" t="s">
        <v>344</v>
      </c>
      <c r="DA36" s="539" t="n">
        <v>4</v>
      </c>
      <c r="DB36" s="539" t="s">
        <v>344</v>
      </c>
      <c r="DC36" s="540" t="s">
        <v>344</v>
      </c>
      <c r="DD36" s="543" t="n">
        <v>3</v>
      </c>
      <c r="DE36" s="543" t="s">
        <v>344</v>
      </c>
      <c r="DF36" s="544" t="s">
        <v>344</v>
      </c>
      <c r="DG36" s="543" t="n">
        <v>3</v>
      </c>
      <c r="DH36" s="543" t="s">
        <v>344</v>
      </c>
      <c r="DI36" s="544" t="s">
        <v>344</v>
      </c>
      <c r="DJ36" s="530"/>
      <c r="DK36" s="530"/>
      <c r="DL36" s="530"/>
      <c r="DM36" s="530" t="n">
        <v>15</v>
      </c>
      <c r="DN36" s="530"/>
      <c r="DO36" s="530"/>
      <c r="DP36" s="530"/>
      <c r="DQ36" s="530"/>
      <c r="DR36" s="530"/>
      <c r="DS36" s="530"/>
      <c r="DT36" s="530"/>
      <c r="DU36" s="530"/>
      <c r="DV36" s="530"/>
      <c r="DW36" s="530"/>
      <c r="DX36" s="530"/>
      <c r="DY36" s="530"/>
      <c r="DZ36" s="530" t="n">
        <v>10</v>
      </c>
      <c r="EA36" s="530"/>
      <c r="EB36" s="530"/>
      <c r="EC36" s="540"/>
      <c r="ED36" s="545" t="n">
        <v>1</v>
      </c>
      <c r="EE36" s="545" t="n">
        <v>3</v>
      </c>
      <c r="EF36" s="655"/>
      <c r="EG36" s="655"/>
      <c r="EH36" s="655"/>
      <c r="EI36" s="655"/>
      <c r="EJ36" s="655"/>
      <c r="EK36" s="655"/>
      <c r="EL36" s="655"/>
      <c r="EM36" s="655"/>
      <c r="EN36" s="655"/>
      <c r="EO36" s="655"/>
      <c r="EP36" s="655"/>
      <c r="EQ36" s="655"/>
      <c r="ER36" s="655"/>
      <c r="ES36" s="655"/>
      <c r="ET36" s="655"/>
      <c r="EU36" s="655"/>
      <c r="EV36" s="655"/>
      <c r="EW36" s="655"/>
      <c r="EX36" s="655"/>
      <c r="EY36" s="655"/>
      <c r="EZ36" s="655"/>
      <c r="FA36" s="655"/>
      <c r="FB36" s="655"/>
      <c r="FC36" s="655"/>
      <c r="FD36" s="655"/>
      <c r="FE36" s="655"/>
    </row>
    <row r="37" s="446" customFormat="true" ht="9.2" hidden="false" customHeight="true" outlineLevel="0" collapsed="false">
      <c r="A37" s="647"/>
      <c r="B37" s="523" t="s">
        <v>584</v>
      </c>
      <c r="C37" s="524"/>
      <c r="D37" s="525"/>
      <c r="E37" s="526"/>
      <c r="F37" s="524"/>
      <c r="G37" s="524"/>
      <c r="H37" s="526"/>
      <c r="I37" s="524"/>
      <c r="J37" s="524"/>
      <c r="K37" s="527" t="s">
        <v>492</v>
      </c>
      <c r="L37" s="528" t="e">
        <f aca="false">VLOOKUP($B37,profBonTab,61+profNo)</f>
        <v>#N/A</v>
      </c>
      <c r="M37" s="629"/>
      <c r="N37" s="677"/>
      <c r="O37" s="678"/>
      <c r="P37" s="631"/>
      <c r="Q37" s="631"/>
      <c r="R37" s="632"/>
      <c r="S37" s="633" t="s">
        <v>531</v>
      </c>
      <c r="T37" s="634" t="n">
        <f aca="false">IF(Q37=0,AQ37,IF(Q37&lt;11,Q37*AR37,IF(Q37&lt;21,10*AR37+(Q37-10)*AS37,IF(Q37&lt;31,10*AR37+10*AS37+(Q37-20)*AT37,10*AR37+10*AS37+10*AT37+(Q37-30)*AU37))))</f>
        <v>-15</v>
      </c>
      <c r="U37" s="632"/>
      <c r="V37" s="635" t="e">
        <f aca="false">X19</f>
        <v>#N/A</v>
      </c>
      <c r="W37" s="632"/>
      <c r="X37" s="636" t="e">
        <f aca="false">SUM(T37:W37)</f>
        <v>#N/A</v>
      </c>
      <c r="Y37" s="538"/>
      <c r="Z37" s="29"/>
      <c r="AA37" s="29"/>
      <c r="AB37" s="29"/>
      <c r="AC37" s="29"/>
      <c r="AD37" s="29"/>
      <c r="AE37" s="29"/>
      <c r="AF37" s="29"/>
      <c r="AG37" s="29"/>
      <c r="AH37" s="29"/>
      <c r="AI37" s="29"/>
      <c r="AJ37" s="29"/>
      <c r="AK37" s="29"/>
      <c r="AL37" s="648" t="e">
        <f aca="false">VLOOKUP($N$15,dpCostTab,(profNo-1)*3+2)</f>
        <v>#N/A</v>
      </c>
      <c r="AM37" s="649" t="e">
        <f aca="false">VLOOKUP($N$15,dpCostTab,(profNo-1)*3+3)</f>
        <v>#N/A</v>
      </c>
      <c r="AN37" s="650" t="e">
        <f aca="false">VLOOKUP($N$15,dpCostTab,(profNo-1)*3+4)</f>
        <v>#N/A</v>
      </c>
      <c r="AO37" s="651" t="n">
        <f aca="false">IF(OR(P37="",P37=0),0,IF(ISERROR(CHOOSE(P37,AL37,AL37+AM37,AL37+AM37+AN37)),"too many ranks!",CHOOSE(P37,AL37,AL37+AM37,AL37+AM37+AN37)))</f>
        <v>0</v>
      </c>
      <c r="AP37" s="652"/>
      <c r="AQ37" s="653" t="n">
        <v>-15</v>
      </c>
      <c r="AR37" s="604" t="n">
        <v>3</v>
      </c>
      <c r="AS37" s="604" t="n">
        <v>2</v>
      </c>
      <c r="AT37" s="579" t="n">
        <v>1</v>
      </c>
      <c r="AU37" s="540" t="n">
        <v>0.5</v>
      </c>
      <c r="AV37" s="679"/>
      <c r="AW37" s="29"/>
      <c r="AX37" s="29"/>
      <c r="AY37" s="29"/>
      <c r="AZ37" s="29"/>
      <c r="BA37" s="590" t="s">
        <v>585</v>
      </c>
      <c r="BB37" s="591" t="n">
        <v>3</v>
      </c>
      <c r="BC37" s="591" t="n">
        <v>5</v>
      </c>
      <c r="BD37" s="592" t="s">
        <v>344</v>
      </c>
      <c r="BE37" s="591" t="n">
        <v>3</v>
      </c>
      <c r="BF37" s="591" t="n">
        <v>7</v>
      </c>
      <c r="BG37" s="592" t="s">
        <v>344</v>
      </c>
      <c r="BH37" s="593" t="n">
        <v>3</v>
      </c>
      <c r="BI37" s="593" t="n">
        <v>7</v>
      </c>
      <c r="BJ37" s="594" t="s">
        <v>344</v>
      </c>
      <c r="BK37" s="593" t="n">
        <v>1</v>
      </c>
      <c r="BL37" s="593" t="n">
        <v>3</v>
      </c>
      <c r="BM37" s="594" t="s">
        <v>344</v>
      </c>
      <c r="BN37" s="591" t="n">
        <v>3</v>
      </c>
      <c r="BO37" s="591" t="s">
        <v>344</v>
      </c>
      <c r="BP37" s="592" t="s">
        <v>344</v>
      </c>
      <c r="BQ37" s="595" t="n">
        <v>9</v>
      </c>
      <c r="BR37" s="595" t="s">
        <v>344</v>
      </c>
      <c r="BS37" s="596" t="s">
        <v>344</v>
      </c>
      <c r="BT37" s="595" t="n">
        <v>9</v>
      </c>
      <c r="BU37" s="595" t="s">
        <v>344</v>
      </c>
      <c r="BV37" s="596" t="s">
        <v>344</v>
      </c>
      <c r="BW37" s="591" t="n">
        <v>6</v>
      </c>
      <c r="BX37" s="591" t="s">
        <v>344</v>
      </c>
      <c r="BY37" s="592" t="s">
        <v>344</v>
      </c>
      <c r="BZ37" s="591" t="n">
        <v>6</v>
      </c>
      <c r="CA37" s="591" t="s">
        <v>344</v>
      </c>
      <c r="CB37" s="592" t="s">
        <v>344</v>
      </c>
      <c r="CC37" s="595" t="n">
        <v>3</v>
      </c>
      <c r="CD37" s="595" t="s">
        <v>344</v>
      </c>
      <c r="CE37" s="596" t="s">
        <v>344</v>
      </c>
      <c r="CF37" s="595" t="n">
        <v>3</v>
      </c>
      <c r="CG37" s="595" t="s">
        <v>344</v>
      </c>
      <c r="CH37" s="596" t="s">
        <v>344</v>
      </c>
      <c r="CI37" s="591" t="n">
        <v>6</v>
      </c>
      <c r="CJ37" s="591" t="s">
        <v>344</v>
      </c>
      <c r="CK37" s="592" t="s">
        <v>344</v>
      </c>
      <c r="CL37" s="591" t="n">
        <v>6</v>
      </c>
      <c r="CM37" s="591" t="s">
        <v>344</v>
      </c>
      <c r="CN37" s="592" t="s">
        <v>344</v>
      </c>
      <c r="CO37" s="591" t="n">
        <v>9</v>
      </c>
      <c r="CP37" s="591" t="s">
        <v>344</v>
      </c>
      <c r="CQ37" s="592" t="s">
        <v>344</v>
      </c>
      <c r="CR37" s="595" t="n">
        <v>4</v>
      </c>
      <c r="CS37" s="595" t="s">
        <v>344</v>
      </c>
      <c r="CT37" s="596" t="s">
        <v>344</v>
      </c>
      <c r="CU37" s="595" t="n">
        <v>6</v>
      </c>
      <c r="CV37" s="595" t="s">
        <v>344</v>
      </c>
      <c r="CW37" s="596" t="s">
        <v>344</v>
      </c>
      <c r="CX37" s="591" t="n">
        <v>2</v>
      </c>
      <c r="CY37" s="591" t="n">
        <v>5</v>
      </c>
      <c r="CZ37" s="592" t="s">
        <v>344</v>
      </c>
      <c r="DA37" s="591" t="n">
        <v>4</v>
      </c>
      <c r="DB37" s="591" t="s">
        <v>344</v>
      </c>
      <c r="DC37" s="592" t="s">
        <v>344</v>
      </c>
      <c r="DD37" s="595" t="n">
        <v>3</v>
      </c>
      <c r="DE37" s="595" t="s">
        <v>344</v>
      </c>
      <c r="DF37" s="596" t="s">
        <v>344</v>
      </c>
      <c r="DG37" s="595" t="n">
        <v>3</v>
      </c>
      <c r="DH37" s="595" t="s">
        <v>344</v>
      </c>
      <c r="DI37" s="596" t="s">
        <v>344</v>
      </c>
      <c r="DJ37" s="530"/>
      <c r="DK37" s="530"/>
      <c r="DL37" s="530"/>
      <c r="DM37" s="530" t="n">
        <v>15</v>
      </c>
      <c r="DN37" s="530"/>
      <c r="DO37" s="530"/>
      <c r="DP37" s="530"/>
      <c r="DQ37" s="530"/>
      <c r="DR37" s="530"/>
      <c r="DS37" s="530"/>
      <c r="DT37" s="530"/>
      <c r="DU37" s="530"/>
      <c r="DV37" s="530"/>
      <c r="DW37" s="530"/>
      <c r="DX37" s="530"/>
      <c r="DY37" s="530"/>
      <c r="DZ37" s="530" t="n">
        <v>10</v>
      </c>
      <c r="EA37" s="530"/>
      <c r="EB37" s="530"/>
      <c r="EC37" s="540"/>
      <c r="ED37" s="545" t="n">
        <v>1</v>
      </c>
      <c r="EE37" s="545" t="n">
        <v>3</v>
      </c>
      <c r="EF37" s="655"/>
      <c r="EG37" s="655"/>
      <c r="EH37" s="655"/>
      <c r="EI37" s="655"/>
      <c r="EJ37" s="655"/>
      <c r="EK37" s="655"/>
      <c r="EL37" s="655"/>
      <c r="EM37" s="655"/>
      <c r="EN37" s="655"/>
      <c r="EO37" s="655"/>
      <c r="EP37" s="655"/>
      <c r="EQ37" s="655"/>
      <c r="ER37" s="655"/>
      <c r="ES37" s="655"/>
      <c r="ET37" s="655"/>
      <c r="EU37" s="655"/>
      <c r="EV37" s="655"/>
      <c r="EW37" s="655"/>
      <c r="EX37" s="655"/>
      <c r="EY37" s="655"/>
      <c r="EZ37" s="655"/>
      <c r="FA37" s="655"/>
      <c r="FB37" s="655"/>
      <c r="FC37" s="655"/>
      <c r="FD37" s="655"/>
      <c r="FE37" s="655"/>
    </row>
    <row r="38" s="446" customFormat="true" ht="9.2" hidden="false" customHeight="true" outlineLevel="0" collapsed="false">
      <c r="A38" s="654"/>
      <c r="B38" s="552"/>
      <c r="C38" s="553"/>
      <c r="D38" s="597" t="s">
        <v>498</v>
      </c>
      <c r="E38" s="555"/>
      <c r="F38" s="552" t="s">
        <v>586</v>
      </c>
      <c r="G38" s="553"/>
      <c r="H38" s="555"/>
      <c r="I38" s="553"/>
      <c r="J38" s="553"/>
      <c r="K38" s="556" t="s">
        <v>500</v>
      </c>
      <c r="L38" s="557" t="e">
        <f aca="false">prTot+emTot+agTot</f>
        <v>#VALUE!</v>
      </c>
      <c r="M38" s="629"/>
      <c r="N38" s="677"/>
      <c r="O38" s="678"/>
      <c r="P38" s="631"/>
      <c r="Q38" s="631"/>
      <c r="R38" s="632"/>
      <c r="S38" s="633" t="s">
        <v>531</v>
      </c>
      <c r="T38" s="634" t="n">
        <f aca="false">IF(Q38=0,AQ38,IF(Q38&lt;11,Q38*AR38,IF(Q38&lt;21,10*AR38+(Q38-10)*AS38,IF(Q38&lt;31,10*AR38+10*AS38+(Q38-20)*AT38,10*AR38+10*AS38+10*AT38+(Q38-30)*AU38))))</f>
        <v>-15</v>
      </c>
      <c r="U38" s="632"/>
      <c r="V38" s="635" t="e">
        <f aca="false">X19</f>
        <v>#N/A</v>
      </c>
      <c r="W38" s="632"/>
      <c r="X38" s="636" t="e">
        <f aca="false">SUM(T38:W38)</f>
        <v>#N/A</v>
      </c>
      <c r="Y38" s="538"/>
      <c r="Z38" s="29"/>
      <c r="AA38" s="29"/>
      <c r="AB38" s="29"/>
      <c r="AC38" s="29"/>
      <c r="AD38" s="29"/>
      <c r="AE38" s="29"/>
      <c r="AF38" s="29"/>
      <c r="AG38" s="29"/>
      <c r="AH38" s="29"/>
      <c r="AI38" s="29"/>
      <c r="AJ38" s="29"/>
      <c r="AK38" s="29"/>
      <c r="AL38" s="648" t="e">
        <f aca="false">VLOOKUP($N$15,dpCostTab,(profNo-1)*3+2)</f>
        <v>#N/A</v>
      </c>
      <c r="AM38" s="649" t="e">
        <f aca="false">VLOOKUP($N$15,dpCostTab,(profNo-1)*3+3)</f>
        <v>#N/A</v>
      </c>
      <c r="AN38" s="650" t="e">
        <f aca="false">VLOOKUP($N$15,dpCostTab,(profNo-1)*3+4)</f>
        <v>#N/A</v>
      </c>
      <c r="AO38" s="651" t="n">
        <f aca="false">IF(OR(P38="",P38=0),0,IF(ISERROR(CHOOSE(P38,AL38,AL38+AM38,AL38+AM38+AN38)),"too many ranks!",CHOOSE(P38,AL38,AL38+AM38,AL38+AM38+AN38)))</f>
        <v>0</v>
      </c>
      <c r="AP38" s="652"/>
      <c r="AQ38" s="653" t="n">
        <v>-15</v>
      </c>
      <c r="AR38" s="604" t="n">
        <v>3</v>
      </c>
      <c r="AS38" s="604" t="n">
        <v>2</v>
      </c>
      <c r="AT38" s="579" t="n">
        <v>1</v>
      </c>
      <c r="AU38" s="540" t="n">
        <v>0.5</v>
      </c>
      <c r="AV38" s="679"/>
      <c r="AW38" s="29"/>
      <c r="AX38" s="29"/>
      <c r="AY38" s="29"/>
      <c r="AZ38" s="29"/>
      <c r="BA38" s="538" t="s">
        <v>587</v>
      </c>
      <c r="BB38" s="539" t="n">
        <v>1</v>
      </c>
      <c r="BC38" s="539" t="n">
        <v>4</v>
      </c>
      <c r="BD38" s="540" t="s">
        <v>344</v>
      </c>
      <c r="BE38" s="539" t="n">
        <v>2</v>
      </c>
      <c r="BF38" s="539" t="n">
        <v>5</v>
      </c>
      <c r="BG38" s="540" t="s">
        <v>344</v>
      </c>
      <c r="BH38" s="541" t="n">
        <v>1</v>
      </c>
      <c r="BI38" s="541" t="n">
        <v>5</v>
      </c>
      <c r="BJ38" s="542" t="s">
        <v>344</v>
      </c>
      <c r="BK38" s="541" t="n">
        <v>2</v>
      </c>
      <c r="BL38" s="541" t="n">
        <v>6</v>
      </c>
      <c r="BM38" s="542" t="s">
        <v>344</v>
      </c>
      <c r="BN38" s="539" t="n">
        <v>2</v>
      </c>
      <c r="BO38" s="539" t="n">
        <v>5</v>
      </c>
      <c r="BP38" s="540" t="s">
        <v>344</v>
      </c>
      <c r="BQ38" s="543" t="n">
        <v>3</v>
      </c>
      <c r="BR38" s="543" t="s">
        <v>344</v>
      </c>
      <c r="BS38" s="544" t="s">
        <v>344</v>
      </c>
      <c r="BT38" s="543" t="n">
        <v>3</v>
      </c>
      <c r="BU38" s="543" t="s">
        <v>344</v>
      </c>
      <c r="BV38" s="544" t="s">
        <v>344</v>
      </c>
      <c r="BW38" s="539" t="n">
        <v>3</v>
      </c>
      <c r="BX38" s="539" t="s">
        <v>344</v>
      </c>
      <c r="BY38" s="540" t="s">
        <v>344</v>
      </c>
      <c r="BZ38" s="539" t="n">
        <v>1</v>
      </c>
      <c r="CA38" s="539" t="n">
        <v>2</v>
      </c>
      <c r="CB38" s="540" t="s">
        <v>344</v>
      </c>
      <c r="CC38" s="543" t="n">
        <v>3</v>
      </c>
      <c r="CD38" s="543" t="s">
        <v>344</v>
      </c>
      <c r="CE38" s="544" t="s">
        <v>344</v>
      </c>
      <c r="CF38" s="543" t="n">
        <v>3</v>
      </c>
      <c r="CG38" s="543" t="s">
        <v>344</v>
      </c>
      <c r="CH38" s="544" t="s">
        <v>344</v>
      </c>
      <c r="CI38" s="539" t="n">
        <v>3</v>
      </c>
      <c r="CJ38" s="539" t="s">
        <v>344</v>
      </c>
      <c r="CK38" s="540" t="s">
        <v>344</v>
      </c>
      <c r="CL38" s="539" t="n">
        <v>3</v>
      </c>
      <c r="CM38" s="539" t="s">
        <v>344</v>
      </c>
      <c r="CN38" s="540" t="s">
        <v>344</v>
      </c>
      <c r="CO38" s="539" t="n">
        <v>3</v>
      </c>
      <c r="CP38" s="539" t="s">
        <v>344</v>
      </c>
      <c r="CQ38" s="540" t="s">
        <v>344</v>
      </c>
      <c r="CR38" s="543" t="n">
        <v>1</v>
      </c>
      <c r="CS38" s="543" t="n">
        <v>5</v>
      </c>
      <c r="CT38" s="544" t="s">
        <v>344</v>
      </c>
      <c r="CU38" s="543" t="n">
        <v>2</v>
      </c>
      <c r="CV38" s="543" t="n">
        <v>6</v>
      </c>
      <c r="CW38" s="544" t="s">
        <v>344</v>
      </c>
      <c r="CX38" s="539" t="n">
        <v>2</v>
      </c>
      <c r="CY38" s="539" t="n">
        <v>7</v>
      </c>
      <c r="CZ38" s="540" t="s">
        <v>344</v>
      </c>
      <c r="DA38" s="539" t="n">
        <v>2</v>
      </c>
      <c r="DB38" s="539" t="n">
        <v>6</v>
      </c>
      <c r="DC38" s="540" t="s">
        <v>344</v>
      </c>
      <c r="DD38" s="543" t="n">
        <v>2</v>
      </c>
      <c r="DE38" s="543" t="n">
        <v>7</v>
      </c>
      <c r="DF38" s="544" t="s">
        <v>344</v>
      </c>
      <c r="DG38" s="543" t="n">
        <v>2</v>
      </c>
      <c r="DH38" s="543" t="n">
        <v>7</v>
      </c>
      <c r="DI38" s="544" t="s">
        <v>344</v>
      </c>
      <c r="DJ38" s="530"/>
      <c r="DK38" s="530"/>
      <c r="DL38" s="530"/>
      <c r="DM38" s="530"/>
      <c r="DN38" s="530" t="n">
        <v>5</v>
      </c>
      <c r="DO38" s="530"/>
      <c r="DP38" s="530"/>
      <c r="DQ38" s="530" t="n">
        <v>5</v>
      </c>
      <c r="DR38" s="530" t="n">
        <v>20</v>
      </c>
      <c r="DS38" s="530"/>
      <c r="DT38" s="530"/>
      <c r="DU38" s="530"/>
      <c r="DV38" s="530"/>
      <c r="DW38" s="530"/>
      <c r="DX38" s="530" t="n">
        <v>20</v>
      </c>
      <c r="DY38" s="530"/>
      <c r="DZ38" s="530"/>
      <c r="EA38" s="530"/>
      <c r="EB38" s="530"/>
      <c r="EC38" s="540"/>
      <c r="ED38" s="545" t="n">
        <v>1</v>
      </c>
      <c r="EE38" s="545" t="n">
        <v>3</v>
      </c>
      <c r="EF38" s="655"/>
      <c r="EG38" s="655"/>
      <c r="EH38" s="655"/>
      <c r="EI38" s="655"/>
      <c r="EJ38" s="655"/>
      <c r="EK38" s="655"/>
      <c r="EL38" s="655"/>
      <c r="EM38" s="655"/>
      <c r="EN38" s="655"/>
      <c r="EO38" s="655"/>
      <c r="EP38" s="655"/>
      <c r="EQ38" s="655"/>
      <c r="ER38" s="655"/>
      <c r="ES38" s="655"/>
      <c r="ET38" s="655"/>
      <c r="EU38" s="655"/>
      <c r="EV38" s="655"/>
      <c r="EW38" s="655"/>
      <c r="EX38" s="655"/>
      <c r="EY38" s="655"/>
      <c r="EZ38" s="655"/>
      <c r="FA38" s="655"/>
      <c r="FB38" s="655"/>
      <c r="FC38" s="655"/>
      <c r="FD38" s="655"/>
      <c r="FE38" s="655"/>
    </row>
    <row r="39" s="446" customFormat="true" ht="9.2" hidden="false" customHeight="true" outlineLevel="0" collapsed="false">
      <c r="A39" s="654"/>
      <c r="B39" s="552" t="s">
        <v>506</v>
      </c>
      <c r="C39" s="563" t="e">
        <f aca="false">Z39&amp;"/"&amp;AA39&amp;"/"&amp;AB39</f>
        <v>#N/A</v>
      </c>
      <c r="D39" s="564"/>
      <c r="E39" s="555"/>
      <c r="F39" s="565" t="s">
        <v>507</v>
      </c>
      <c r="G39" s="564"/>
      <c r="H39" s="555"/>
      <c r="I39" s="553"/>
      <c r="J39" s="553"/>
      <c r="K39" s="556" t="s">
        <v>508</v>
      </c>
      <c r="L39" s="566" t="n">
        <f aca="false">IF(G39=0,AE39,IF(G39&lt;11,G39*AF39,IF(G39&lt;21,10*AF39+(G39-10)*AG39,IF(G39&lt;31,10*AF39+10*AG39+(G39-20)*0.5,10*AF39+10*AG39+10*AH39+(G39-30)*AI39))))</f>
        <v>-15</v>
      </c>
      <c r="M39" s="668"/>
      <c r="N39" s="680"/>
      <c r="O39" s="681"/>
      <c r="P39" s="669"/>
      <c r="Q39" s="669"/>
      <c r="R39" s="670"/>
      <c r="S39" s="671" t="s">
        <v>531</v>
      </c>
      <c r="T39" s="634" t="n">
        <f aca="false">IF(Q39=0,AQ39,IF(Q39&lt;11,Q39*AR39,IF(Q39&lt;21,10*AR39+(Q39-10)*AS39,IF(Q39&lt;31,10*AR39+10*AS39+(Q39-20)*AT39,10*AR39+10*AS39+10*AT39+(Q39-30)*AU39))))</f>
        <v>-15</v>
      </c>
      <c r="U39" s="670"/>
      <c r="V39" s="682" t="e">
        <f aca="false">X19</f>
        <v>#N/A</v>
      </c>
      <c r="W39" s="670"/>
      <c r="X39" s="636" t="e">
        <f aca="false">SUM(T39:W39)</f>
        <v>#N/A</v>
      </c>
      <c r="Y39" s="538"/>
      <c r="Z39" s="580" t="e">
        <f aca="false">VLOOKUP($B$37,dpCostTab,(profNo-1)*3+2)</f>
        <v>#N/A</v>
      </c>
      <c r="AA39" s="581" t="e">
        <f aca="false">VLOOKUP($B$37,dpCostTab,(profNo-1)*3+3)</f>
        <v>#N/A</v>
      </c>
      <c r="AB39" s="582" t="e">
        <f aca="false">VLOOKUP($B$37,dpCostTab,(profNo-1)*3+4)</f>
        <v>#N/A</v>
      </c>
      <c r="AC39" s="683" t="n">
        <f aca="false">IF(OR(D39="",D39=0),0,IF(ISERROR(CHOOSE(D39,Z39,Z39+AA39,Z39+AA39+AB39)),"too many ranks!",CHOOSE(D39,Z39,Z39+AA39,Z39+AA39+AB39)))</f>
        <v>0</v>
      </c>
      <c r="AD39" s="584"/>
      <c r="AE39" s="585" t="n">
        <v>-15</v>
      </c>
      <c r="AF39" s="586" t="n">
        <v>2</v>
      </c>
      <c r="AG39" s="586" t="n">
        <v>1</v>
      </c>
      <c r="AH39" s="587" t="n">
        <v>0.5</v>
      </c>
      <c r="AI39" s="588" t="n">
        <v>0</v>
      </c>
      <c r="AJ39" s="578" t="s">
        <v>588</v>
      </c>
      <c r="AK39" s="29"/>
      <c r="AL39" s="672" t="e">
        <f aca="false">VLOOKUP($N$15,dpCostTab,(profNo-1)*3+2)</f>
        <v>#N/A</v>
      </c>
      <c r="AM39" s="673" t="e">
        <f aca="false">VLOOKUP($N$15,dpCostTab,(profNo-1)*3+3)</f>
        <v>#N/A</v>
      </c>
      <c r="AN39" s="674" t="e">
        <f aca="false">VLOOKUP($N$15,dpCostTab,(profNo-1)*3+4)</f>
        <v>#N/A</v>
      </c>
      <c r="AO39" s="684" t="n">
        <f aca="false">IF(OR(P39="",P39=0),0,IF(ISERROR(CHOOSE(P39,AL39,AL39+AM39,AL39+AM39+AN39)),"too many ranks!",CHOOSE(P39,AL39,AL39+AM39,AL39+AM39+AN39)))</f>
        <v>0</v>
      </c>
      <c r="AP39" s="638"/>
      <c r="AQ39" s="639" t="n">
        <v>-15</v>
      </c>
      <c r="AR39" s="640" t="n">
        <v>3</v>
      </c>
      <c r="AS39" s="640" t="n">
        <v>2</v>
      </c>
      <c r="AT39" s="641" t="n">
        <v>1</v>
      </c>
      <c r="AU39" s="592" t="n">
        <v>0.5</v>
      </c>
      <c r="AV39" s="679"/>
      <c r="AW39" s="29"/>
      <c r="AX39" s="29"/>
      <c r="AY39" s="29"/>
      <c r="AZ39" s="29"/>
      <c r="BA39" s="590" t="s">
        <v>589</v>
      </c>
      <c r="BB39" s="591" t="n">
        <v>2</v>
      </c>
      <c r="BC39" s="591" t="n">
        <v>5</v>
      </c>
      <c r="BD39" s="592" t="s">
        <v>344</v>
      </c>
      <c r="BE39" s="591" t="n">
        <v>2</v>
      </c>
      <c r="BF39" s="591" t="n">
        <v>6</v>
      </c>
      <c r="BG39" s="592" t="s">
        <v>344</v>
      </c>
      <c r="BH39" s="593" t="n">
        <v>2</v>
      </c>
      <c r="BI39" s="593" t="n">
        <v>4</v>
      </c>
      <c r="BJ39" s="594" t="s">
        <v>344</v>
      </c>
      <c r="BK39" s="593" t="n">
        <v>2</v>
      </c>
      <c r="BL39" s="593" t="n">
        <v>6</v>
      </c>
      <c r="BM39" s="594" t="s">
        <v>344</v>
      </c>
      <c r="BN39" s="591" t="n">
        <v>2</v>
      </c>
      <c r="BO39" s="591" t="n">
        <v>5</v>
      </c>
      <c r="BP39" s="592" t="s">
        <v>344</v>
      </c>
      <c r="BQ39" s="595" t="n">
        <v>3</v>
      </c>
      <c r="BR39" s="595" t="s">
        <v>344</v>
      </c>
      <c r="BS39" s="596" t="s">
        <v>344</v>
      </c>
      <c r="BT39" s="595" t="n">
        <v>3</v>
      </c>
      <c r="BU39" s="595" t="s">
        <v>344</v>
      </c>
      <c r="BV39" s="596" t="s">
        <v>344</v>
      </c>
      <c r="BW39" s="591" t="n">
        <v>2</v>
      </c>
      <c r="BX39" s="591" t="n">
        <v>7</v>
      </c>
      <c r="BY39" s="592" t="s">
        <v>344</v>
      </c>
      <c r="BZ39" s="591" t="n">
        <v>1</v>
      </c>
      <c r="CA39" s="591" t="n">
        <v>2</v>
      </c>
      <c r="CB39" s="592" t="s">
        <v>344</v>
      </c>
      <c r="CC39" s="595" t="n">
        <v>3</v>
      </c>
      <c r="CD39" s="595" t="s">
        <v>344</v>
      </c>
      <c r="CE39" s="596" t="s">
        <v>344</v>
      </c>
      <c r="CF39" s="595" t="n">
        <v>3</v>
      </c>
      <c r="CG39" s="595" t="s">
        <v>344</v>
      </c>
      <c r="CH39" s="596" t="s">
        <v>344</v>
      </c>
      <c r="CI39" s="591" t="n">
        <v>3</v>
      </c>
      <c r="CJ39" s="591" t="s">
        <v>344</v>
      </c>
      <c r="CK39" s="592" t="s">
        <v>344</v>
      </c>
      <c r="CL39" s="591" t="n">
        <v>3</v>
      </c>
      <c r="CM39" s="591" t="s">
        <v>344</v>
      </c>
      <c r="CN39" s="592" t="s">
        <v>344</v>
      </c>
      <c r="CO39" s="591" t="n">
        <v>3</v>
      </c>
      <c r="CP39" s="591" t="s">
        <v>344</v>
      </c>
      <c r="CQ39" s="592" t="s">
        <v>344</v>
      </c>
      <c r="CR39" s="595" t="n">
        <v>1</v>
      </c>
      <c r="CS39" s="595" t="n">
        <v>3</v>
      </c>
      <c r="CT39" s="596" t="s">
        <v>344</v>
      </c>
      <c r="CU39" s="595" t="n">
        <v>2</v>
      </c>
      <c r="CV39" s="595" t="n">
        <v>6</v>
      </c>
      <c r="CW39" s="596" t="s">
        <v>344</v>
      </c>
      <c r="CX39" s="591" t="n">
        <v>2</v>
      </c>
      <c r="CY39" s="591" t="n">
        <v>6</v>
      </c>
      <c r="CZ39" s="592" t="s">
        <v>344</v>
      </c>
      <c r="DA39" s="591" t="n">
        <v>2</v>
      </c>
      <c r="DB39" s="591" t="n">
        <v>6</v>
      </c>
      <c r="DC39" s="592" t="s">
        <v>344</v>
      </c>
      <c r="DD39" s="595" t="n">
        <v>2</v>
      </c>
      <c r="DE39" s="595" t="n">
        <v>6</v>
      </c>
      <c r="DF39" s="596" t="s">
        <v>344</v>
      </c>
      <c r="DG39" s="595" t="n">
        <v>2</v>
      </c>
      <c r="DH39" s="595" t="n">
        <v>6</v>
      </c>
      <c r="DI39" s="596" t="s">
        <v>344</v>
      </c>
      <c r="DJ39" s="530"/>
      <c r="DK39" s="530"/>
      <c r="DL39" s="530"/>
      <c r="DM39" s="530"/>
      <c r="DN39" s="530" t="n">
        <v>5</v>
      </c>
      <c r="DO39" s="530"/>
      <c r="DP39" s="530"/>
      <c r="DQ39" s="530" t="n">
        <v>5</v>
      </c>
      <c r="DR39" s="530" t="n">
        <v>20</v>
      </c>
      <c r="DS39" s="530"/>
      <c r="DT39" s="530"/>
      <c r="DU39" s="530"/>
      <c r="DV39" s="530"/>
      <c r="DW39" s="530"/>
      <c r="DX39" s="530" t="n">
        <v>20</v>
      </c>
      <c r="DY39" s="530"/>
      <c r="DZ39" s="530"/>
      <c r="EA39" s="530"/>
      <c r="EB39" s="530"/>
      <c r="EC39" s="540"/>
      <c r="ED39" s="545" t="n">
        <v>1</v>
      </c>
      <c r="EE39" s="545" t="n">
        <v>3</v>
      </c>
      <c r="EF39" s="655"/>
      <c r="EG39" s="655"/>
      <c r="EH39" s="655"/>
      <c r="EI39" s="655"/>
      <c r="EJ39" s="655"/>
      <c r="EK39" s="655"/>
      <c r="EL39" s="655"/>
      <c r="EM39" s="655"/>
      <c r="EN39" s="655"/>
      <c r="EO39" s="655"/>
      <c r="EP39" s="655"/>
      <c r="EQ39" s="655"/>
      <c r="ER39" s="655"/>
      <c r="ES39" s="655"/>
      <c r="ET39" s="655"/>
      <c r="EU39" s="655"/>
      <c r="EV39" s="655"/>
      <c r="EW39" s="655"/>
      <c r="EX39" s="655"/>
      <c r="EY39" s="655"/>
      <c r="EZ39" s="655"/>
      <c r="FA39" s="655"/>
      <c r="FB39" s="655"/>
      <c r="FC39" s="655"/>
      <c r="FD39" s="655"/>
      <c r="FE39" s="655"/>
    </row>
    <row r="40" s="446" customFormat="true" ht="9.2" hidden="false" customHeight="true" outlineLevel="0" collapsed="false">
      <c r="A40" s="654"/>
      <c r="B40" s="552" t="s">
        <v>513</v>
      </c>
      <c r="C40" s="555"/>
      <c r="D40" s="597"/>
      <c r="E40" s="552"/>
      <c r="F40" s="555"/>
      <c r="G40" s="555"/>
      <c r="H40" s="555"/>
      <c r="I40" s="553"/>
      <c r="J40" s="553"/>
      <c r="K40" s="556" t="s">
        <v>514</v>
      </c>
      <c r="L40" s="598"/>
      <c r="M40" s="647"/>
      <c r="N40" s="523" t="s">
        <v>590</v>
      </c>
      <c r="O40" s="524"/>
      <c r="P40" s="525"/>
      <c r="Q40" s="526"/>
      <c r="R40" s="524"/>
      <c r="S40" s="524"/>
      <c r="T40" s="526"/>
      <c r="U40" s="524"/>
      <c r="V40" s="524"/>
      <c r="W40" s="527" t="s">
        <v>492</v>
      </c>
      <c r="X40" s="529" t="e">
        <f aca="false">VLOOKUP($N40,profBonTab,61+profNo)</f>
        <v>#N/A</v>
      </c>
      <c r="Y40" s="538"/>
      <c r="Z40" s="600"/>
      <c r="AA40" s="601"/>
      <c r="AB40" s="601"/>
      <c r="AC40" s="601"/>
      <c r="AD40" s="601"/>
      <c r="AE40" s="601"/>
      <c r="AF40" s="601"/>
      <c r="AG40" s="601"/>
      <c r="AH40" s="601"/>
      <c r="AI40" s="602"/>
      <c r="AJ40" s="29"/>
      <c r="AK40" s="29"/>
      <c r="AL40" s="29"/>
      <c r="AM40" s="655"/>
      <c r="AN40" s="655"/>
      <c r="AO40" s="655"/>
      <c r="AP40" s="655"/>
      <c r="AQ40" s="655"/>
      <c r="AR40" s="29"/>
      <c r="AS40" s="29"/>
      <c r="AT40" s="29"/>
      <c r="AU40" s="29"/>
      <c r="AV40" s="29"/>
      <c r="AW40" s="29"/>
      <c r="AX40" s="29"/>
      <c r="AY40" s="29"/>
      <c r="AZ40" s="29"/>
      <c r="BA40" s="538" t="s">
        <v>591</v>
      </c>
      <c r="BB40" s="539" t="n">
        <v>8</v>
      </c>
      <c r="BC40" s="539" t="s">
        <v>344</v>
      </c>
      <c r="BD40" s="540" t="s">
        <v>344</v>
      </c>
      <c r="BE40" s="539" t="n">
        <v>6</v>
      </c>
      <c r="BF40" s="539" t="s">
        <v>344</v>
      </c>
      <c r="BG40" s="540" t="s">
        <v>344</v>
      </c>
      <c r="BH40" s="541" t="n">
        <v>7</v>
      </c>
      <c r="BI40" s="541" t="s">
        <v>344</v>
      </c>
      <c r="BJ40" s="542" t="s">
        <v>344</v>
      </c>
      <c r="BK40" s="541" t="n">
        <v>8</v>
      </c>
      <c r="BL40" s="541" t="s">
        <v>344</v>
      </c>
      <c r="BM40" s="542" t="s">
        <v>344</v>
      </c>
      <c r="BN40" s="539" t="n">
        <v>4</v>
      </c>
      <c r="BO40" s="539" t="n">
        <v>7</v>
      </c>
      <c r="BP40" s="540" t="s">
        <v>344</v>
      </c>
      <c r="BQ40" s="543" t="n">
        <v>1</v>
      </c>
      <c r="BR40" s="543" t="n">
        <v>4</v>
      </c>
      <c r="BS40" s="544" t="s">
        <v>344</v>
      </c>
      <c r="BT40" s="543" t="n">
        <v>1</v>
      </c>
      <c r="BU40" s="543" t="n">
        <v>4</v>
      </c>
      <c r="BV40" s="544" t="s">
        <v>344</v>
      </c>
      <c r="BW40" s="539" t="n">
        <v>2</v>
      </c>
      <c r="BX40" s="539" t="n">
        <v>5</v>
      </c>
      <c r="BY40" s="540" t="s">
        <v>344</v>
      </c>
      <c r="BZ40" s="539" t="n">
        <v>2</v>
      </c>
      <c r="CA40" s="539" t="n">
        <v>6</v>
      </c>
      <c r="CB40" s="540" t="s">
        <v>344</v>
      </c>
      <c r="CC40" s="543" t="n">
        <v>2</v>
      </c>
      <c r="CD40" s="543" t="n">
        <v>5</v>
      </c>
      <c r="CE40" s="544" t="s">
        <v>344</v>
      </c>
      <c r="CF40" s="543" t="n">
        <v>2</v>
      </c>
      <c r="CG40" s="543" t="n">
        <v>6</v>
      </c>
      <c r="CH40" s="544" t="s">
        <v>344</v>
      </c>
      <c r="CI40" s="539" t="n">
        <v>2</v>
      </c>
      <c r="CJ40" s="539" t="n">
        <v>6</v>
      </c>
      <c r="CK40" s="540" t="s">
        <v>344</v>
      </c>
      <c r="CL40" s="539" t="n">
        <v>2</v>
      </c>
      <c r="CM40" s="539" t="n">
        <v>5</v>
      </c>
      <c r="CN40" s="540" t="s">
        <v>344</v>
      </c>
      <c r="CO40" s="539" t="n">
        <v>2</v>
      </c>
      <c r="CP40" s="539" t="n">
        <v>5</v>
      </c>
      <c r="CQ40" s="540" t="s">
        <v>344</v>
      </c>
      <c r="CR40" s="543" t="n">
        <v>5</v>
      </c>
      <c r="CS40" s="543" t="s">
        <v>344</v>
      </c>
      <c r="CT40" s="544" t="s">
        <v>344</v>
      </c>
      <c r="CU40" s="543" t="n">
        <v>6</v>
      </c>
      <c r="CV40" s="543" t="s">
        <v>344</v>
      </c>
      <c r="CW40" s="544" t="s">
        <v>344</v>
      </c>
      <c r="CX40" s="539" t="n">
        <v>3</v>
      </c>
      <c r="CY40" s="539" t="n">
        <v>7</v>
      </c>
      <c r="CZ40" s="540" t="s">
        <v>344</v>
      </c>
      <c r="DA40" s="539" t="n">
        <v>2</v>
      </c>
      <c r="DB40" s="539" t="n">
        <v>7</v>
      </c>
      <c r="DC40" s="540" t="s">
        <v>344</v>
      </c>
      <c r="DD40" s="543" t="n">
        <v>3</v>
      </c>
      <c r="DE40" s="543" t="n">
        <v>6</v>
      </c>
      <c r="DF40" s="544" t="s">
        <v>344</v>
      </c>
      <c r="DG40" s="543" t="n">
        <v>3</v>
      </c>
      <c r="DH40" s="543" t="n">
        <v>7</v>
      </c>
      <c r="DI40" s="544" t="s">
        <v>344</v>
      </c>
      <c r="DJ40" s="530"/>
      <c r="DK40" s="530"/>
      <c r="DL40" s="530"/>
      <c r="DM40" s="530"/>
      <c r="DN40" s="530" t="n">
        <v>5</v>
      </c>
      <c r="DO40" s="530" t="n">
        <v>10</v>
      </c>
      <c r="DP40" s="530" t="n">
        <v>10</v>
      </c>
      <c r="DQ40" s="530" t="n">
        <v>10</v>
      </c>
      <c r="DR40" s="530" t="n">
        <v>5</v>
      </c>
      <c r="DS40" s="530" t="n">
        <v>5</v>
      </c>
      <c r="DT40" s="530" t="n">
        <v>5</v>
      </c>
      <c r="DU40" s="530" t="n">
        <v>5</v>
      </c>
      <c r="DV40" s="530" t="n">
        <v>10</v>
      </c>
      <c r="DW40" s="530" t="n">
        <v>10</v>
      </c>
      <c r="DX40" s="530"/>
      <c r="DY40" s="530"/>
      <c r="DZ40" s="530" t="n">
        <v>5</v>
      </c>
      <c r="EA40" s="530" t="n">
        <v>5</v>
      </c>
      <c r="EB40" s="530" t="n">
        <v>5</v>
      </c>
      <c r="EC40" s="540" t="n">
        <v>5</v>
      </c>
      <c r="ED40" s="545" t="n">
        <v>1</v>
      </c>
      <c r="EE40" s="545" t="n">
        <v>3</v>
      </c>
      <c r="EF40" s="655"/>
      <c r="EG40" s="655"/>
      <c r="EH40" s="655"/>
      <c r="EI40" s="655"/>
      <c r="EJ40" s="655"/>
      <c r="EK40" s="655"/>
      <c r="EL40" s="655"/>
      <c r="EM40" s="655"/>
      <c r="EN40" s="655"/>
      <c r="EO40" s="655"/>
      <c r="EP40" s="655"/>
      <c r="EQ40" s="655"/>
      <c r="ER40" s="655"/>
      <c r="ES40" s="655"/>
      <c r="ET40" s="655"/>
      <c r="EU40" s="655"/>
      <c r="EV40" s="655"/>
      <c r="EW40" s="655"/>
      <c r="EX40" s="655"/>
      <c r="EY40" s="655"/>
      <c r="EZ40" s="655"/>
      <c r="FA40" s="655"/>
      <c r="FB40" s="655"/>
      <c r="FC40" s="655"/>
      <c r="FD40" s="655"/>
      <c r="FE40" s="655"/>
    </row>
    <row r="41" s="446" customFormat="true" ht="9.2" hidden="false" customHeight="true" outlineLevel="0" collapsed="false">
      <c r="A41" s="654"/>
      <c r="B41" s="552" t="s">
        <v>517</v>
      </c>
      <c r="C41" s="555"/>
      <c r="D41" s="565"/>
      <c r="E41" s="555"/>
      <c r="F41" s="553"/>
      <c r="G41" s="555"/>
      <c r="H41" s="555"/>
      <c r="I41" s="553"/>
      <c r="J41" s="553"/>
      <c r="K41" s="556" t="s">
        <v>518</v>
      </c>
      <c r="L41" s="557" t="e">
        <f aca="false">SUM(L37:L40)</f>
        <v>#N/A</v>
      </c>
      <c r="M41" s="685"/>
      <c r="N41" s="552"/>
      <c r="O41" s="553"/>
      <c r="P41" s="597"/>
      <c r="Q41" s="555"/>
      <c r="R41" s="552" t="s">
        <v>592</v>
      </c>
      <c r="S41" s="553"/>
      <c r="T41" s="555"/>
      <c r="U41" s="553"/>
      <c r="V41" s="553"/>
      <c r="W41" s="556" t="s">
        <v>500</v>
      </c>
      <c r="X41" s="558" t="e">
        <f aca="false">inTot+sdTot+inTot</f>
        <v>#VALUE!</v>
      </c>
      <c r="Y41" s="538"/>
      <c r="Z41" s="607"/>
      <c r="AA41" s="187"/>
      <c r="AB41" s="187"/>
      <c r="AC41" s="187"/>
      <c r="AD41" s="187"/>
      <c r="AE41" s="187"/>
      <c r="AF41" s="187"/>
      <c r="AG41" s="187"/>
      <c r="AH41" s="187"/>
      <c r="AI41" s="606"/>
      <c r="AJ41" s="29"/>
      <c r="AK41" s="29"/>
      <c r="AL41" s="29"/>
      <c r="AM41" s="655"/>
      <c r="AN41" s="655"/>
      <c r="AO41" s="655"/>
      <c r="AP41" s="655"/>
      <c r="AQ41" s="655"/>
      <c r="AR41" s="29"/>
      <c r="AS41" s="29"/>
      <c r="AT41" s="29"/>
      <c r="AU41" s="29"/>
      <c r="AV41" s="29"/>
      <c r="AW41" s="29"/>
      <c r="AX41" s="29"/>
      <c r="AY41" s="29"/>
      <c r="AZ41" s="29"/>
      <c r="BA41" s="538" t="s">
        <v>593</v>
      </c>
      <c r="BB41" s="539" t="n">
        <v>18</v>
      </c>
      <c r="BC41" s="539" t="s">
        <v>344</v>
      </c>
      <c r="BD41" s="540" t="s">
        <v>344</v>
      </c>
      <c r="BE41" s="539" t="n">
        <v>18</v>
      </c>
      <c r="BF41" s="539" t="s">
        <v>344</v>
      </c>
      <c r="BG41" s="540" t="s">
        <v>344</v>
      </c>
      <c r="BH41" s="541" t="n">
        <v>12</v>
      </c>
      <c r="BI41" s="541" t="s">
        <v>344</v>
      </c>
      <c r="BJ41" s="542" t="s">
        <v>344</v>
      </c>
      <c r="BK41" s="541" t="n">
        <v>14</v>
      </c>
      <c r="BL41" s="541" t="s">
        <v>344</v>
      </c>
      <c r="BM41" s="542" t="s">
        <v>344</v>
      </c>
      <c r="BN41" s="539" t="n">
        <v>8</v>
      </c>
      <c r="BO41" s="539" t="s">
        <v>344</v>
      </c>
      <c r="BP41" s="540" t="s">
        <v>344</v>
      </c>
      <c r="BQ41" s="543" t="n">
        <v>4</v>
      </c>
      <c r="BR41" s="543" t="n">
        <v>10</v>
      </c>
      <c r="BS41" s="544" t="s">
        <v>344</v>
      </c>
      <c r="BT41" s="543" t="n">
        <v>4</v>
      </c>
      <c r="BU41" s="543" t="n">
        <v>10</v>
      </c>
      <c r="BV41" s="544" t="s">
        <v>344</v>
      </c>
      <c r="BW41" s="539" t="n">
        <v>4</v>
      </c>
      <c r="BX41" s="539" t="n">
        <v>10</v>
      </c>
      <c r="BY41" s="540" t="s">
        <v>344</v>
      </c>
      <c r="BZ41" s="539" t="n">
        <v>4</v>
      </c>
      <c r="CA41" s="539" t="n">
        <v>10</v>
      </c>
      <c r="CB41" s="540" t="s">
        <v>344</v>
      </c>
      <c r="CC41" s="543" t="n">
        <v>4</v>
      </c>
      <c r="CD41" s="543" t="n">
        <v>10</v>
      </c>
      <c r="CE41" s="544" t="s">
        <v>344</v>
      </c>
      <c r="CF41" s="543" t="n">
        <v>4</v>
      </c>
      <c r="CG41" s="543" t="n">
        <v>10</v>
      </c>
      <c r="CH41" s="544" t="s">
        <v>344</v>
      </c>
      <c r="CI41" s="539" t="n">
        <v>4</v>
      </c>
      <c r="CJ41" s="539" t="n">
        <v>10</v>
      </c>
      <c r="CK41" s="540" t="s">
        <v>344</v>
      </c>
      <c r="CL41" s="539" t="n">
        <v>4</v>
      </c>
      <c r="CM41" s="539" t="n">
        <v>10</v>
      </c>
      <c r="CN41" s="540" t="s">
        <v>344</v>
      </c>
      <c r="CO41" s="539" t="n">
        <v>4</v>
      </c>
      <c r="CP41" s="539" t="n">
        <v>10</v>
      </c>
      <c r="CQ41" s="540" t="s">
        <v>344</v>
      </c>
      <c r="CR41" s="543" t="n">
        <v>6</v>
      </c>
      <c r="CS41" s="543" t="n">
        <v>12</v>
      </c>
      <c r="CT41" s="544" t="s">
        <v>344</v>
      </c>
      <c r="CU41" s="543" t="n">
        <v>6</v>
      </c>
      <c r="CV41" s="543" t="n">
        <v>12</v>
      </c>
      <c r="CW41" s="544" t="s">
        <v>344</v>
      </c>
      <c r="CX41" s="539" t="n">
        <v>6</v>
      </c>
      <c r="CY41" s="539" t="n">
        <v>12</v>
      </c>
      <c r="CZ41" s="540" t="s">
        <v>344</v>
      </c>
      <c r="DA41" s="539" t="n">
        <v>6</v>
      </c>
      <c r="DB41" s="539" t="n">
        <v>12</v>
      </c>
      <c r="DC41" s="540" t="s">
        <v>344</v>
      </c>
      <c r="DD41" s="543" t="n">
        <v>6</v>
      </c>
      <c r="DE41" s="543" t="n">
        <v>12</v>
      </c>
      <c r="DF41" s="544" t="s">
        <v>344</v>
      </c>
      <c r="DG41" s="543" t="n">
        <v>6</v>
      </c>
      <c r="DH41" s="543" t="n">
        <v>12</v>
      </c>
      <c r="DI41" s="544" t="s">
        <v>344</v>
      </c>
      <c r="DJ41" s="530"/>
      <c r="DK41" s="530"/>
      <c r="DL41" s="530"/>
      <c r="DM41" s="530"/>
      <c r="DN41" s="530" t="n">
        <v>5</v>
      </c>
      <c r="DO41" s="530" t="n">
        <v>10</v>
      </c>
      <c r="DP41" s="530" t="n">
        <v>10</v>
      </c>
      <c r="DQ41" s="530" t="n">
        <v>5</v>
      </c>
      <c r="DR41" s="530" t="n">
        <v>5</v>
      </c>
      <c r="DS41" s="530" t="n">
        <v>5</v>
      </c>
      <c r="DT41" s="530" t="n">
        <v>5</v>
      </c>
      <c r="DU41" s="530" t="n">
        <v>5</v>
      </c>
      <c r="DV41" s="530" t="n">
        <v>5</v>
      </c>
      <c r="DW41" s="530" t="n">
        <v>15</v>
      </c>
      <c r="DX41" s="530"/>
      <c r="DY41" s="530" t="n">
        <v>5</v>
      </c>
      <c r="DZ41" s="530"/>
      <c r="EA41" s="530" t="n">
        <v>5</v>
      </c>
      <c r="EB41" s="530"/>
      <c r="EC41" s="540"/>
      <c r="ED41" s="545" t="n">
        <v>0</v>
      </c>
      <c r="EE41" s="545" t="n">
        <v>4</v>
      </c>
      <c r="EF41" s="655"/>
      <c r="EG41" s="655"/>
      <c r="EH41" s="655"/>
      <c r="EI41" s="655"/>
      <c r="EJ41" s="655"/>
      <c r="EK41" s="655"/>
      <c r="EL41" s="655"/>
      <c r="EM41" s="655"/>
      <c r="EN41" s="655"/>
      <c r="EO41" s="655"/>
      <c r="EP41" s="655"/>
      <c r="EQ41" s="655"/>
      <c r="ER41" s="655"/>
      <c r="ES41" s="655"/>
      <c r="ET41" s="655"/>
      <c r="EU41" s="655"/>
      <c r="EV41" s="655"/>
      <c r="EW41" s="655"/>
      <c r="EX41" s="655"/>
      <c r="EY41" s="655"/>
      <c r="EZ41" s="655"/>
      <c r="FA41" s="655"/>
      <c r="FB41" s="655"/>
      <c r="FC41" s="655"/>
      <c r="FD41" s="655"/>
      <c r="FE41" s="655"/>
    </row>
    <row r="42" s="446" customFormat="true" ht="9.2" hidden="false" customHeight="true" outlineLevel="0" collapsed="false">
      <c r="A42" s="658"/>
      <c r="B42" s="609" t="s">
        <v>375</v>
      </c>
      <c r="C42" s="610"/>
      <c r="D42" s="611" t="s">
        <v>521</v>
      </c>
      <c r="E42" s="612" t="s">
        <v>522</v>
      </c>
      <c r="F42" s="612" t="s">
        <v>523</v>
      </c>
      <c r="G42" s="612"/>
      <c r="H42" s="612" t="s">
        <v>524</v>
      </c>
      <c r="I42" s="612" t="s">
        <v>377</v>
      </c>
      <c r="J42" s="612" t="s">
        <v>525</v>
      </c>
      <c r="K42" s="612" t="s">
        <v>526</v>
      </c>
      <c r="L42" s="613" t="s">
        <v>527</v>
      </c>
      <c r="M42" s="685"/>
      <c r="N42" s="552" t="s">
        <v>506</v>
      </c>
      <c r="O42" s="563" t="e">
        <f aca="false">AL42&amp;"/"&amp;AM42&amp;"/"&amp;AN42</f>
        <v>#N/A</v>
      </c>
      <c r="P42" s="597"/>
      <c r="Q42" s="555"/>
      <c r="R42" s="565" t="s">
        <v>507</v>
      </c>
      <c r="S42" s="686" t="s">
        <v>594</v>
      </c>
      <c r="T42" s="555"/>
      <c r="U42" s="553"/>
      <c r="V42" s="553"/>
      <c r="W42" s="556" t="s">
        <v>508</v>
      </c>
      <c r="X42" s="558" t="s">
        <v>594</v>
      </c>
      <c r="Y42" s="538"/>
      <c r="Z42" s="616"/>
      <c r="AA42" s="617"/>
      <c r="AB42" s="617"/>
      <c r="AC42" s="617"/>
      <c r="AD42" s="617"/>
      <c r="AE42" s="617"/>
      <c r="AF42" s="617"/>
      <c r="AG42" s="617"/>
      <c r="AH42" s="617"/>
      <c r="AI42" s="618"/>
      <c r="AJ42" s="29"/>
      <c r="AK42" s="538"/>
      <c r="AL42" s="580" t="e">
        <f aca="false">VLOOKUP($N$40,dpCostTab,(profNo-1)*3+2)</f>
        <v>#N/A</v>
      </c>
      <c r="AM42" s="581" t="e">
        <f aca="false">VLOOKUP($N$40,dpCostTab,(profNo-1)*3+3)</f>
        <v>#N/A</v>
      </c>
      <c r="AN42" s="582" t="e">
        <f aca="false">VLOOKUP($N$40,dpCostTab,(profNo-1)*3+4)</f>
        <v>#N/A</v>
      </c>
      <c r="AO42" s="683"/>
      <c r="AP42" s="584"/>
      <c r="AQ42" s="585" t="n">
        <v>0</v>
      </c>
      <c r="AR42" s="587" t="n">
        <v>0</v>
      </c>
      <c r="AS42" s="587" t="n">
        <v>0</v>
      </c>
      <c r="AT42" s="587" t="n">
        <v>0</v>
      </c>
      <c r="AU42" s="588" t="n">
        <v>0</v>
      </c>
      <c r="AV42" s="589" t="s">
        <v>595</v>
      </c>
      <c r="AW42" s="29"/>
      <c r="AX42" s="29"/>
      <c r="AY42" s="29"/>
      <c r="AZ42" s="29"/>
      <c r="BA42" s="590" t="s">
        <v>596</v>
      </c>
      <c r="BB42" s="591" t="n">
        <v>20</v>
      </c>
      <c r="BC42" s="591" t="s">
        <v>344</v>
      </c>
      <c r="BD42" s="592" t="s">
        <v>344</v>
      </c>
      <c r="BE42" s="591" t="n">
        <v>15</v>
      </c>
      <c r="BF42" s="591" t="s">
        <v>344</v>
      </c>
      <c r="BG42" s="592" t="s">
        <v>344</v>
      </c>
      <c r="BH42" s="593" t="n">
        <v>12</v>
      </c>
      <c r="BI42" s="593" t="s">
        <v>344</v>
      </c>
      <c r="BJ42" s="594" t="s">
        <v>344</v>
      </c>
      <c r="BK42" s="593" t="n">
        <v>15</v>
      </c>
      <c r="BL42" s="593" t="s">
        <v>344</v>
      </c>
      <c r="BM42" s="594" t="s">
        <v>344</v>
      </c>
      <c r="BN42" s="591" t="n">
        <v>10</v>
      </c>
      <c r="BO42" s="591" t="s">
        <v>344</v>
      </c>
      <c r="BP42" s="592" t="s">
        <v>344</v>
      </c>
      <c r="BQ42" s="595" t="n">
        <v>4</v>
      </c>
      <c r="BR42" s="595" t="s">
        <v>344</v>
      </c>
      <c r="BS42" s="596" t="s">
        <v>344</v>
      </c>
      <c r="BT42" s="595" t="n">
        <v>4</v>
      </c>
      <c r="BU42" s="595" t="s">
        <v>344</v>
      </c>
      <c r="BV42" s="596" t="s">
        <v>344</v>
      </c>
      <c r="BW42" s="591" t="n">
        <v>4</v>
      </c>
      <c r="BX42" s="591" t="s">
        <v>344</v>
      </c>
      <c r="BY42" s="592" t="s">
        <v>344</v>
      </c>
      <c r="BZ42" s="591" t="n">
        <v>4</v>
      </c>
      <c r="CA42" s="591" t="s">
        <v>344</v>
      </c>
      <c r="CB42" s="592" t="s">
        <v>344</v>
      </c>
      <c r="CC42" s="595" t="n">
        <v>4</v>
      </c>
      <c r="CD42" s="595" t="s">
        <v>344</v>
      </c>
      <c r="CE42" s="596" t="s">
        <v>344</v>
      </c>
      <c r="CF42" s="595" t="n">
        <v>4</v>
      </c>
      <c r="CG42" s="595" t="s">
        <v>344</v>
      </c>
      <c r="CH42" s="596" t="s">
        <v>344</v>
      </c>
      <c r="CI42" s="591" t="n">
        <v>6</v>
      </c>
      <c r="CJ42" s="591" t="s">
        <v>344</v>
      </c>
      <c r="CK42" s="592" t="s">
        <v>344</v>
      </c>
      <c r="CL42" s="591" t="n">
        <v>6</v>
      </c>
      <c r="CM42" s="591" t="s">
        <v>344</v>
      </c>
      <c r="CN42" s="592" t="s">
        <v>344</v>
      </c>
      <c r="CO42" s="591" t="n">
        <v>6</v>
      </c>
      <c r="CP42" s="591" t="s">
        <v>344</v>
      </c>
      <c r="CQ42" s="592" t="s">
        <v>344</v>
      </c>
      <c r="CR42" s="595" t="n">
        <v>8</v>
      </c>
      <c r="CS42" s="595" t="s">
        <v>344</v>
      </c>
      <c r="CT42" s="596" t="s">
        <v>344</v>
      </c>
      <c r="CU42" s="595" t="n">
        <v>8</v>
      </c>
      <c r="CV42" s="595" t="s">
        <v>344</v>
      </c>
      <c r="CW42" s="596" t="s">
        <v>344</v>
      </c>
      <c r="CX42" s="591" t="n">
        <v>8</v>
      </c>
      <c r="CY42" s="591" t="s">
        <v>344</v>
      </c>
      <c r="CZ42" s="592" t="s">
        <v>344</v>
      </c>
      <c r="DA42" s="591" t="n">
        <v>8</v>
      </c>
      <c r="DB42" s="591" t="s">
        <v>344</v>
      </c>
      <c r="DC42" s="592" t="s">
        <v>344</v>
      </c>
      <c r="DD42" s="595" t="n">
        <v>8</v>
      </c>
      <c r="DE42" s="595" t="s">
        <v>344</v>
      </c>
      <c r="DF42" s="596" t="s">
        <v>344</v>
      </c>
      <c r="DG42" s="595" t="n">
        <v>8</v>
      </c>
      <c r="DH42" s="595" t="s">
        <v>344</v>
      </c>
      <c r="DI42" s="596" t="s">
        <v>344</v>
      </c>
      <c r="DJ42" s="530"/>
      <c r="DK42" s="530"/>
      <c r="DL42" s="530"/>
      <c r="DM42" s="530"/>
      <c r="DN42" s="530"/>
      <c r="DO42" s="530" t="n">
        <v>5</v>
      </c>
      <c r="DP42" s="530" t="n">
        <v>5</v>
      </c>
      <c r="DQ42" s="530" t="n">
        <v>5</v>
      </c>
      <c r="DR42" s="530" t="n">
        <v>5</v>
      </c>
      <c r="DS42" s="530" t="n">
        <v>5</v>
      </c>
      <c r="DT42" s="530" t="n">
        <v>5</v>
      </c>
      <c r="DU42" s="530" t="n">
        <v>5</v>
      </c>
      <c r="DV42" s="530" t="n">
        <v>5</v>
      </c>
      <c r="DW42" s="530" t="n">
        <v>5</v>
      </c>
      <c r="DX42" s="530"/>
      <c r="DY42" s="530"/>
      <c r="DZ42" s="530"/>
      <c r="EA42" s="530"/>
      <c r="EB42" s="530"/>
      <c r="EC42" s="540"/>
      <c r="ED42" s="545" t="n">
        <v>0</v>
      </c>
      <c r="EE42" s="545" t="n">
        <v>6</v>
      </c>
      <c r="EF42" s="655"/>
      <c r="EG42" s="655"/>
      <c r="EH42" s="655"/>
      <c r="EI42" s="655"/>
      <c r="EJ42" s="655"/>
      <c r="EK42" s="655"/>
      <c r="EL42" s="655"/>
      <c r="EM42" s="655"/>
      <c r="EN42" s="655"/>
      <c r="EO42" s="655"/>
      <c r="EP42" s="655"/>
      <c r="EQ42" s="655"/>
      <c r="ER42" s="655"/>
      <c r="ES42" s="655"/>
      <c r="ET42" s="655"/>
      <c r="EU42" s="655"/>
      <c r="EV42" s="655"/>
      <c r="EW42" s="655"/>
      <c r="EX42" s="655"/>
      <c r="EY42" s="655"/>
      <c r="EZ42" s="655"/>
      <c r="FA42" s="655"/>
      <c r="FB42" s="655"/>
      <c r="FC42" s="655"/>
      <c r="FD42" s="655"/>
      <c r="FE42" s="655"/>
    </row>
    <row r="43" s="446" customFormat="true" ht="9.2" hidden="false" customHeight="true" outlineLevel="0" collapsed="false">
      <c r="A43" s="661"/>
      <c r="B43" s="630" t="s">
        <v>597</v>
      </c>
      <c r="C43" s="629"/>
      <c r="D43" s="631"/>
      <c r="E43" s="631"/>
      <c r="F43" s="632"/>
      <c r="G43" s="633" t="s">
        <v>531</v>
      </c>
      <c r="H43" s="634" t="n">
        <f aca="false">IF(E43=0,AE43,IF(E43&lt;11,E43*AF43,IF(E43&lt;21,10*AF43+(E43-10)*AG43,IF(E43&lt;31,10*AF43+10*AG43+(E43-20)*AH43,10*AF43+10*AG43+10*AH43+(E43-30)*AI43))))</f>
        <v>-15</v>
      </c>
      <c r="I43" s="632"/>
      <c r="J43" s="635" t="e">
        <f aca="false">$L$41</f>
        <v>#N/A</v>
      </c>
      <c r="K43" s="632"/>
      <c r="L43" s="662" t="e">
        <f aca="false">SUM(H43:K43)</f>
        <v>#N/A</v>
      </c>
      <c r="M43" s="685"/>
      <c r="N43" s="552" t="s">
        <v>598</v>
      </c>
      <c r="O43" s="555"/>
      <c r="P43" s="597"/>
      <c r="Q43" s="552"/>
      <c r="R43" s="555"/>
      <c r="S43" s="555"/>
      <c r="T43" s="555"/>
      <c r="U43" s="553"/>
      <c r="V43" s="553"/>
      <c r="W43" s="556" t="s">
        <v>514</v>
      </c>
      <c r="X43" s="599"/>
      <c r="Y43" s="538"/>
      <c r="Z43" s="648" t="e">
        <f aca="false">VLOOKUP($B$37,dpCostTab,(profNo-1)*3+2)</f>
        <v>#N/A</v>
      </c>
      <c r="AA43" s="649" t="e">
        <f aca="false">VLOOKUP($B$37,dpCostTab,(profNo-1)*3+3)</f>
        <v>#N/A</v>
      </c>
      <c r="AB43" s="650" t="e">
        <f aca="false">VLOOKUP($B$37,dpCostTab,(profNo-1)*3+4)</f>
        <v>#N/A</v>
      </c>
      <c r="AC43" s="663" t="n">
        <f aca="false">IF(OR(D43="",D43=0),0,IF(ISERROR(CHOOSE(D43,Z43,Z43+AA43,Z43+AA43+AB43)),"too many ranks!",CHOOSE(D43,Z43,Z43+AA43,Z43+AA43+AB43)))</f>
        <v>0</v>
      </c>
      <c r="AD43" s="652"/>
      <c r="AE43" s="653" t="n">
        <v>-15</v>
      </c>
      <c r="AF43" s="604" t="n">
        <v>3</v>
      </c>
      <c r="AG43" s="604" t="n">
        <v>2</v>
      </c>
      <c r="AH43" s="579" t="n">
        <v>1</v>
      </c>
      <c r="AI43" s="540" t="n">
        <v>0.5</v>
      </c>
      <c r="AJ43" s="643" t="s">
        <v>599</v>
      </c>
      <c r="AK43" s="538"/>
      <c r="AL43" s="559"/>
      <c r="AM43" s="687"/>
      <c r="AN43" s="687"/>
      <c r="AO43" s="687"/>
      <c r="AP43" s="687"/>
      <c r="AQ43" s="687"/>
      <c r="AR43" s="187"/>
      <c r="AS43" s="187"/>
      <c r="AT43" s="187"/>
      <c r="AU43" s="606"/>
      <c r="AV43" s="29"/>
      <c r="AW43" s="29"/>
      <c r="AX43" s="29"/>
      <c r="AY43" s="29"/>
      <c r="AZ43" s="29"/>
      <c r="BA43" s="538" t="s">
        <v>600</v>
      </c>
      <c r="BB43" s="539" t="n">
        <v>3</v>
      </c>
      <c r="BC43" s="539" t="n">
        <v>6</v>
      </c>
      <c r="BD43" s="540" t="s">
        <v>344</v>
      </c>
      <c r="BE43" s="539" t="n">
        <v>3</v>
      </c>
      <c r="BF43" s="539" t="n">
        <v>6</v>
      </c>
      <c r="BG43" s="540" t="s">
        <v>344</v>
      </c>
      <c r="BH43" s="541" t="n">
        <v>3</v>
      </c>
      <c r="BI43" s="541" t="n">
        <v>6</v>
      </c>
      <c r="BJ43" s="542" t="s">
        <v>344</v>
      </c>
      <c r="BK43" s="541" t="n">
        <v>3</v>
      </c>
      <c r="BL43" s="541" t="n">
        <v>6</v>
      </c>
      <c r="BM43" s="542" t="s">
        <v>344</v>
      </c>
      <c r="BN43" s="539" t="n">
        <v>2</v>
      </c>
      <c r="BO43" s="539" t="n">
        <v>5</v>
      </c>
      <c r="BP43" s="540" t="s">
        <v>344</v>
      </c>
      <c r="BQ43" s="543" t="n">
        <v>1</v>
      </c>
      <c r="BR43" s="543" t="n">
        <v>4</v>
      </c>
      <c r="BS43" s="544" t="s">
        <v>344</v>
      </c>
      <c r="BT43" s="543" t="n">
        <v>1</v>
      </c>
      <c r="BU43" s="543" t="n">
        <v>4</v>
      </c>
      <c r="BV43" s="544" t="s">
        <v>344</v>
      </c>
      <c r="BW43" s="539" t="n">
        <v>1</v>
      </c>
      <c r="BX43" s="539" t="n">
        <v>4</v>
      </c>
      <c r="BY43" s="540" t="s">
        <v>344</v>
      </c>
      <c r="BZ43" s="539" t="n">
        <v>1</v>
      </c>
      <c r="CA43" s="539" t="n">
        <v>4</v>
      </c>
      <c r="CB43" s="540" t="s">
        <v>344</v>
      </c>
      <c r="CC43" s="543" t="n">
        <v>1</v>
      </c>
      <c r="CD43" s="543" t="n">
        <v>4</v>
      </c>
      <c r="CE43" s="544" t="s">
        <v>344</v>
      </c>
      <c r="CF43" s="543" t="n">
        <v>1</v>
      </c>
      <c r="CG43" s="543" t="n">
        <v>4</v>
      </c>
      <c r="CH43" s="544" t="s">
        <v>344</v>
      </c>
      <c r="CI43" s="539" t="n">
        <v>1</v>
      </c>
      <c r="CJ43" s="539" t="n">
        <v>4</v>
      </c>
      <c r="CK43" s="540" t="s">
        <v>344</v>
      </c>
      <c r="CL43" s="539" t="n">
        <v>1</v>
      </c>
      <c r="CM43" s="539" t="n">
        <v>4</v>
      </c>
      <c r="CN43" s="540" t="s">
        <v>344</v>
      </c>
      <c r="CO43" s="539" t="n">
        <v>1</v>
      </c>
      <c r="CP43" s="539" t="n">
        <v>4</v>
      </c>
      <c r="CQ43" s="540" t="s">
        <v>344</v>
      </c>
      <c r="CR43" s="543" t="n">
        <v>2</v>
      </c>
      <c r="CS43" s="543" t="n">
        <v>5</v>
      </c>
      <c r="CT43" s="544" t="s">
        <v>344</v>
      </c>
      <c r="CU43" s="543" t="n">
        <v>2</v>
      </c>
      <c r="CV43" s="543" t="n">
        <v>5</v>
      </c>
      <c r="CW43" s="544" t="s">
        <v>344</v>
      </c>
      <c r="CX43" s="539" t="n">
        <v>2</v>
      </c>
      <c r="CY43" s="539" t="n">
        <v>5</v>
      </c>
      <c r="CZ43" s="540" t="s">
        <v>344</v>
      </c>
      <c r="DA43" s="539" t="n">
        <v>2</v>
      </c>
      <c r="DB43" s="539" t="n">
        <v>5</v>
      </c>
      <c r="DC43" s="540" t="s">
        <v>344</v>
      </c>
      <c r="DD43" s="543" t="n">
        <v>2</v>
      </c>
      <c r="DE43" s="543" t="n">
        <v>5</v>
      </c>
      <c r="DF43" s="544" t="s">
        <v>344</v>
      </c>
      <c r="DG43" s="543" t="n">
        <v>2</v>
      </c>
      <c r="DH43" s="543" t="n">
        <v>5</v>
      </c>
      <c r="DI43" s="544" t="s">
        <v>344</v>
      </c>
      <c r="DJ43" s="530"/>
      <c r="DK43" s="530"/>
      <c r="DL43" s="530"/>
      <c r="DM43" s="530"/>
      <c r="DN43" s="530"/>
      <c r="DO43" s="530"/>
      <c r="DP43" s="530"/>
      <c r="DQ43" s="530"/>
      <c r="DR43" s="530"/>
      <c r="DS43" s="530"/>
      <c r="DT43" s="530"/>
      <c r="DU43" s="530"/>
      <c r="DV43" s="530"/>
      <c r="DW43" s="530"/>
      <c r="DX43" s="530"/>
      <c r="DY43" s="530"/>
      <c r="DZ43" s="530"/>
      <c r="EA43" s="530"/>
      <c r="EB43" s="530"/>
      <c r="EC43" s="540"/>
      <c r="ED43" s="545" t="n">
        <v>1</v>
      </c>
      <c r="EE43" s="545" t="n">
        <v>3</v>
      </c>
      <c r="EF43" s="655"/>
      <c r="EG43" s="655"/>
      <c r="EH43" s="655"/>
      <c r="EI43" s="655"/>
      <c r="EJ43" s="655"/>
      <c r="EK43" s="655"/>
      <c r="EL43" s="655"/>
      <c r="EM43" s="655"/>
      <c r="EN43" s="655"/>
      <c r="EO43" s="655"/>
      <c r="EP43" s="655"/>
      <c r="EQ43" s="655"/>
      <c r="ER43" s="655"/>
      <c r="ES43" s="655"/>
      <c r="ET43" s="655"/>
      <c r="EU43" s="655"/>
      <c r="EV43" s="655"/>
      <c r="EW43" s="655"/>
      <c r="EX43" s="655"/>
      <c r="EY43" s="655"/>
      <c r="EZ43" s="655"/>
      <c r="FA43" s="655"/>
      <c r="FB43" s="655"/>
      <c r="FC43" s="655"/>
      <c r="FD43" s="655"/>
      <c r="FE43" s="655"/>
    </row>
    <row r="44" s="446" customFormat="true" ht="9.2" hidden="false" customHeight="true" outlineLevel="0" collapsed="false">
      <c r="A44" s="661"/>
      <c r="B44" s="630" t="s">
        <v>601</v>
      </c>
      <c r="C44" s="629"/>
      <c r="D44" s="631"/>
      <c r="E44" s="631"/>
      <c r="F44" s="632"/>
      <c r="G44" s="633" t="s">
        <v>531</v>
      </c>
      <c r="H44" s="634" t="n">
        <f aca="false">IF(E44=0,AE44,IF(E44&lt;11,E44*AF44,IF(E44&lt;21,10*AF44+(E44-10)*AG44,IF(E44&lt;31,10*AF44+10*AG44+(E44-20)*AH44,10*AF44+10*AG44+10*AH44+(E44-30)*AI44))))</f>
        <v>-15</v>
      </c>
      <c r="I44" s="632"/>
      <c r="J44" s="635" t="e">
        <f aca="false">$L$41</f>
        <v>#N/A</v>
      </c>
      <c r="K44" s="632"/>
      <c r="L44" s="662" t="e">
        <f aca="false">SUM(H44:K44)</f>
        <v>#N/A</v>
      </c>
      <c r="M44" s="685"/>
      <c r="N44" s="552" t="s">
        <v>602</v>
      </c>
      <c r="O44" s="555"/>
      <c r="P44" s="565"/>
      <c r="Q44" s="555"/>
      <c r="R44" s="553"/>
      <c r="S44" s="555"/>
      <c r="T44" s="555"/>
      <c r="U44" s="553"/>
      <c r="V44" s="553"/>
      <c r="W44" s="556" t="s">
        <v>518</v>
      </c>
      <c r="X44" s="558" t="e">
        <f aca="false">SUM(X40:X43)</f>
        <v>#N/A</v>
      </c>
      <c r="Y44" s="538"/>
      <c r="Z44" s="648" t="e">
        <f aca="false">VLOOKUP($B$37,dpCostTab,(profNo-1)*3+2)</f>
        <v>#N/A</v>
      </c>
      <c r="AA44" s="649" t="e">
        <f aca="false">VLOOKUP($B$37,dpCostTab,(profNo-1)*3+3)</f>
        <v>#N/A</v>
      </c>
      <c r="AB44" s="650" t="e">
        <f aca="false">VLOOKUP($B$37,dpCostTab,(profNo-1)*3+4)</f>
        <v>#N/A</v>
      </c>
      <c r="AC44" s="663" t="n">
        <f aca="false">IF(OR(D44="",D44=0),0,IF(ISERROR(CHOOSE(D44,Z44,Z44+AA44,Z44+AA44+AB44)),"too many ranks!",CHOOSE(D44,Z44,Z44+AA44,Z44+AA44+AB44)))</f>
        <v>0</v>
      </c>
      <c r="AD44" s="652"/>
      <c r="AE44" s="653" t="n">
        <v>-15</v>
      </c>
      <c r="AF44" s="604" t="n">
        <v>3</v>
      </c>
      <c r="AG44" s="604" t="n">
        <v>2</v>
      </c>
      <c r="AH44" s="579" t="n">
        <v>1</v>
      </c>
      <c r="AI44" s="540" t="n">
        <v>0.5</v>
      </c>
      <c r="AJ44" s="643" t="s">
        <v>603</v>
      </c>
      <c r="AK44" s="538"/>
      <c r="AL44" s="559"/>
      <c r="AM44" s="687"/>
      <c r="AN44" s="687"/>
      <c r="AO44" s="687"/>
      <c r="AP44" s="687"/>
      <c r="AQ44" s="687"/>
      <c r="AR44" s="187"/>
      <c r="AS44" s="187"/>
      <c r="AT44" s="187"/>
      <c r="AU44" s="606"/>
      <c r="AV44" s="29"/>
      <c r="AW44" s="29"/>
      <c r="AX44" s="29"/>
      <c r="AY44" s="29"/>
      <c r="AZ44" s="29"/>
      <c r="BA44" s="590" t="s">
        <v>604</v>
      </c>
      <c r="BB44" s="591" t="n">
        <v>12</v>
      </c>
      <c r="BC44" s="591" t="s">
        <v>344</v>
      </c>
      <c r="BD44" s="592" t="s">
        <v>344</v>
      </c>
      <c r="BE44" s="591" t="n">
        <v>12</v>
      </c>
      <c r="BF44" s="591" t="s">
        <v>344</v>
      </c>
      <c r="BG44" s="592" t="s">
        <v>344</v>
      </c>
      <c r="BH44" s="593" t="n">
        <v>12</v>
      </c>
      <c r="BI44" s="593" t="s">
        <v>344</v>
      </c>
      <c r="BJ44" s="594" t="s">
        <v>344</v>
      </c>
      <c r="BK44" s="593" t="n">
        <v>12</v>
      </c>
      <c r="BL44" s="593" t="s">
        <v>344</v>
      </c>
      <c r="BM44" s="594" t="s">
        <v>344</v>
      </c>
      <c r="BN44" s="591" t="n">
        <v>8</v>
      </c>
      <c r="BO44" s="591" t="s">
        <v>344</v>
      </c>
      <c r="BP44" s="592" t="s">
        <v>344</v>
      </c>
      <c r="BQ44" s="595" t="n">
        <v>6</v>
      </c>
      <c r="BR44" s="595" t="n">
        <v>14</v>
      </c>
      <c r="BS44" s="596" t="s">
        <v>344</v>
      </c>
      <c r="BT44" s="595" t="n">
        <v>6</v>
      </c>
      <c r="BU44" s="595" t="n">
        <v>14</v>
      </c>
      <c r="BV44" s="596" t="s">
        <v>344</v>
      </c>
      <c r="BW44" s="591" t="n">
        <v>6</v>
      </c>
      <c r="BX44" s="591" t="n">
        <v>14</v>
      </c>
      <c r="BY44" s="592" t="s">
        <v>344</v>
      </c>
      <c r="BZ44" s="591" t="n">
        <v>6</v>
      </c>
      <c r="CA44" s="591" t="n">
        <v>14</v>
      </c>
      <c r="CB44" s="592" t="s">
        <v>344</v>
      </c>
      <c r="CC44" s="595" t="n">
        <v>6</v>
      </c>
      <c r="CD44" s="595" t="n">
        <v>14</v>
      </c>
      <c r="CE44" s="596" t="s">
        <v>344</v>
      </c>
      <c r="CF44" s="595" t="n">
        <v>6</v>
      </c>
      <c r="CG44" s="595" t="n">
        <v>14</v>
      </c>
      <c r="CH44" s="596" t="s">
        <v>344</v>
      </c>
      <c r="CI44" s="591" t="n">
        <v>6</v>
      </c>
      <c r="CJ44" s="591" t="n">
        <v>14</v>
      </c>
      <c r="CK44" s="592" t="s">
        <v>344</v>
      </c>
      <c r="CL44" s="591" t="n">
        <v>6</v>
      </c>
      <c r="CM44" s="591" t="n">
        <v>14</v>
      </c>
      <c r="CN44" s="592" t="s">
        <v>344</v>
      </c>
      <c r="CO44" s="591" t="n">
        <v>6</v>
      </c>
      <c r="CP44" s="591" t="n">
        <v>14</v>
      </c>
      <c r="CQ44" s="592" t="s">
        <v>344</v>
      </c>
      <c r="CR44" s="595" t="n">
        <v>8</v>
      </c>
      <c r="CS44" s="595" t="s">
        <v>344</v>
      </c>
      <c r="CT44" s="596" t="s">
        <v>344</v>
      </c>
      <c r="CU44" s="595" t="n">
        <v>8</v>
      </c>
      <c r="CV44" s="595" t="s">
        <v>344</v>
      </c>
      <c r="CW44" s="596" t="s">
        <v>344</v>
      </c>
      <c r="CX44" s="591" t="n">
        <v>8</v>
      </c>
      <c r="CY44" s="591" t="s">
        <v>344</v>
      </c>
      <c r="CZ44" s="592" t="s">
        <v>344</v>
      </c>
      <c r="DA44" s="591" t="n">
        <v>8</v>
      </c>
      <c r="DB44" s="591" t="s">
        <v>344</v>
      </c>
      <c r="DC44" s="592" t="s">
        <v>344</v>
      </c>
      <c r="DD44" s="595" t="n">
        <v>8</v>
      </c>
      <c r="DE44" s="595" t="s">
        <v>344</v>
      </c>
      <c r="DF44" s="596" t="s">
        <v>344</v>
      </c>
      <c r="DG44" s="595" t="n">
        <v>8</v>
      </c>
      <c r="DH44" s="595" t="s">
        <v>344</v>
      </c>
      <c r="DI44" s="596" t="s">
        <v>344</v>
      </c>
      <c r="DJ44" s="530"/>
      <c r="DK44" s="530"/>
      <c r="DL44" s="530"/>
      <c r="DM44" s="530"/>
      <c r="DN44" s="530"/>
      <c r="DO44" s="530"/>
      <c r="DP44" s="530"/>
      <c r="DQ44" s="530"/>
      <c r="DR44" s="530"/>
      <c r="DS44" s="530"/>
      <c r="DT44" s="530"/>
      <c r="DU44" s="530"/>
      <c r="DV44" s="530"/>
      <c r="DW44" s="530"/>
      <c r="DX44" s="530"/>
      <c r="DY44" s="530"/>
      <c r="DZ44" s="530"/>
      <c r="EA44" s="530"/>
      <c r="EB44" s="530"/>
      <c r="EC44" s="540"/>
      <c r="ED44" s="545" t="n">
        <v>0</v>
      </c>
      <c r="EE44" s="545" t="n">
        <v>4</v>
      </c>
      <c r="EF44" s="655"/>
      <c r="EG44" s="655"/>
      <c r="EH44" s="655"/>
      <c r="EI44" s="655"/>
      <c r="EJ44" s="655"/>
      <c r="EK44" s="655"/>
      <c r="EL44" s="655"/>
      <c r="EM44" s="655"/>
      <c r="EN44" s="655"/>
      <c r="EO44" s="655"/>
      <c r="EP44" s="655"/>
      <c r="EQ44" s="655"/>
      <c r="ER44" s="655"/>
      <c r="ES44" s="655"/>
      <c r="ET44" s="655"/>
      <c r="EU44" s="655"/>
      <c r="EV44" s="655"/>
      <c r="EW44" s="655"/>
      <c r="EX44" s="655"/>
      <c r="EY44" s="655"/>
      <c r="EZ44" s="655"/>
      <c r="FA44" s="655"/>
      <c r="FB44" s="655"/>
      <c r="FC44" s="655"/>
      <c r="FD44" s="655"/>
      <c r="FE44" s="655"/>
    </row>
    <row r="45" s="446" customFormat="true" ht="9.2" hidden="false" customHeight="true" outlineLevel="0" collapsed="false">
      <c r="A45" s="661"/>
      <c r="B45" s="630" t="s">
        <v>605</v>
      </c>
      <c r="C45" s="629"/>
      <c r="D45" s="631"/>
      <c r="E45" s="631"/>
      <c r="F45" s="632"/>
      <c r="G45" s="633" t="s">
        <v>531</v>
      </c>
      <c r="H45" s="634" t="n">
        <f aca="false">IF(E45=0,AE45,IF(E45&lt;11,E45*AF45,IF(E45&lt;21,10*AF45+(E45-10)*AG45,IF(E45&lt;31,10*AF45+10*AG45+(E45-20)*AH45,10*AF45+10*AG45+10*AH45+(E45-30)*AI45))))</f>
        <v>-15</v>
      </c>
      <c r="I45" s="632"/>
      <c r="J45" s="635" t="e">
        <f aca="false">$L$41</f>
        <v>#N/A</v>
      </c>
      <c r="K45" s="632"/>
      <c r="L45" s="662" t="e">
        <f aca="false">SUM(H45:K45)</f>
        <v>#N/A</v>
      </c>
      <c r="M45" s="688"/>
      <c r="N45" s="609" t="s">
        <v>375</v>
      </c>
      <c r="O45" s="610"/>
      <c r="P45" s="611" t="s">
        <v>521</v>
      </c>
      <c r="Q45" s="612" t="s">
        <v>522</v>
      </c>
      <c r="R45" s="612" t="s">
        <v>523</v>
      </c>
      <c r="S45" s="612"/>
      <c r="T45" s="612" t="s">
        <v>524</v>
      </c>
      <c r="U45" s="612" t="s">
        <v>377</v>
      </c>
      <c r="V45" s="612" t="s">
        <v>525</v>
      </c>
      <c r="W45" s="612" t="s">
        <v>526</v>
      </c>
      <c r="X45" s="615" t="s">
        <v>527</v>
      </c>
      <c r="Y45" s="538"/>
      <c r="Z45" s="648" t="e">
        <f aca="false">VLOOKUP($B$37,dpCostTab,(profNo-1)*3+2)</f>
        <v>#N/A</v>
      </c>
      <c r="AA45" s="649" t="e">
        <f aca="false">VLOOKUP($B$37,dpCostTab,(profNo-1)*3+3)</f>
        <v>#N/A</v>
      </c>
      <c r="AB45" s="650" t="e">
        <f aca="false">VLOOKUP($B$37,dpCostTab,(profNo-1)*3+4)</f>
        <v>#N/A</v>
      </c>
      <c r="AC45" s="663" t="n">
        <f aca="false">IF(OR(D45="",D45=0),0,IF(ISERROR(CHOOSE(D45,Z45,Z45+AA45,Z45+AA45+AB45)),"too many ranks!",CHOOSE(D45,Z45,Z45+AA45,Z45+AA45+AB45)))</f>
        <v>0</v>
      </c>
      <c r="AD45" s="652"/>
      <c r="AE45" s="653" t="n">
        <v>-15</v>
      </c>
      <c r="AF45" s="604" t="n">
        <v>3</v>
      </c>
      <c r="AG45" s="604" t="n">
        <v>2</v>
      </c>
      <c r="AH45" s="579" t="n">
        <v>1</v>
      </c>
      <c r="AI45" s="540" t="n">
        <v>0.5</v>
      </c>
      <c r="AJ45" s="643" t="s">
        <v>606</v>
      </c>
      <c r="AK45" s="538"/>
      <c r="AL45" s="559"/>
      <c r="AM45" s="687"/>
      <c r="AN45" s="687"/>
      <c r="AO45" s="687"/>
      <c r="AP45" s="687"/>
      <c r="AQ45" s="687"/>
      <c r="AR45" s="187"/>
      <c r="AS45" s="187"/>
      <c r="AT45" s="187"/>
      <c r="AU45" s="606"/>
      <c r="AV45" s="29"/>
      <c r="AW45" s="29"/>
      <c r="AX45" s="29"/>
      <c r="AY45" s="29"/>
      <c r="AZ45" s="29"/>
      <c r="BA45" s="538" t="s">
        <v>607</v>
      </c>
      <c r="BB45" s="539" t="n">
        <v>2</v>
      </c>
      <c r="BC45" s="539" t="n">
        <v>6</v>
      </c>
      <c r="BD45" s="540" t="s">
        <v>344</v>
      </c>
      <c r="BE45" s="539" t="n">
        <v>2</v>
      </c>
      <c r="BF45" s="539" t="n">
        <v>6</v>
      </c>
      <c r="BG45" s="540" t="s">
        <v>344</v>
      </c>
      <c r="BH45" s="541" t="n">
        <v>2</v>
      </c>
      <c r="BI45" s="541" t="n">
        <v>6</v>
      </c>
      <c r="BJ45" s="542" t="s">
        <v>344</v>
      </c>
      <c r="BK45" s="541" t="n">
        <v>1</v>
      </c>
      <c r="BL45" s="541" t="n">
        <v>3</v>
      </c>
      <c r="BM45" s="542" t="s">
        <v>344</v>
      </c>
      <c r="BN45" s="539" t="n">
        <v>2</v>
      </c>
      <c r="BO45" s="539" t="n">
        <v>7</v>
      </c>
      <c r="BP45" s="540" t="s">
        <v>344</v>
      </c>
      <c r="BQ45" s="543" t="n">
        <v>6</v>
      </c>
      <c r="BR45" s="543" t="s">
        <v>344</v>
      </c>
      <c r="BS45" s="544" t="s">
        <v>344</v>
      </c>
      <c r="BT45" s="543" t="n">
        <v>6</v>
      </c>
      <c r="BU45" s="543" t="s">
        <v>344</v>
      </c>
      <c r="BV45" s="544" t="s">
        <v>344</v>
      </c>
      <c r="BW45" s="539" t="n">
        <v>5</v>
      </c>
      <c r="BX45" s="539" t="s">
        <v>344</v>
      </c>
      <c r="BY45" s="540" t="s">
        <v>344</v>
      </c>
      <c r="BZ45" s="539" t="n">
        <v>5</v>
      </c>
      <c r="CA45" s="539" t="s">
        <v>344</v>
      </c>
      <c r="CB45" s="540" t="s">
        <v>344</v>
      </c>
      <c r="CC45" s="543" t="n">
        <v>3</v>
      </c>
      <c r="CD45" s="543" t="s">
        <v>344</v>
      </c>
      <c r="CE45" s="544" t="s">
        <v>344</v>
      </c>
      <c r="CF45" s="543" t="n">
        <v>3</v>
      </c>
      <c r="CG45" s="543" t="s">
        <v>344</v>
      </c>
      <c r="CH45" s="544" t="s">
        <v>344</v>
      </c>
      <c r="CI45" s="539" t="n">
        <v>2</v>
      </c>
      <c r="CJ45" s="539" t="n">
        <v>7</v>
      </c>
      <c r="CK45" s="540" t="s">
        <v>344</v>
      </c>
      <c r="CL45" s="539" t="n">
        <v>5</v>
      </c>
      <c r="CM45" s="539" t="s">
        <v>344</v>
      </c>
      <c r="CN45" s="540" t="s">
        <v>344</v>
      </c>
      <c r="CO45" s="539" t="n">
        <v>5</v>
      </c>
      <c r="CP45" s="539" t="s">
        <v>344</v>
      </c>
      <c r="CQ45" s="540" t="s">
        <v>344</v>
      </c>
      <c r="CR45" s="543" t="n">
        <v>2</v>
      </c>
      <c r="CS45" s="543" t="n">
        <v>7</v>
      </c>
      <c r="CT45" s="544" t="s">
        <v>344</v>
      </c>
      <c r="CU45" s="543" t="n">
        <v>2</v>
      </c>
      <c r="CV45" s="543" t="n">
        <v>7</v>
      </c>
      <c r="CW45" s="544" t="s">
        <v>344</v>
      </c>
      <c r="CX45" s="539" t="n">
        <v>2</v>
      </c>
      <c r="CY45" s="539" t="n">
        <v>4</v>
      </c>
      <c r="CZ45" s="540" t="s">
        <v>344</v>
      </c>
      <c r="DA45" s="539" t="n">
        <v>2</v>
      </c>
      <c r="DB45" s="539" t="n">
        <v>7</v>
      </c>
      <c r="DC45" s="540" t="s">
        <v>344</v>
      </c>
      <c r="DD45" s="543" t="n">
        <v>2</v>
      </c>
      <c r="DE45" s="543" t="n">
        <v>7</v>
      </c>
      <c r="DF45" s="544" t="s">
        <v>344</v>
      </c>
      <c r="DG45" s="543" t="n">
        <v>2</v>
      </c>
      <c r="DH45" s="543" t="n">
        <v>6</v>
      </c>
      <c r="DI45" s="544" t="s">
        <v>344</v>
      </c>
      <c r="DJ45" s="530"/>
      <c r="DK45" s="530" t="n">
        <v>5</v>
      </c>
      <c r="DL45" s="530"/>
      <c r="DM45" s="530" t="n">
        <v>15</v>
      </c>
      <c r="DN45" s="530" t="n">
        <v>5</v>
      </c>
      <c r="DO45" s="530"/>
      <c r="DP45" s="530"/>
      <c r="DQ45" s="530"/>
      <c r="DR45" s="530"/>
      <c r="DS45" s="530" t="n">
        <v>5</v>
      </c>
      <c r="DT45" s="530" t="n">
        <v>5</v>
      </c>
      <c r="DU45" s="530" t="n">
        <v>10</v>
      </c>
      <c r="DV45" s="530" t="n">
        <v>5</v>
      </c>
      <c r="DW45" s="530"/>
      <c r="DX45" s="530"/>
      <c r="DY45" s="530"/>
      <c r="DZ45" s="530" t="n">
        <v>10</v>
      </c>
      <c r="EA45" s="530"/>
      <c r="EB45" s="530" t="n">
        <v>5</v>
      </c>
      <c r="EC45" s="540" t="n">
        <v>10</v>
      </c>
      <c r="ED45" s="545" t="n">
        <v>1</v>
      </c>
      <c r="EE45" s="545" t="n">
        <v>3</v>
      </c>
      <c r="EF45" s="655"/>
      <c r="EG45" s="655"/>
      <c r="EH45" s="655"/>
      <c r="EI45" s="655"/>
      <c r="EJ45" s="655"/>
      <c r="EK45" s="655"/>
      <c r="EL45" s="655"/>
      <c r="EM45" s="655"/>
      <c r="EN45" s="655"/>
      <c r="EO45" s="655"/>
      <c r="EP45" s="655"/>
      <c r="EQ45" s="655"/>
      <c r="ER45" s="655"/>
      <c r="ES45" s="655"/>
      <c r="ET45" s="655"/>
      <c r="EU45" s="655"/>
      <c r="EV45" s="655"/>
      <c r="EW45" s="655"/>
      <c r="EX45" s="655"/>
      <c r="EY45" s="655"/>
      <c r="EZ45" s="655"/>
      <c r="FA45" s="655"/>
      <c r="FB45" s="655"/>
      <c r="FC45" s="655"/>
      <c r="FD45" s="655"/>
      <c r="FE45" s="655"/>
    </row>
    <row r="46" s="446" customFormat="true" ht="9.2" hidden="false" customHeight="true" outlineLevel="0" collapsed="false">
      <c r="A46" s="661"/>
      <c r="B46" s="630" t="s">
        <v>608</v>
      </c>
      <c r="C46" s="629"/>
      <c r="D46" s="631"/>
      <c r="E46" s="631"/>
      <c r="F46" s="632"/>
      <c r="G46" s="633" t="s">
        <v>531</v>
      </c>
      <c r="H46" s="634" t="n">
        <f aca="false">IF(E46=0,AE46,IF(E46&lt;11,E46*AF46,IF(E46&lt;21,10*AF46+(E46-10)*AG46,IF(E46&lt;31,10*AF46+10*AG46+(E46-20)*AH46,10*AF46+10*AG46+10*AH46+(E46-30)*AI46))))</f>
        <v>-15</v>
      </c>
      <c r="I46" s="632"/>
      <c r="J46" s="635" t="e">
        <f aca="false">$L$41</f>
        <v>#N/A</v>
      </c>
      <c r="K46" s="632"/>
      <c r="L46" s="662" t="e">
        <f aca="false">SUM(H46:K46)</f>
        <v>#N/A</v>
      </c>
      <c r="M46" s="689"/>
      <c r="N46" s="630" t="s">
        <v>609</v>
      </c>
      <c r="O46" s="629"/>
      <c r="P46" s="631"/>
      <c r="Q46" s="631"/>
      <c r="R46" s="632"/>
      <c r="S46" s="633" t="s">
        <v>531</v>
      </c>
      <c r="T46" s="634" t="n">
        <f aca="false">IF(Q46=0,AQ46,IF(Q46&lt;11,Q46*AR46,IF(Q46&lt;21,10*AR46+(Q46-10)*AS46,IF(Q46&lt;31,10*AR46+10*AS46+(Q46-20)*AT46,10*AR46+10*AS46+10*AT46+(Q46-30)*AU46))))</f>
        <v>0</v>
      </c>
      <c r="U46" s="632"/>
      <c r="V46" s="635" t="e">
        <f aca="false">$X$44</f>
        <v>#N/A</v>
      </c>
      <c r="W46" s="632"/>
      <c r="X46" s="636" t="e">
        <f aca="false">SUM(T46:W46)</f>
        <v>#N/A</v>
      </c>
      <c r="Y46" s="538"/>
      <c r="Z46" s="648" t="e">
        <f aca="false">VLOOKUP($B$37,dpCostTab,(profNo-1)*3+2)</f>
        <v>#N/A</v>
      </c>
      <c r="AA46" s="649" t="e">
        <f aca="false">VLOOKUP($B$37,dpCostTab,(profNo-1)*3+3)</f>
        <v>#N/A</v>
      </c>
      <c r="AB46" s="650" t="e">
        <f aca="false">VLOOKUP($B$37,dpCostTab,(profNo-1)*3+4)</f>
        <v>#N/A</v>
      </c>
      <c r="AC46" s="663" t="n">
        <f aca="false">IF(OR(D46="",D46=0),0,IF(ISERROR(CHOOSE(D46,Z46,Z46+AA46,Z46+AA46+AB46)),"too many ranks!",CHOOSE(D46,Z46,Z46+AA46,Z46+AA46+AB46)))</f>
        <v>0</v>
      </c>
      <c r="AD46" s="690"/>
      <c r="AE46" s="653" t="n">
        <v>-15</v>
      </c>
      <c r="AF46" s="604" t="n">
        <v>3</v>
      </c>
      <c r="AG46" s="604" t="n">
        <v>2</v>
      </c>
      <c r="AH46" s="579" t="n">
        <v>1</v>
      </c>
      <c r="AI46" s="540" t="n">
        <v>0.5</v>
      </c>
      <c r="AJ46" s="643" t="s">
        <v>610</v>
      </c>
      <c r="AK46" s="538"/>
      <c r="AL46" s="569" t="e">
        <f aca="false">VLOOKUP($N$40,dpCostTab,(profNo-1)*3+2)</f>
        <v>#N/A</v>
      </c>
      <c r="AM46" s="570" t="e">
        <f aca="false">VLOOKUP($N$40,dpCostTab,(profNo-1)*3+3)</f>
        <v>#N/A</v>
      </c>
      <c r="AN46" s="571" t="e">
        <f aca="false">VLOOKUP($N$40,dpCostTab,(profNo-1)*3+4)</f>
        <v>#N/A</v>
      </c>
      <c r="AO46" s="572" t="n">
        <f aca="false">IF(OR(P46="",P46=0),0,IF(ISERROR(CHOOSE(P46,AL46,AL46+AM46,AL46+AM46+AN46)),"too many ranks!",CHOOSE(P46,AL46,AL46+AM46,AL46+AM46+AN46)))</f>
        <v>0</v>
      </c>
      <c r="AP46" s="573"/>
      <c r="AQ46" s="574" t="n">
        <v>0</v>
      </c>
      <c r="AR46" s="575" t="n">
        <v>1</v>
      </c>
      <c r="AS46" s="575" t="n">
        <v>1</v>
      </c>
      <c r="AT46" s="576" t="n">
        <v>0.5</v>
      </c>
      <c r="AU46" s="577" t="n">
        <v>0</v>
      </c>
      <c r="AV46" s="679" t="s">
        <v>609</v>
      </c>
      <c r="AW46" s="29"/>
      <c r="AX46" s="29"/>
      <c r="AY46" s="29"/>
      <c r="AZ46" s="29"/>
      <c r="BA46" s="538" t="s">
        <v>611</v>
      </c>
      <c r="BB46" s="539" t="n">
        <v>2</v>
      </c>
      <c r="BC46" s="539" t="n">
        <v>6</v>
      </c>
      <c r="BD46" s="540" t="s">
        <v>344</v>
      </c>
      <c r="BE46" s="539" t="n">
        <v>2</v>
      </c>
      <c r="BF46" s="539" t="n">
        <v>8</v>
      </c>
      <c r="BG46" s="540" t="s">
        <v>344</v>
      </c>
      <c r="BH46" s="541" t="n">
        <v>2</v>
      </c>
      <c r="BI46" s="541" t="n">
        <v>7</v>
      </c>
      <c r="BJ46" s="542" t="s">
        <v>344</v>
      </c>
      <c r="BK46" s="541" t="n">
        <v>2</v>
      </c>
      <c r="BL46" s="541" t="n">
        <v>10</v>
      </c>
      <c r="BM46" s="542" t="s">
        <v>344</v>
      </c>
      <c r="BN46" s="539" t="n">
        <v>5</v>
      </c>
      <c r="BO46" s="539" t="n">
        <v>11</v>
      </c>
      <c r="BP46" s="540" t="s">
        <v>344</v>
      </c>
      <c r="BQ46" s="543" t="n">
        <v>15</v>
      </c>
      <c r="BR46" s="543" t="s">
        <v>344</v>
      </c>
      <c r="BS46" s="544" t="s">
        <v>344</v>
      </c>
      <c r="BT46" s="543" t="n">
        <v>15</v>
      </c>
      <c r="BU46" s="543" t="s">
        <v>344</v>
      </c>
      <c r="BV46" s="544" t="s">
        <v>344</v>
      </c>
      <c r="BW46" s="539" t="n">
        <v>10</v>
      </c>
      <c r="BX46" s="539" t="s">
        <v>344</v>
      </c>
      <c r="BY46" s="540" t="s">
        <v>344</v>
      </c>
      <c r="BZ46" s="539" t="n">
        <v>10</v>
      </c>
      <c r="CA46" s="539" t="s">
        <v>344</v>
      </c>
      <c r="CB46" s="540" t="s">
        <v>344</v>
      </c>
      <c r="CC46" s="543" t="n">
        <v>12</v>
      </c>
      <c r="CD46" s="543" t="s">
        <v>344</v>
      </c>
      <c r="CE46" s="544" t="s">
        <v>344</v>
      </c>
      <c r="CF46" s="543" t="n">
        <v>12</v>
      </c>
      <c r="CG46" s="543" t="s">
        <v>344</v>
      </c>
      <c r="CH46" s="544" t="s">
        <v>344</v>
      </c>
      <c r="CI46" s="539" t="n">
        <v>15</v>
      </c>
      <c r="CJ46" s="539" t="s">
        <v>344</v>
      </c>
      <c r="CK46" s="540" t="s">
        <v>344</v>
      </c>
      <c r="CL46" s="539" t="n">
        <v>15</v>
      </c>
      <c r="CM46" s="539" t="s">
        <v>344</v>
      </c>
      <c r="CN46" s="540" t="s">
        <v>344</v>
      </c>
      <c r="CO46" s="539" t="n">
        <v>15</v>
      </c>
      <c r="CP46" s="539" t="s">
        <v>344</v>
      </c>
      <c r="CQ46" s="540" t="s">
        <v>344</v>
      </c>
      <c r="CR46" s="543" t="n">
        <v>3</v>
      </c>
      <c r="CS46" s="543" t="n">
        <v>9</v>
      </c>
      <c r="CT46" s="544" t="s">
        <v>344</v>
      </c>
      <c r="CU46" s="543" t="n">
        <v>2</v>
      </c>
      <c r="CV46" s="543" t="n">
        <v>8</v>
      </c>
      <c r="CW46" s="544" t="s">
        <v>344</v>
      </c>
      <c r="CX46" s="539" t="n">
        <v>5</v>
      </c>
      <c r="CY46" s="539" t="s">
        <v>344</v>
      </c>
      <c r="CZ46" s="540" t="s">
        <v>344</v>
      </c>
      <c r="DA46" s="539" t="n">
        <v>6</v>
      </c>
      <c r="DB46" s="539" t="s">
        <v>344</v>
      </c>
      <c r="DC46" s="540" t="s">
        <v>344</v>
      </c>
      <c r="DD46" s="543" t="n">
        <v>6</v>
      </c>
      <c r="DE46" s="543" t="s">
        <v>344</v>
      </c>
      <c r="DF46" s="544" t="s">
        <v>344</v>
      </c>
      <c r="DG46" s="543" t="n">
        <v>4</v>
      </c>
      <c r="DH46" s="543" t="s">
        <v>344</v>
      </c>
      <c r="DI46" s="544" t="s">
        <v>344</v>
      </c>
      <c r="DJ46" s="530"/>
      <c r="DK46" s="530"/>
      <c r="DL46" s="530"/>
      <c r="DM46" s="530"/>
      <c r="DN46" s="530"/>
      <c r="DO46" s="530"/>
      <c r="DP46" s="530"/>
      <c r="DQ46" s="530"/>
      <c r="DR46" s="530"/>
      <c r="DS46" s="530"/>
      <c r="DT46" s="530"/>
      <c r="DU46" s="530"/>
      <c r="DV46" s="530"/>
      <c r="DW46" s="530"/>
      <c r="DX46" s="530"/>
      <c r="DY46" s="530"/>
      <c r="DZ46" s="530"/>
      <c r="EA46" s="530"/>
      <c r="EB46" s="530"/>
      <c r="EC46" s="540"/>
      <c r="ED46" s="545" t="n">
        <v>0</v>
      </c>
      <c r="EE46" s="545" t="n">
        <v>4</v>
      </c>
      <c r="EF46" s="655"/>
      <c r="EG46" s="655"/>
      <c r="EH46" s="655"/>
      <c r="EI46" s="655"/>
      <c r="EJ46" s="655"/>
      <c r="EK46" s="655"/>
      <c r="EL46" s="655"/>
      <c r="EM46" s="655"/>
      <c r="EN46" s="655"/>
      <c r="EO46" s="655"/>
      <c r="EP46" s="655"/>
      <c r="EQ46" s="655"/>
      <c r="ER46" s="655"/>
      <c r="ES46" s="655"/>
      <c r="ET46" s="655"/>
      <c r="EU46" s="655"/>
      <c r="EV46" s="655"/>
      <c r="EW46" s="655"/>
      <c r="EX46" s="655"/>
      <c r="EY46" s="655"/>
      <c r="EZ46" s="655"/>
      <c r="FA46" s="655"/>
      <c r="FB46" s="655"/>
      <c r="FC46" s="655"/>
      <c r="FD46" s="655"/>
      <c r="FE46" s="655"/>
    </row>
    <row r="47" s="446" customFormat="true" ht="9.2" hidden="false" customHeight="true" outlineLevel="0" collapsed="false">
      <c r="A47" s="661"/>
      <c r="B47" s="630" t="s">
        <v>612</v>
      </c>
      <c r="C47" s="629"/>
      <c r="D47" s="631"/>
      <c r="E47" s="631"/>
      <c r="F47" s="632"/>
      <c r="G47" s="633" t="s">
        <v>531</v>
      </c>
      <c r="H47" s="634" t="n">
        <f aca="false">IF(E47=0,AE47,IF(E47&lt;11,E47*AF47,IF(E47&lt;21,10*AF47+(E47-10)*AG47,IF(E47&lt;31,10*AF47+10*AG47+(E47-20)*AH47,10*AF47+10*AG47+10*AH47+(E47-30)*AI47))))</f>
        <v>-15</v>
      </c>
      <c r="I47" s="632"/>
      <c r="J47" s="635" t="e">
        <f aca="false">$L$41</f>
        <v>#N/A</v>
      </c>
      <c r="K47" s="632"/>
      <c r="L47" s="662" t="e">
        <f aca="false">SUM(H47:K47)</f>
        <v>#N/A</v>
      </c>
      <c r="M47" s="691"/>
      <c r="N47" s="667" t="s">
        <v>613</v>
      </c>
      <c r="O47" s="668"/>
      <c r="P47" s="669"/>
      <c r="Q47" s="669"/>
      <c r="R47" s="670"/>
      <c r="S47" s="671" t="s">
        <v>531</v>
      </c>
      <c r="T47" s="634" t="n">
        <f aca="false">IF(Q47=0,AQ47,IF(Q47&lt;11,Q47*AR47,IF(Q47&lt;21,10*AR47+(Q47-10)*AS47,IF(Q47&lt;31,10*AR47+10*AS47+(Q47-20)*AT47,10*AR47+10*AS47+10*AT47+(Q47-30)*AU47))))</f>
        <v>0</v>
      </c>
      <c r="U47" s="670"/>
      <c r="V47" s="635" t="e">
        <f aca="false">$X$44</f>
        <v>#N/A</v>
      </c>
      <c r="W47" s="670"/>
      <c r="X47" s="636" t="e">
        <f aca="false">SUM(T47:W47)</f>
        <v>#N/A</v>
      </c>
      <c r="Y47" s="538"/>
      <c r="Z47" s="648" t="e">
        <f aca="false">VLOOKUP($B$37,dpCostTab,(profNo-1)*3+2)</f>
        <v>#N/A</v>
      </c>
      <c r="AA47" s="649" t="e">
        <f aca="false">VLOOKUP($B$37,dpCostTab,(profNo-1)*3+3)</f>
        <v>#N/A</v>
      </c>
      <c r="AB47" s="650" t="e">
        <f aca="false">VLOOKUP($B$37,dpCostTab,(profNo-1)*3+4)</f>
        <v>#N/A</v>
      </c>
      <c r="AC47" s="663" t="n">
        <f aca="false">IF(OR(D47="",D47=0),0,IF(ISERROR(CHOOSE(D47,Z47,Z47+AA47,Z47+AA47+AB47)),"too many ranks!",CHOOSE(D47,Z47,Z47+AA47,Z47+AA47+AB47)))</f>
        <v>0</v>
      </c>
      <c r="AD47" s="652"/>
      <c r="AE47" s="653" t="n">
        <v>-15</v>
      </c>
      <c r="AF47" s="604" t="n">
        <v>3</v>
      </c>
      <c r="AG47" s="604" t="n">
        <v>2</v>
      </c>
      <c r="AH47" s="579" t="n">
        <v>1</v>
      </c>
      <c r="AI47" s="540" t="n">
        <v>0.5</v>
      </c>
      <c r="AJ47" s="643" t="s">
        <v>614</v>
      </c>
      <c r="AK47" s="538"/>
      <c r="AL47" s="672" t="e">
        <f aca="false">VLOOKUP($N$40,dpCostTab,(profNo-1)*3+2)</f>
        <v>#N/A</v>
      </c>
      <c r="AM47" s="673" t="e">
        <f aca="false">VLOOKUP($N$40,dpCostTab,(profNo-1)*3+3)</f>
        <v>#N/A</v>
      </c>
      <c r="AN47" s="674" t="e">
        <f aca="false">VLOOKUP($N$40,dpCostTab,(profNo-1)*3+4)</f>
        <v>#N/A</v>
      </c>
      <c r="AO47" s="637" t="n">
        <f aca="false">IF(OR(P47="",P47=0),0,IF(ISERROR(CHOOSE(P47,AL47,AL47+AM47,AL47+AM47+AN47)),"too many ranks!",CHOOSE(P47,AL47,AL47+AM47,AL47+AM47+AN47)))</f>
        <v>0</v>
      </c>
      <c r="AP47" s="638"/>
      <c r="AQ47" s="639" t="n">
        <v>0</v>
      </c>
      <c r="AR47" s="640" t="n">
        <v>1</v>
      </c>
      <c r="AS47" s="640" t="n">
        <v>1</v>
      </c>
      <c r="AT47" s="641" t="n">
        <v>0.5</v>
      </c>
      <c r="AU47" s="592" t="n">
        <v>0</v>
      </c>
      <c r="AV47" s="679" t="s">
        <v>613</v>
      </c>
      <c r="AW47" s="29"/>
      <c r="AX47" s="29"/>
      <c r="AY47" s="29"/>
      <c r="AZ47" s="29"/>
      <c r="BA47" s="590" t="s">
        <v>615</v>
      </c>
      <c r="BB47" s="591" t="n">
        <v>35</v>
      </c>
      <c r="BC47" s="591" t="s">
        <v>344</v>
      </c>
      <c r="BD47" s="592" t="s">
        <v>344</v>
      </c>
      <c r="BE47" s="591" t="n">
        <v>35</v>
      </c>
      <c r="BF47" s="591" t="s">
        <v>344</v>
      </c>
      <c r="BG47" s="592" t="s">
        <v>344</v>
      </c>
      <c r="BH47" s="593" t="n">
        <v>35</v>
      </c>
      <c r="BI47" s="593" t="s">
        <v>344</v>
      </c>
      <c r="BJ47" s="594" t="s">
        <v>344</v>
      </c>
      <c r="BK47" s="593" t="n">
        <v>6</v>
      </c>
      <c r="BL47" s="593" t="n">
        <v>12</v>
      </c>
      <c r="BM47" s="594" t="s">
        <v>344</v>
      </c>
      <c r="BN47" s="591" t="n">
        <v>30</v>
      </c>
      <c r="BO47" s="591" t="s">
        <v>344</v>
      </c>
      <c r="BP47" s="592" t="s">
        <v>344</v>
      </c>
      <c r="BQ47" s="595" t="n">
        <v>40</v>
      </c>
      <c r="BR47" s="595" t="s">
        <v>344</v>
      </c>
      <c r="BS47" s="596" t="s">
        <v>344</v>
      </c>
      <c r="BT47" s="595" t="n">
        <v>40</v>
      </c>
      <c r="BU47" s="595" t="s">
        <v>344</v>
      </c>
      <c r="BV47" s="596" t="s">
        <v>344</v>
      </c>
      <c r="BW47" s="591" t="n">
        <v>40</v>
      </c>
      <c r="BX47" s="591" t="s">
        <v>344</v>
      </c>
      <c r="BY47" s="592" t="s">
        <v>344</v>
      </c>
      <c r="BZ47" s="591" t="n">
        <v>40</v>
      </c>
      <c r="CA47" s="591" t="s">
        <v>344</v>
      </c>
      <c r="CB47" s="592" t="s">
        <v>344</v>
      </c>
      <c r="CC47" s="595" t="n">
        <v>25</v>
      </c>
      <c r="CD47" s="595" t="s">
        <v>344</v>
      </c>
      <c r="CE47" s="596" t="s">
        <v>344</v>
      </c>
      <c r="CF47" s="595" t="n">
        <v>25</v>
      </c>
      <c r="CG47" s="595" t="s">
        <v>344</v>
      </c>
      <c r="CH47" s="596" t="s">
        <v>344</v>
      </c>
      <c r="CI47" s="591" t="n">
        <v>25</v>
      </c>
      <c r="CJ47" s="591" t="s">
        <v>344</v>
      </c>
      <c r="CK47" s="592" t="s">
        <v>344</v>
      </c>
      <c r="CL47" s="591" t="n">
        <v>25</v>
      </c>
      <c r="CM47" s="591" t="s">
        <v>344</v>
      </c>
      <c r="CN47" s="592" t="s">
        <v>344</v>
      </c>
      <c r="CO47" s="591" t="n">
        <v>40</v>
      </c>
      <c r="CP47" s="591" t="s">
        <v>344</v>
      </c>
      <c r="CQ47" s="592" t="s">
        <v>344</v>
      </c>
      <c r="CR47" s="595" t="n">
        <v>40</v>
      </c>
      <c r="CS47" s="595" t="s">
        <v>344</v>
      </c>
      <c r="CT47" s="596" t="s">
        <v>344</v>
      </c>
      <c r="CU47" s="595" t="n">
        <v>40</v>
      </c>
      <c r="CV47" s="595" t="s">
        <v>344</v>
      </c>
      <c r="CW47" s="596" t="s">
        <v>344</v>
      </c>
      <c r="CX47" s="591" t="n">
        <v>10</v>
      </c>
      <c r="CY47" s="591" t="s">
        <v>344</v>
      </c>
      <c r="CZ47" s="592" t="s">
        <v>344</v>
      </c>
      <c r="DA47" s="591" t="n">
        <v>40</v>
      </c>
      <c r="DB47" s="591" t="s">
        <v>344</v>
      </c>
      <c r="DC47" s="592" t="s">
        <v>344</v>
      </c>
      <c r="DD47" s="595" t="n">
        <v>20</v>
      </c>
      <c r="DE47" s="595" t="s">
        <v>344</v>
      </c>
      <c r="DF47" s="596" t="s">
        <v>344</v>
      </c>
      <c r="DG47" s="595" t="n">
        <v>20</v>
      </c>
      <c r="DH47" s="595" t="s">
        <v>344</v>
      </c>
      <c r="DI47" s="596" t="s">
        <v>344</v>
      </c>
      <c r="DJ47" s="530"/>
      <c r="DK47" s="530"/>
      <c r="DL47" s="530"/>
      <c r="DM47" s="530"/>
      <c r="DN47" s="530"/>
      <c r="DO47" s="530"/>
      <c r="DP47" s="530"/>
      <c r="DQ47" s="530"/>
      <c r="DR47" s="530"/>
      <c r="DS47" s="530"/>
      <c r="DT47" s="530"/>
      <c r="DU47" s="530"/>
      <c r="DV47" s="530"/>
      <c r="DW47" s="530"/>
      <c r="DX47" s="530"/>
      <c r="DY47" s="530"/>
      <c r="DZ47" s="530"/>
      <c r="EA47" s="530"/>
      <c r="EB47" s="530"/>
      <c r="EC47" s="540"/>
      <c r="ED47" s="545" t="n">
        <v>0</v>
      </c>
      <c r="EE47" s="545" t="n">
        <v>4</v>
      </c>
      <c r="EF47" s="655"/>
      <c r="EG47" s="655"/>
      <c r="EH47" s="655"/>
      <c r="EI47" s="655"/>
      <c r="EJ47" s="655"/>
      <c r="EK47" s="655"/>
      <c r="EL47" s="655"/>
      <c r="EM47" s="655"/>
      <c r="EN47" s="655"/>
      <c r="EO47" s="655"/>
      <c r="EP47" s="655"/>
      <c r="EQ47" s="655"/>
      <c r="ER47" s="655"/>
      <c r="ES47" s="655"/>
      <c r="ET47" s="655"/>
      <c r="EU47" s="655"/>
      <c r="EV47" s="655"/>
      <c r="EW47" s="655"/>
      <c r="EX47" s="655"/>
      <c r="EY47" s="655"/>
      <c r="EZ47" s="655"/>
      <c r="FA47" s="655"/>
      <c r="FB47" s="655"/>
      <c r="FC47" s="655"/>
      <c r="FD47" s="655"/>
      <c r="FE47" s="655"/>
    </row>
    <row r="48" s="446" customFormat="true" ht="9.2" hidden="false" customHeight="true" outlineLevel="0" collapsed="false">
      <c r="A48" s="661"/>
      <c r="B48" s="630" t="s">
        <v>616</v>
      </c>
      <c r="C48" s="629"/>
      <c r="D48" s="631"/>
      <c r="E48" s="631"/>
      <c r="F48" s="632"/>
      <c r="G48" s="633" t="s">
        <v>531</v>
      </c>
      <c r="H48" s="634" t="n">
        <f aca="false">IF(E48=0,AE48,IF(E48&lt;11,E48*AF48,IF(E48&lt;21,10*AF48+(E48-10)*AG48,IF(E48&lt;31,10*AF48+10*AG48+(E48-20)*AH48,10*AF48+10*AG48+10*AH48+(E48-30)*AI48))))</f>
        <v>-15</v>
      </c>
      <c r="I48" s="632"/>
      <c r="J48" s="635" t="e">
        <f aca="false">$L$41</f>
        <v>#N/A</v>
      </c>
      <c r="K48" s="632"/>
      <c r="L48" s="662" t="e">
        <f aca="false">SUM(H48:K48)</f>
        <v>#N/A</v>
      </c>
      <c r="M48" s="524"/>
      <c r="N48" s="523" t="s">
        <v>617</v>
      </c>
      <c r="O48" s="524"/>
      <c r="P48" s="525"/>
      <c r="Q48" s="526"/>
      <c r="R48" s="524"/>
      <c r="S48" s="524"/>
      <c r="T48" s="526"/>
      <c r="U48" s="524"/>
      <c r="V48" s="524"/>
      <c r="W48" s="527" t="s">
        <v>492</v>
      </c>
      <c r="X48" s="529" t="e">
        <f aca="false">VLOOKUP($N48,profBonTab,61+profNo)</f>
        <v>#N/A</v>
      </c>
      <c r="Y48" s="538"/>
      <c r="Z48" s="648" t="e">
        <f aca="false">VLOOKUP($B$37,dpCostTab,(profNo-1)*3+2)</f>
        <v>#N/A</v>
      </c>
      <c r="AA48" s="649" t="e">
        <f aca="false">VLOOKUP($B$37,dpCostTab,(profNo-1)*3+3)</f>
        <v>#N/A</v>
      </c>
      <c r="AB48" s="650" t="e">
        <f aca="false">VLOOKUP($B$37,dpCostTab,(profNo-1)*3+4)</f>
        <v>#N/A</v>
      </c>
      <c r="AC48" s="663" t="n">
        <f aca="false">IF(OR(D48="",D48=0),0,IF(ISERROR(CHOOSE(D48,Z48,Z48+AA48,Z48+AA48+AB48)),"too many ranks!",CHOOSE(D48,Z48,Z48+AA48,Z48+AA48+AB48)))</f>
        <v>0</v>
      </c>
      <c r="AD48" s="652"/>
      <c r="AE48" s="653" t="n">
        <v>-15</v>
      </c>
      <c r="AF48" s="604" t="n">
        <v>3</v>
      </c>
      <c r="AG48" s="604" t="n">
        <v>2</v>
      </c>
      <c r="AH48" s="579" t="n">
        <v>1</v>
      </c>
      <c r="AI48" s="540" t="n">
        <v>0.5</v>
      </c>
      <c r="AJ48" s="643" t="s">
        <v>618</v>
      </c>
      <c r="AK48" s="538"/>
      <c r="AL48" s="538"/>
      <c r="AM48" s="655"/>
      <c r="AN48" s="655"/>
      <c r="AO48" s="655"/>
      <c r="AP48" s="655"/>
      <c r="AQ48" s="29"/>
      <c r="AR48" s="29"/>
      <c r="AS48" s="29"/>
      <c r="AT48" s="29"/>
      <c r="AU48" s="29"/>
      <c r="AV48" s="29"/>
      <c r="AW48" s="29"/>
      <c r="AX48" s="29"/>
      <c r="AY48" s="29"/>
      <c r="AZ48" s="692" t="s">
        <v>619</v>
      </c>
      <c r="BA48" s="538" t="s">
        <v>620</v>
      </c>
      <c r="BB48" s="539" t="n">
        <v>30</v>
      </c>
      <c r="BC48" s="539" t="s">
        <v>344</v>
      </c>
      <c r="BD48" s="540" t="s">
        <v>344</v>
      </c>
      <c r="BE48" s="539" t="n">
        <v>22</v>
      </c>
      <c r="BF48" s="539" t="s">
        <v>344</v>
      </c>
      <c r="BG48" s="540" t="s">
        <v>344</v>
      </c>
      <c r="BH48" s="541" t="n">
        <v>20</v>
      </c>
      <c r="BI48" s="541" t="s">
        <v>344</v>
      </c>
      <c r="BJ48" s="542" t="s">
        <v>344</v>
      </c>
      <c r="BK48" s="541" t="n">
        <v>25</v>
      </c>
      <c r="BL48" s="541" t="s">
        <v>344</v>
      </c>
      <c r="BM48" s="542" t="s">
        <v>344</v>
      </c>
      <c r="BN48" s="539" t="n">
        <v>15</v>
      </c>
      <c r="BO48" s="539" t="s">
        <v>344</v>
      </c>
      <c r="BP48" s="540" t="s">
        <v>344</v>
      </c>
      <c r="BQ48" s="543" t="n">
        <v>6</v>
      </c>
      <c r="BR48" s="543" t="n">
        <v>6</v>
      </c>
      <c r="BS48" s="544" t="s">
        <v>344</v>
      </c>
      <c r="BT48" s="543" t="n">
        <v>6</v>
      </c>
      <c r="BU48" s="543" t="n">
        <v>6</v>
      </c>
      <c r="BV48" s="544" t="s">
        <v>344</v>
      </c>
      <c r="BW48" s="539" t="n">
        <v>6</v>
      </c>
      <c r="BX48" s="539" t="n">
        <v>6</v>
      </c>
      <c r="BY48" s="540" t="s">
        <v>344</v>
      </c>
      <c r="BZ48" s="539" t="n">
        <v>6</v>
      </c>
      <c r="CA48" s="539" t="n">
        <v>6</v>
      </c>
      <c r="CB48" s="540" t="s">
        <v>344</v>
      </c>
      <c r="CC48" s="543" t="n">
        <v>6</v>
      </c>
      <c r="CD48" s="543" t="n">
        <v>6</v>
      </c>
      <c r="CE48" s="544" t="s">
        <v>344</v>
      </c>
      <c r="CF48" s="543" t="n">
        <v>6</v>
      </c>
      <c r="CG48" s="543" t="n">
        <v>6</v>
      </c>
      <c r="CH48" s="544" t="s">
        <v>344</v>
      </c>
      <c r="CI48" s="539" t="n">
        <v>5</v>
      </c>
      <c r="CJ48" s="539" t="n">
        <v>5</v>
      </c>
      <c r="CK48" s="540" t="s">
        <v>344</v>
      </c>
      <c r="CL48" s="539" t="n">
        <v>5</v>
      </c>
      <c r="CM48" s="539" t="n">
        <v>5</v>
      </c>
      <c r="CN48" s="540" t="s">
        <v>344</v>
      </c>
      <c r="CO48" s="539" t="n">
        <v>5</v>
      </c>
      <c r="CP48" s="539" t="n">
        <v>5</v>
      </c>
      <c r="CQ48" s="540" t="s">
        <v>344</v>
      </c>
      <c r="CR48" s="543" t="n">
        <v>12</v>
      </c>
      <c r="CS48" s="543" t="s">
        <v>344</v>
      </c>
      <c r="CT48" s="544" t="s">
        <v>344</v>
      </c>
      <c r="CU48" s="543" t="n">
        <v>12</v>
      </c>
      <c r="CV48" s="543" t="s">
        <v>344</v>
      </c>
      <c r="CW48" s="544" t="s">
        <v>344</v>
      </c>
      <c r="CX48" s="539" t="n">
        <v>12</v>
      </c>
      <c r="CY48" s="539" t="s">
        <v>344</v>
      </c>
      <c r="CZ48" s="540" t="s">
        <v>344</v>
      </c>
      <c r="DA48" s="539" t="n">
        <v>12</v>
      </c>
      <c r="DB48" s="539" t="s">
        <v>344</v>
      </c>
      <c r="DC48" s="540" t="s">
        <v>344</v>
      </c>
      <c r="DD48" s="543" t="n">
        <v>12</v>
      </c>
      <c r="DE48" s="543" t="s">
        <v>344</v>
      </c>
      <c r="DF48" s="544" t="s">
        <v>344</v>
      </c>
      <c r="DG48" s="543" t="n">
        <v>12</v>
      </c>
      <c r="DH48" s="543" t="s">
        <v>344</v>
      </c>
      <c r="DI48" s="544" t="s">
        <v>344</v>
      </c>
      <c r="DJ48" s="530"/>
      <c r="DK48" s="530"/>
      <c r="DL48" s="530"/>
      <c r="DM48" s="530"/>
      <c r="DN48" s="530"/>
      <c r="DO48" s="530" t="n">
        <v>5</v>
      </c>
      <c r="DP48" s="530" t="n">
        <v>5</v>
      </c>
      <c r="DQ48" s="530" t="n">
        <v>5</v>
      </c>
      <c r="DR48" s="530" t="n">
        <v>5</v>
      </c>
      <c r="DS48" s="530" t="n">
        <v>5</v>
      </c>
      <c r="DT48" s="530" t="n">
        <v>5</v>
      </c>
      <c r="DU48" s="530" t="n">
        <v>5</v>
      </c>
      <c r="DV48" s="530" t="n">
        <v>5</v>
      </c>
      <c r="DW48" s="530" t="n">
        <v>5</v>
      </c>
      <c r="DX48" s="530"/>
      <c r="DY48" s="530"/>
      <c r="DZ48" s="530"/>
      <c r="EA48" s="530"/>
      <c r="EB48" s="530"/>
      <c r="EC48" s="540"/>
      <c r="ED48" s="545" t="n">
        <v>0</v>
      </c>
      <c r="EE48" s="545" t="n">
        <v>2</v>
      </c>
      <c r="EF48" s="655"/>
      <c r="EG48" s="655"/>
      <c r="EH48" s="655"/>
      <c r="EI48" s="655"/>
      <c r="EJ48" s="655"/>
      <c r="EK48" s="655"/>
      <c r="EL48" s="655"/>
      <c r="EM48" s="655"/>
      <c r="EN48" s="655"/>
      <c r="EO48" s="655"/>
      <c r="EP48" s="655"/>
      <c r="EQ48" s="655"/>
      <c r="ER48" s="655"/>
      <c r="ES48" s="655"/>
      <c r="ET48" s="655"/>
      <c r="EU48" s="655"/>
      <c r="EV48" s="655"/>
      <c r="EW48" s="655"/>
      <c r="EX48" s="655"/>
      <c r="EY48" s="655"/>
      <c r="EZ48" s="655"/>
      <c r="FA48" s="655"/>
      <c r="FB48" s="655"/>
      <c r="FC48" s="655"/>
      <c r="FD48" s="655"/>
      <c r="FE48" s="655"/>
    </row>
    <row r="49" s="446" customFormat="true" ht="9.2" hidden="false" customHeight="true" outlineLevel="0" collapsed="false">
      <c r="A49" s="661"/>
      <c r="B49" s="630" t="s">
        <v>621</v>
      </c>
      <c r="C49" s="629"/>
      <c r="D49" s="631"/>
      <c r="E49" s="631"/>
      <c r="F49" s="632"/>
      <c r="G49" s="633" t="s">
        <v>531</v>
      </c>
      <c r="H49" s="634" t="n">
        <f aca="false">IF(E49=0,AE49,IF(E49&lt;11,E49*AF49,IF(E49&lt;21,10*AF49+(E49-10)*AG49,IF(E49&lt;31,10*AF49+10*AG49+(E49-20)*AH49,10*AF49+10*AG49+10*AH49+(E49-30)*AI49))))</f>
        <v>-15</v>
      </c>
      <c r="I49" s="632"/>
      <c r="J49" s="635" t="e">
        <f aca="false">$L$41</f>
        <v>#N/A</v>
      </c>
      <c r="K49" s="632"/>
      <c r="L49" s="662" t="e">
        <f aca="false">SUM(H49:K49)</f>
        <v>#N/A</v>
      </c>
      <c r="M49" s="553"/>
      <c r="N49" s="552"/>
      <c r="O49" s="553"/>
      <c r="P49" s="554" t="s">
        <v>498</v>
      </c>
      <c r="Q49" s="555"/>
      <c r="R49" s="552" t="s">
        <v>622</v>
      </c>
      <c r="S49" s="553"/>
      <c r="T49" s="555"/>
      <c r="U49" s="553"/>
      <c r="V49" s="553"/>
      <c r="W49" s="556" t="s">
        <v>500</v>
      </c>
      <c r="X49" s="558" t="e">
        <f aca="false">inTot+reTot+sdTot</f>
        <v>#VALUE!</v>
      </c>
      <c r="Y49" s="538"/>
      <c r="Z49" s="648" t="e">
        <f aca="false">VLOOKUP($B$37,dpCostTab,(profNo-1)*3+2)</f>
        <v>#N/A</v>
      </c>
      <c r="AA49" s="649" t="e">
        <f aca="false">VLOOKUP($B$37,dpCostTab,(profNo-1)*3+3)</f>
        <v>#N/A</v>
      </c>
      <c r="AB49" s="650" t="e">
        <f aca="false">VLOOKUP($B$37,dpCostTab,(profNo-1)*3+4)</f>
        <v>#N/A</v>
      </c>
      <c r="AC49" s="663" t="n">
        <f aca="false">IF(OR(D49="",D49=0),0,IF(ISERROR(CHOOSE(D49,Z49,Z49+AA49,Z49+AA49+AB49)),"too many ranks!",CHOOSE(D49,Z49,Z49+AA49,Z49+AA49+AB49)))</f>
        <v>0</v>
      </c>
      <c r="AD49" s="652"/>
      <c r="AE49" s="653" t="n">
        <v>-15</v>
      </c>
      <c r="AF49" s="604" t="n">
        <v>3</v>
      </c>
      <c r="AG49" s="604" t="n">
        <v>2</v>
      </c>
      <c r="AH49" s="579" t="n">
        <v>1</v>
      </c>
      <c r="AI49" s="540" t="n">
        <v>0.5</v>
      </c>
      <c r="AJ49" s="643" t="s">
        <v>623</v>
      </c>
      <c r="AK49" s="538"/>
      <c r="AL49" s="538"/>
      <c r="AM49" s="655"/>
      <c r="AN49" s="655"/>
      <c r="AO49" s="655"/>
      <c r="AP49" s="655"/>
      <c r="AQ49" s="29"/>
      <c r="AR49" s="29"/>
      <c r="AS49" s="29"/>
      <c r="AT49" s="29"/>
      <c r="AU49" s="29"/>
      <c r="AV49" s="29"/>
      <c r="AW49" s="29"/>
      <c r="AX49" s="29"/>
      <c r="AY49" s="29"/>
      <c r="AZ49" s="692" t="s">
        <v>624</v>
      </c>
      <c r="BA49" s="538" t="s">
        <v>625</v>
      </c>
      <c r="BB49" s="539" t="n">
        <v>120</v>
      </c>
      <c r="BC49" s="539" t="s">
        <v>344</v>
      </c>
      <c r="BD49" s="540" t="s">
        <v>344</v>
      </c>
      <c r="BE49" s="539" t="n">
        <v>120</v>
      </c>
      <c r="BF49" s="539" t="s">
        <v>344</v>
      </c>
      <c r="BG49" s="540" t="s">
        <v>344</v>
      </c>
      <c r="BH49" s="541" t="n">
        <v>120</v>
      </c>
      <c r="BI49" s="541" t="s">
        <v>344</v>
      </c>
      <c r="BJ49" s="542" t="s">
        <v>344</v>
      </c>
      <c r="BK49" s="541" t="n">
        <v>120</v>
      </c>
      <c r="BL49" s="541" t="s">
        <v>344</v>
      </c>
      <c r="BM49" s="542" t="s">
        <v>344</v>
      </c>
      <c r="BN49" s="539" t="n">
        <v>100</v>
      </c>
      <c r="BO49" s="539" t="s">
        <v>344</v>
      </c>
      <c r="BP49" s="540" t="s">
        <v>344</v>
      </c>
      <c r="BQ49" s="543" t="n">
        <v>50</v>
      </c>
      <c r="BR49" s="543" t="s">
        <v>344</v>
      </c>
      <c r="BS49" s="544" t="s">
        <v>344</v>
      </c>
      <c r="BT49" s="543" t="n">
        <v>50</v>
      </c>
      <c r="BU49" s="543" t="s">
        <v>344</v>
      </c>
      <c r="BV49" s="544" t="s">
        <v>344</v>
      </c>
      <c r="BW49" s="539" t="n">
        <v>50</v>
      </c>
      <c r="BX49" s="539" t="s">
        <v>344</v>
      </c>
      <c r="BY49" s="540" t="s">
        <v>344</v>
      </c>
      <c r="BZ49" s="539" t="n">
        <v>50</v>
      </c>
      <c r="CA49" s="539" t="s">
        <v>344</v>
      </c>
      <c r="CB49" s="540" t="s">
        <v>344</v>
      </c>
      <c r="CC49" s="543" t="n">
        <v>50</v>
      </c>
      <c r="CD49" s="543" t="s">
        <v>344</v>
      </c>
      <c r="CE49" s="544" t="s">
        <v>344</v>
      </c>
      <c r="CF49" s="543" t="n">
        <v>50</v>
      </c>
      <c r="CG49" s="543" t="s">
        <v>344</v>
      </c>
      <c r="CH49" s="544" t="s">
        <v>344</v>
      </c>
      <c r="CI49" s="539" t="n">
        <v>60</v>
      </c>
      <c r="CJ49" s="539" t="s">
        <v>344</v>
      </c>
      <c r="CK49" s="540" t="s">
        <v>344</v>
      </c>
      <c r="CL49" s="539" t="n">
        <v>60</v>
      </c>
      <c r="CM49" s="539" t="s">
        <v>344</v>
      </c>
      <c r="CN49" s="540" t="s">
        <v>344</v>
      </c>
      <c r="CO49" s="539" t="n">
        <v>60</v>
      </c>
      <c r="CP49" s="539" t="s">
        <v>344</v>
      </c>
      <c r="CQ49" s="540" t="s">
        <v>344</v>
      </c>
      <c r="CR49" s="543" t="n">
        <v>80</v>
      </c>
      <c r="CS49" s="543" t="s">
        <v>344</v>
      </c>
      <c r="CT49" s="544" t="s">
        <v>344</v>
      </c>
      <c r="CU49" s="543" t="n">
        <v>80</v>
      </c>
      <c r="CV49" s="543" t="s">
        <v>344</v>
      </c>
      <c r="CW49" s="544" t="s">
        <v>344</v>
      </c>
      <c r="CX49" s="539" t="n">
        <v>80</v>
      </c>
      <c r="CY49" s="539" t="s">
        <v>344</v>
      </c>
      <c r="CZ49" s="540" t="s">
        <v>344</v>
      </c>
      <c r="DA49" s="539" t="n">
        <v>80</v>
      </c>
      <c r="DB49" s="539" t="s">
        <v>344</v>
      </c>
      <c r="DC49" s="540" t="s">
        <v>344</v>
      </c>
      <c r="DD49" s="543" t="n">
        <v>80</v>
      </c>
      <c r="DE49" s="543" t="s">
        <v>344</v>
      </c>
      <c r="DF49" s="544" t="s">
        <v>344</v>
      </c>
      <c r="DG49" s="543" t="n">
        <v>80</v>
      </c>
      <c r="DH49" s="543" t="s">
        <v>344</v>
      </c>
      <c r="DI49" s="544" t="s">
        <v>344</v>
      </c>
      <c r="DJ49" s="530"/>
      <c r="DK49" s="530"/>
      <c r="DL49" s="530"/>
      <c r="DM49" s="530"/>
      <c r="DN49" s="530"/>
      <c r="DO49" s="530" t="n">
        <v>5</v>
      </c>
      <c r="DP49" s="530" t="n">
        <v>5</v>
      </c>
      <c r="DQ49" s="530" t="n">
        <v>5</v>
      </c>
      <c r="DR49" s="530" t="n">
        <v>5</v>
      </c>
      <c r="DS49" s="530" t="n">
        <v>5</v>
      </c>
      <c r="DT49" s="530" t="n">
        <v>5</v>
      </c>
      <c r="DU49" s="530" t="n">
        <v>5</v>
      </c>
      <c r="DV49" s="530" t="n">
        <v>5</v>
      </c>
      <c r="DW49" s="530" t="n">
        <v>5</v>
      </c>
      <c r="DX49" s="530"/>
      <c r="DY49" s="530"/>
      <c r="DZ49" s="530"/>
      <c r="EA49" s="530"/>
      <c r="EB49" s="530"/>
      <c r="EC49" s="540"/>
      <c r="ED49" s="545" t="n">
        <v>0</v>
      </c>
      <c r="EE49" s="545" t="n">
        <v>2</v>
      </c>
      <c r="EF49" s="655"/>
      <c r="EG49" s="655"/>
      <c r="EH49" s="655"/>
      <c r="EI49" s="655"/>
      <c r="EJ49" s="655"/>
      <c r="EK49" s="655"/>
      <c r="EL49" s="655"/>
      <c r="EM49" s="655"/>
      <c r="EN49" s="655"/>
      <c r="EO49" s="655"/>
      <c r="EP49" s="655"/>
      <c r="EQ49" s="655"/>
      <c r="ER49" s="655"/>
      <c r="ES49" s="655"/>
      <c r="ET49" s="655"/>
      <c r="EU49" s="655"/>
      <c r="EV49" s="655"/>
      <c r="EW49" s="655"/>
      <c r="EX49" s="655"/>
      <c r="EY49" s="655"/>
      <c r="EZ49" s="655"/>
      <c r="FA49" s="655"/>
      <c r="FB49" s="655"/>
      <c r="FC49" s="655"/>
      <c r="FD49" s="655"/>
      <c r="FE49" s="655"/>
    </row>
    <row r="50" s="446" customFormat="true" ht="9.2" hidden="false" customHeight="true" outlineLevel="0" collapsed="false">
      <c r="A50" s="661"/>
      <c r="B50" s="630" t="s">
        <v>626</v>
      </c>
      <c r="C50" s="629"/>
      <c r="D50" s="631"/>
      <c r="E50" s="631"/>
      <c r="F50" s="632"/>
      <c r="G50" s="633" t="s">
        <v>531</v>
      </c>
      <c r="H50" s="634" t="n">
        <f aca="false">IF(E50=0,AE50,IF(E50&lt;11,E50*AF50,IF(E50&lt;21,10*AF50+(E50-10)*AG50,IF(E50&lt;31,10*AF50+10*AG50+(E50-20)*AH50,10*AF50+10*AG50+10*AH50+(E50-30)*AI50))))</f>
        <v>-15</v>
      </c>
      <c r="I50" s="632"/>
      <c r="J50" s="635" t="e">
        <f aca="false">$L$41</f>
        <v>#N/A</v>
      </c>
      <c r="K50" s="632"/>
      <c r="L50" s="662" t="e">
        <f aca="false">SUM(H50:K50)</f>
        <v>#N/A</v>
      </c>
      <c r="M50" s="567"/>
      <c r="N50" s="552" t="s">
        <v>506</v>
      </c>
      <c r="O50" s="563" t="e">
        <f aca="false">AL50&amp;"/"&amp;AM50&amp;"/"&amp;AN50</f>
        <v>#N/A</v>
      </c>
      <c r="P50" s="564"/>
      <c r="Q50" s="555"/>
      <c r="R50" s="565" t="s">
        <v>507</v>
      </c>
      <c r="S50" s="564"/>
      <c r="T50" s="555"/>
      <c r="U50" s="553"/>
      <c r="V50" s="553"/>
      <c r="W50" s="556" t="s">
        <v>508</v>
      </c>
      <c r="X50" s="568" t="n">
        <f aca="false">IF(S50=0,AQ50,IF(S50&lt;11,S50*AR50,IF(S50&lt;21,10*AR50+(S50-10)*AS50,IF(S50&lt;31,10*AR50+10*AS50+(S50-20)*0.5,10*AR50+10*AS50+10*AT50+(S50-30)*AU50))))</f>
        <v>-15</v>
      </c>
      <c r="Y50" s="538"/>
      <c r="Z50" s="648" t="e">
        <f aca="false">VLOOKUP($B$37,dpCostTab,(profNo-1)*3+2)</f>
        <v>#N/A</v>
      </c>
      <c r="AA50" s="649" t="e">
        <f aca="false">VLOOKUP($B$37,dpCostTab,(profNo-1)*3+3)</f>
        <v>#N/A</v>
      </c>
      <c r="AB50" s="650" t="e">
        <f aca="false">VLOOKUP($B$37,dpCostTab,(profNo-1)*3+4)</f>
        <v>#N/A</v>
      </c>
      <c r="AC50" s="663" t="n">
        <f aca="false">IF(OR(D50="",D50=0),0,IF(ISERROR(CHOOSE(D50,Z50,Z50+AA50,Z50+AA50+AB50)),"too many ranks!",CHOOSE(D50,Z50,Z50+AA50,Z50+AA50+AB50)))</f>
        <v>0</v>
      </c>
      <c r="AD50" s="652"/>
      <c r="AE50" s="653" t="n">
        <v>-15</v>
      </c>
      <c r="AF50" s="604" t="n">
        <v>3</v>
      </c>
      <c r="AG50" s="604" t="n">
        <v>2</v>
      </c>
      <c r="AH50" s="579" t="n">
        <v>1</v>
      </c>
      <c r="AI50" s="540" t="n">
        <v>0.5</v>
      </c>
      <c r="AJ50" s="643" t="s">
        <v>627</v>
      </c>
      <c r="AK50" s="538"/>
      <c r="AL50" s="580" t="e">
        <f aca="false">VLOOKUP($N$48,dpCostTab,(profNo-1)*3+2)</f>
        <v>#N/A</v>
      </c>
      <c r="AM50" s="581" t="e">
        <f aca="false">VLOOKUP($N$48,dpCostTab,(profNo-1)*3+3)</f>
        <v>#N/A</v>
      </c>
      <c r="AN50" s="582" t="e">
        <f aca="false">VLOOKUP($N$48,dpCostTab,(profNo-1)*3+4)</f>
        <v>#N/A</v>
      </c>
      <c r="AO50" s="683" t="n">
        <f aca="false">IF(OR(P50="",P50=0),0,IF(ISERROR(CHOOSE(P50,AL50,AL50+AM50,AL50+AM50+AN50)),"too many ranks!",CHOOSE(P50,AL50,AL50+AM50,AL50+AM50+AN50)))</f>
        <v>0</v>
      </c>
      <c r="AP50" s="584"/>
      <c r="AQ50" s="585" t="n">
        <v>-15</v>
      </c>
      <c r="AR50" s="586" t="n">
        <v>2</v>
      </c>
      <c r="AS50" s="586" t="n">
        <v>1</v>
      </c>
      <c r="AT50" s="587" t="n">
        <v>0.5</v>
      </c>
      <c r="AU50" s="588" t="n">
        <v>0</v>
      </c>
      <c r="AV50" s="589" t="s">
        <v>628</v>
      </c>
      <c r="AW50" s="29"/>
      <c r="AX50" s="29"/>
      <c r="AY50" s="29"/>
      <c r="AZ50" s="692" t="s">
        <v>629</v>
      </c>
      <c r="BA50" s="538" t="s">
        <v>630</v>
      </c>
      <c r="BB50" s="539" t="n">
        <v>105</v>
      </c>
      <c r="BC50" s="539" t="s">
        <v>344</v>
      </c>
      <c r="BD50" s="540" t="s">
        <v>344</v>
      </c>
      <c r="BE50" s="539" t="n">
        <v>100</v>
      </c>
      <c r="BF50" s="539" t="s">
        <v>344</v>
      </c>
      <c r="BG50" s="540" t="s">
        <v>344</v>
      </c>
      <c r="BH50" s="541" t="n">
        <v>90</v>
      </c>
      <c r="BI50" s="541" t="s">
        <v>344</v>
      </c>
      <c r="BJ50" s="542" t="s">
        <v>344</v>
      </c>
      <c r="BK50" s="541" t="n">
        <v>95</v>
      </c>
      <c r="BL50" s="541" t="s">
        <v>344</v>
      </c>
      <c r="BM50" s="542" t="s">
        <v>344</v>
      </c>
      <c r="BN50" s="539" t="n">
        <v>80</v>
      </c>
      <c r="BO50" s="539" t="s">
        <v>344</v>
      </c>
      <c r="BP50" s="540" t="s">
        <v>344</v>
      </c>
      <c r="BQ50" s="543" t="n">
        <v>20</v>
      </c>
      <c r="BR50" s="543" t="s">
        <v>344</v>
      </c>
      <c r="BS50" s="544" t="s">
        <v>344</v>
      </c>
      <c r="BT50" s="543" t="n">
        <v>20</v>
      </c>
      <c r="BU50" s="543" t="s">
        <v>344</v>
      </c>
      <c r="BV50" s="544" t="s">
        <v>344</v>
      </c>
      <c r="BW50" s="539" t="n">
        <v>20</v>
      </c>
      <c r="BX50" s="539" t="s">
        <v>344</v>
      </c>
      <c r="BY50" s="540" t="s">
        <v>344</v>
      </c>
      <c r="BZ50" s="539" t="n">
        <v>20</v>
      </c>
      <c r="CA50" s="539" t="s">
        <v>344</v>
      </c>
      <c r="CB50" s="540" t="s">
        <v>344</v>
      </c>
      <c r="CC50" s="543" t="n">
        <v>20</v>
      </c>
      <c r="CD50" s="543" t="s">
        <v>344</v>
      </c>
      <c r="CE50" s="544" t="s">
        <v>344</v>
      </c>
      <c r="CF50" s="543" t="n">
        <v>20</v>
      </c>
      <c r="CG50" s="543" t="s">
        <v>344</v>
      </c>
      <c r="CH50" s="544" t="s">
        <v>344</v>
      </c>
      <c r="CI50" s="539" t="n">
        <v>25</v>
      </c>
      <c r="CJ50" s="539" t="s">
        <v>344</v>
      </c>
      <c r="CK50" s="540" t="s">
        <v>344</v>
      </c>
      <c r="CL50" s="539" t="n">
        <v>25</v>
      </c>
      <c r="CM50" s="539" t="s">
        <v>344</v>
      </c>
      <c r="CN50" s="540" t="s">
        <v>344</v>
      </c>
      <c r="CO50" s="539" t="n">
        <v>25</v>
      </c>
      <c r="CP50" s="539" t="s">
        <v>344</v>
      </c>
      <c r="CQ50" s="540" t="s">
        <v>344</v>
      </c>
      <c r="CR50" s="543" t="n">
        <v>45</v>
      </c>
      <c r="CS50" s="543" t="s">
        <v>344</v>
      </c>
      <c r="CT50" s="544" t="s">
        <v>344</v>
      </c>
      <c r="CU50" s="543" t="n">
        <v>45</v>
      </c>
      <c r="CV50" s="543" t="s">
        <v>344</v>
      </c>
      <c r="CW50" s="544" t="s">
        <v>344</v>
      </c>
      <c r="CX50" s="539" t="n">
        <v>45</v>
      </c>
      <c r="CY50" s="539" t="s">
        <v>344</v>
      </c>
      <c r="CZ50" s="540" t="s">
        <v>344</v>
      </c>
      <c r="DA50" s="539" t="n">
        <v>45</v>
      </c>
      <c r="DB50" s="539" t="s">
        <v>344</v>
      </c>
      <c r="DC50" s="540" t="s">
        <v>344</v>
      </c>
      <c r="DD50" s="543" t="n">
        <v>45</v>
      </c>
      <c r="DE50" s="543" t="s">
        <v>344</v>
      </c>
      <c r="DF50" s="544" t="s">
        <v>344</v>
      </c>
      <c r="DG50" s="543" t="n">
        <v>45</v>
      </c>
      <c r="DH50" s="543" t="s">
        <v>344</v>
      </c>
      <c r="DI50" s="544" t="s">
        <v>344</v>
      </c>
      <c r="DJ50" s="530"/>
      <c r="DK50" s="530"/>
      <c r="DL50" s="530"/>
      <c r="DM50" s="530"/>
      <c r="DN50" s="530"/>
      <c r="DO50" s="530" t="n">
        <v>5</v>
      </c>
      <c r="DP50" s="530" t="n">
        <v>5</v>
      </c>
      <c r="DQ50" s="530" t="n">
        <v>5</v>
      </c>
      <c r="DR50" s="530" t="n">
        <v>5</v>
      </c>
      <c r="DS50" s="530" t="n">
        <v>5</v>
      </c>
      <c r="DT50" s="530" t="n">
        <v>5</v>
      </c>
      <c r="DU50" s="530" t="n">
        <v>5</v>
      </c>
      <c r="DV50" s="530" t="n">
        <v>5</v>
      </c>
      <c r="DW50" s="530" t="n">
        <v>5</v>
      </c>
      <c r="DX50" s="530"/>
      <c r="DY50" s="530"/>
      <c r="DZ50" s="530"/>
      <c r="EA50" s="530"/>
      <c r="EB50" s="530"/>
      <c r="EC50" s="540"/>
      <c r="ED50" s="545" t="n">
        <v>0</v>
      </c>
      <c r="EE50" s="545" t="n">
        <v>2</v>
      </c>
      <c r="EF50" s="655"/>
      <c r="EG50" s="655"/>
      <c r="EH50" s="655"/>
      <c r="EI50" s="655"/>
      <c r="EJ50" s="655"/>
      <c r="EK50" s="655"/>
      <c r="EL50" s="655"/>
      <c r="EM50" s="655"/>
      <c r="EN50" s="655"/>
      <c r="EO50" s="655"/>
      <c r="EP50" s="655"/>
      <c r="EQ50" s="655"/>
      <c r="ER50" s="655"/>
      <c r="ES50" s="655"/>
      <c r="ET50" s="655"/>
      <c r="EU50" s="655"/>
      <c r="EV50" s="655"/>
      <c r="EW50" s="655"/>
      <c r="EX50" s="655"/>
      <c r="EY50" s="655"/>
      <c r="EZ50" s="655"/>
      <c r="FA50" s="655"/>
      <c r="FB50" s="655"/>
      <c r="FC50" s="655"/>
      <c r="FD50" s="655"/>
      <c r="FE50" s="655"/>
    </row>
    <row r="51" s="446" customFormat="true" ht="9.2" hidden="false" customHeight="true" outlineLevel="0" collapsed="false">
      <c r="A51" s="661"/>
      <c r="B51" s="630" t="s">
        <v>631</v>
      </c>
      <c r="C51" s="629"/>
      <c r="D51" s="631"/>
      <c r="E51" s="631"/>
      <c r="F51" s="632"/>
      <c r="G51" s="633" t="s">
        <v>531</v>
      </c>
      <c r="H51" s="634" t="n">
        <f aca="false">IF(E51=0,AE51,IF(E51&lt;11,E51*AF51,IF(E51&lt;21,10*AF51+(E51-10)*AG51,IF(E51&lt;31,10*AF51+10*AG51+(E51-20)*AH51,10*AF51+10*AG51+10*AH51+(E51-30)*AI51))))</f>
        <v>-15</v>
      </c>
      <c r="I51" s="632"/>
      <c r="J51" s="635" t="e">
        <f aca="false">$L$41</f>
        <v>#N/A</v>
      </c>
      <c r="K51" s="632"/>
      <c r="L51" s="662" t="e">
        <f aca="false">SUM(H51:K51)</f>
        <v>#N/A</v>
      </c>
      <c r="M51" s="552"/>
      <c r="N51" s="552" t="s">
        <v>513</v>
      </c>
      <c r="O51" s="555"/>
      <c r="P51" s="597"/>
      <c r="Q51" s="552"/>
      <c r="R51" s="555"/>
      <c r="S51" s="555"/>
      <c r="T51" s="555"/>
      <c r="U51" s="553"/>
      <c r="V51" s="553"/>
      <c r="W51" s="556" t="s">
        <v>514</v>
      </c>
      <c r="X51" s="599"/>
      <c r="Y51" s="538"/>
      <c r="Z51" s="648" t="e">
        <f aca="false">VLOOKUP($B$37,dpCostTab,(profNo-1)*3+2)</f>
        <v>#N/A</v>
      </c>
      <c r="AA51" s="649" t="e">
        <f aca="false">VLOOKUP($B$37,dpCostTab,(profNo-1)*3+3)</f>
        <v>#N/A</v>
      </c>
      <c r="AB51" s="650" t="e">
        <f aca="false">VLOOKUP($B$37,dpCostTab,(profNo-1)*3+4)</f>
        <v>#N/A</v>
      </c>
      <c r="AC51" s="663" t="n">
        <f aca="false">IF(OR(D51="",D51=0),0,IF(ISERROR(CHOOSE(D51,Z51,Z51+AA51,Z51+AA51+AB51)),"too many ranks!",CHOOSE(D51,Z51,Z51+AA51,Z51+AA51+AB51)))</f>
        <v>0</v>
      </c>
      <c r="AD51" s="652"/>
      <c r="AE51" s="653" t="n">
        <v>-15</v>
      </c>
      <c r="AF51" s="604" t="n">
        <v>3</v>
      </c>
      <c r="AG51" s="604" t="n">
        <v>2</v>
      </c>
      <c r="AH51" s="579" t="n">
        <v>1</v>
      </c>
      <c r="AI51" s="540" t="n">
        <v>0.5</v>
      </c>
      <c r="AJ51" s="643" t="s">
        <v>632</v>
      </c>
      <c r="AK51" s="538"/>
      <c r="AL51" s="559"/>
      <c r="AM51" s="687"/>
      <c r="AN51" s="687"/>
      <c r="AO51" s="687"/>
      <c r="AP51" s="687"/>
      <c r="AQ51" s="187"/>
      <c r="AR51" s="187"/>
      <c r="AS51" s="187"/>
      <c r="AT51" s="187"/>
      <c r="AU51" s="606"/>
      <c r="AV51" s="29"/>
      <c r="AW51" s="29"/>
      <c r="AX51" s="29"/>
      <c r="AY51" s="29"/>
      <c r="AZ51" s="692" t="s">
        <v>633</v>
      </c>
      <c r="BA51" s="538" t="s">
        <v>634</v>
      </c>
      <c r="BB51" s="539" t="n">
        <v>90</v>
      </c>
      <c r="BC51" s="539" t="s">
        <v>344</v>
      </c>
      <c r="BD51" s="540" t="s">
        <v>344</v>
      </c>
      <c r="BE51" s="539" t="n">
        <v>80</v>
      </c>
      <c r="BF51" s="539" t="s">
        <v>344</v>
      </c>
      <c r="BG51" s="540" t="s">
        <v>344</v>
      </c>
      <c r="BH51" s="541" t="n">
        <v>60</v>
      </c>
      <c r="BI51" s="541" t="s">
        <v>344</v>
      </c>
      <c r="BJ51" s="542" t="s">
        <v>344</v>
      </c>
      <c r="BK51" s="541" t="n">
        <v>70</v>
      </c>
      <c r="BL51" s="541" t="s">
        <v>344</v>
      </c>
      <c r="BM51" s="542" t="s">
        <v>344</v>
      </c>
      <c r="BN51" s="539" t="n">
        <v>40</v>
      </c>
      <c r="BO51" s="539" t="s">
        <v>344</v>
      </c>
      <c r="BP51" s="540" t="s">
        <v>344</v>
      </c>
      <c r="BQ51" s="543" t="n">
        <v>10</v>
      </c>
      <c r="BR51" s="543" t="n">
        <v>10</v>
      </c>
      <c r="BS51" s="544" t="s">
        <v>344</v>
      </c>
      <c r="BT51" s="543" t="n">
        <v>10</v>
      </c>
      <c r="BU51" s="543" t="n">
        <v>10</v>
      </c>
      <c r="BV51" s="544" t="s">
        <v>344</v>
      </c>
      <c r="BW51" s="539" t="n">
        <v>10</v>
      </c>
      <c r="BX51" s="539" t="n">
        <v>10</v>
      </c>
      <c r="BY51" s="540" t="s">
        <v>344</v>
      </c>
      <c r="BZ51" s="539" t="n">
        <v>10</v>
      </c>
      <c r="CA51" s="539" t="n">
        <v>10</v>
      </c>
      <c r="CB51" s="540" t="s">
        <v>344</v>
      </c>
      <c r="CC51" s="543" t="n">
        <v>10</v>
      </c>
      <c r="CD51" s="543" t="n">
        <v>10</v>
      </c>
      <c r="CE51" s="544" t="s">
        <v>344</v>
      </c>
      <c r="CF51" s="543" t="n">
        <v>10</v>
      </c>
      <c r="CG51" s="543" t="n">
        <v>10</v>
      </c>
      <c r="CH51" s="544" t="s">
        <v>344</v>
      </c>
      <c r="CI51" s="539" t="n">
        <v>12</v>
      </c>
      <c r="CJ51" s="539" t="s">
        <v>344</v>
      </c>
      <c r="CK51" s="540" t="s">
        <v>344</v>
      </c>
      <c r="CL51" s="539" t="n">
        <v>12</v>
      </c>
      <c r="CM51" s="539" t="s">
        <v>344</v>
      </c>
      <c r="CN51" s="540" t="s">
        <v>344</v>
      </c>
      <c r="CO51" s="539" t="n">
        <v>12</v>
      </c>
      <c r="CP51" s="539" t="s">
        <v>344</v>
      </c>
      <c r="CQ51" s="540" t="s">
        <v>344</v>
      </c>
      <c r="CR51" s="543" t="n">
        <v>30</v>
      </c>
      <c r="CS51" s="543" t="s">
        <v>344</v>
      </c>
      <c r="CT51" s="544" t="s">
        <v>344</v>
      </c>
      <c r="CU51" s="543" t="n">
        <v>30</v>
      </c>
      <c r="CV51" s="543" t="s">
        <v>344</v>
      </c>
      <c r="CW51" s="544" t="s">
        <v>344</v>
      </c>
      <c r="CX51" s="539" t="n">
        <v>30</v>
      </c>
      <c r="CY51" s="539" t="s">
        <v>344</v>
      </c>
      <c r="CZ51" s="540" t="s">
        <v>344</v>
      </c>
      <c r="DA51" s="539" t="n">
        <v>30</v>
      </c>
      <c r="DB51" s="539" t="s">
        <v>344</v>
      </c>
      <c r="DC51" s="540" t="s">
        <v>344</v>
      </c>
      <c r="DD51" s="543" t="n">
        <v>30</v>
      </c>
      <c r="DE51" s="543" t="s">
        <v>344</v>
      </c>
      <c r="DF51" s="544" t="s">
        <v>344</v>
      </c>
      <c r="DG51" s="543" t="n">
        <v>30</v>
      </c>
      <c r="DH51" s="543" t="s">
        <v>344</v>
      </c>
      <c r="DI51" s="544" t="s">
        <v>344</v>
      </c>
      <c r="DJ51" s="530"/>
      <c r="DK51" s="530"/>
      <c r="DL51" s="530"/>
      <c r="DM51" s="530"/>
      <c r="DN51" s="530"/>
      <c r="DO51" s="530" t="n">
        <v>5</v>
      </c>
      <c r="DP51" s="530" t="n">
        <v>5</v>
      </c>
      <c r="DQ51" s="530" t="n">
        <v>5</v>
      </c>
      <c r="DR51" s="530" t="n">
        <v>5</v>
      </c>
      <c r="DS51" s="530" t="n">
        <v>5</v>
      </c>
      <c r="DT51" s="530" t="n">
        <v>5</v>
      </c>
      <c r="DU51" s="530" t="n">
        <v>5</v>
      </c>
      <c r="DV51" s="530" t="n">
        <v>5</v>
      </c>
      <c r="DW51" s="530" t="n">
        <v>5</v>
      </c>
      <c r="DX51" s="530"/>
      <c r="DY51" s="530"/>
      <c r="DZ51" s="530"/>
      <c r="EA51" s="530"/>
      <c r="EB51" s="530"/>
      <c r="EC51" s="540"/>
      <c r="ED51" s="545" t="n">
        <v>0</v>
      </c>
      <c r="EE51" s="545" t="n">
        <v>2</v>
      </c>
      <c r="EF51" s="655"/>
      <c r="EG51" s="655"/>
      <c r="EH51" s="655"/>
      <c r="EI51" s="655"/>
      <c r="EJ51" s="655"/>
      <c r="EK51" s="655"/>
      <c r="EL51" s="655"/>
      <c r="EM51" s="655"/>
      <c r="EN51" s="655"/>
      <c r="EO51" s="655"/>
      <c r="EP51" s="655"/>
      <c r="EQ51" s="655"/>
      <c r="ER51" s="655"/>
      <c r="ES51" s="655"/>
      <c r="ET51" s="655"/>
      <c r="EU51" s="655"/>
      <c r="EV51" s="655"/>
      <c r="EW51" s="655"/>
      <c r="EX51" s="655"/>
      <c r="EY51" s="655"/>
      <c r="EZ51" s="655"/>
      <c r="FA51" s="655"/>
      <c r="FB51" s="655"/>
      <c r="FC51" s="655"/>
      <c r="FD51" s="655"/>
      <c r="FE51" s="655"/>
    </row>
    <row r="52" s="446" customFormat="true" ht="9.2" hidden="false" customHeight="true" outlineLevel="0" collapsed="false">
      <c r="A52" s="661"/>
      <c r="B52" s="677" t="s">
        <v>635</v>
      </c>
      <c r="C52" s="678"/>
      <c r="D52" s="631"/>
      <c r="E52" s="631"/>
      <c r="F52" s="632"/>
      <c r="G52" s="633" t="s">
        <v>531</v>
      </c>
      <c r="H52" s="634" t="n">
        <f aca="false">IF(E52=0,AE52,IF(E52&lt;11,E52*AF52,IF(E52&lt;21,10*AF52+(E52-10)*AG52,IF(E52&lt;31,10*AF52+10*AG52+(E52-20)*AH52,10*AF52+10*AG52+10*AH52+(E52-30)*AI52))))</f>
        <v>-15</v>
      </c>
      <c r="I52" s="632"/>
      <c r="J52" s="635" t="e">
        <f aca="false">$L$41</f>
        <v>#N/A</v>
      </c>
      <c r="K52" s="632"/>
      <c r="L52" s="662" t="e">
        <f aca="false">SUM(H52:K52)</f>
        <v>#N/A</v>
      </c>
      <c r="M52" s="552"/>
      <c r="N52" s="552" t="s">
        <v>517</v>
      </c>
      <c r="O52" s="555"/>
      <c r="P52" s="565"/>
      <c r="Q52" s="555"/>
      <c r="R52" s="553"/>
      <c r="S52" s="555"/>
      <c r="T52" s="555"/>
      <c r="U52" s="553"/>
      <c r="V52" s="553"/>
      <c r="W52" s="556" t="s">
        <v>518</v>
      </c>
      <c r="X52" s="558" t="e">
        <f aca="false">SUM(X48:X51)</f>
        <v>#N/A</v>
      </c>
      <c r="Y52" s="538"/>
      <c r="Z52" s="648" t="e">
        <f aca="false">VLOOKUP($B$37,dpCostTab,(profNo-1)*3+2)</f>
        <v>#N/A</v>
      </c>
      <c r="AA52" s="649" t="e">
        <f aca="false">VLOOKUP($B$37,dpCostTab,(profNo-1)*3+3)</f>
        <v>#N/A</v>
      </c>
      <c r="AB52" s="650" t="e">
        <f aca="false">VLOOKUP($B$37,dpCostTab,(profNo-1)*3+4)</f>
        <v>#N/A</v>
      </c>
      <c r="AC52" s="663" t="n">
        <f aca="false">IF(OR(D52="",D52=0),0,IF(ISERROR(CHOOSE(D52,Z52,Z52+AA52,Z52+AA52+AB52)),"too many ranks!",CHOOSE(D52,Z52,Z52+AA52,Z52+AA52+AB52)))</f>
        <v>0</v>
      </c>
      <c r="AD52" s="652"/>
      <c r="AE52" s="653" t="n">
        <v>-15</v>
      </c>
      <c r="AF52" s="604" t="n">
        <v>3</v>
      </c>
      <c r="AG52" s="604" t="n">
        <v>2</v>
      </c>
      <c r="AH52" s="579" t="n">
        <v>1</v>
      </c>
      <c r="AI52" s="540" t="n">
        <v>0.5</v>
      </c>
      <c r="AJ52" s="244"/>
      <c r="AK52" s="538"/>
      <c r="AL52" s="559"/>
      <c r="AM52" s="687"/>
      <c r="AN52" s="687"/>
      <c r="AO52" s="687"/>
      <c r="AP52" s="687"/>
      <c r="AQ52" s="187"/>
      <c r="AR52" s="187"/>
      <c r="AS52" s="187"/>
      <c r="AT52" s="187"/>
      <c r="AU52" s="606"/>
      <c r="AV52" s="29"/>
      <c r="AW52" s="29"/>
      <c r="AX52" s="29"/>
      <c r="AY52" s="29"/>
      <c r="AZ52" s="692" t="s">
        <v>636</v>
      </c>
      <c r="BA52" s="538" t="s">
        <v>637</v>
      </c>
      <c r="BB52" s="539" t="s">
        <v>344</v>
      </c>
      <c r="BC52" s="539" t="s">
        <v>344</v>
      </c>
      <c r="BD52" s="540" t="s">
        <v>344</v>
      </c>
      <c r="BE52" s="539" t="s">
        <v>344</v>
      </c>
      <c r="BF52" s="539" t="s">
        <v>344</v>
      </c>
      <c r="BG52" s="540" t="s">
        <v>344</v>
      </c>
      <c r="BH52" s="541" t="s">
        <v>344</v>
      </c>
      <c r="BI52" s="541" t="s">
        <v>344</v>
      </c>
      <c r="BJ52" s="542" t="s">
        <v>344</v>
      </c>
      <c r="BK52" s="541" t="s">
        <v>344</v>
      </c>
      <c r="BL52" s="541" t="s">
        <v>344</v>
      </c>
      <c r="BM52" s="542" t="s">
        <v>344</v>
      </c>
      <c r="BN52" s="539" t="s">
        <v>344</v>
      </c>
      <c r="BO52" s="539" t="s">
        <v>344</v>
      </c>
      <c r="BP52" s="540" t="s">
        <v>344</v>
      </c>
      <c r="BQ52" s="543" t="n">
        <v>3</v>
      </c>
      <c r="BR52" s="543" t="n">
        <v>3</v>
      </c>
      <c r="BS52" s="544" t="n">
        <v>3</v>
      </c>
      <c r="BT52" s="543" t="n">
        <v>3</v>
      </c>
      <c r="BU52" s="543" t="n">
        <v>3</v>
      </c>
      <c r="BV52" s="544" t="n">
        <v>3</v>
      </c>
      <c r="BW52" s="539" t="n">
        <v>3</v>
      </c>
      <c r="BX52" s="539" t="n">
        <v>3</v>
      </c>
      <c r="BY52" s="540" t="n">
        <v>3</v>
      </c>
      <c r="BZ52" s="539" t="n">
        <v>3</v>
      </c>
      <c r="CA52" s="539" t="n">
        <v>3</v>
      </c>
      <c r="CB52" s="540" t="n">
        <v>3</v>
      </c>
      <c r="CC52" s="543" t="n">
        <v>3</v>
      </c>
      <c r="CD52" s="543" t="n">
        <v>3</v>
      </c>
      <c r="CE52" s="544" t="n">
        <v>3</v>
      </c>
      <c r="CF52" s="543" t="n">
        <v>3</v>
      </c>
      <c r="CG52" s="543" t="n">
        <v>3</v>
      </c>
      <c r="CH52" s="544" t="n">
        <v>3</v>
      </c>
      <c r="CI52" s="539" t="n">
        <v>3</v>
      </c>
      <c r="CJ52" s="539" t="n">
        <v>3</v>
      </c>
      <c r="CK52" s="540" t="n">
        <v>3</v>
      </c>
      <c r="CL52" s="539" t="n">
        <v>3</v>
      </c>
      <c r="CM52" s="539" t="n">
        <v>3</v>
      </c>
      <c r="CN52" s="540" t="n">
        <v>3</v>
      </c>
      <c r="CO52" s="539" t="n">
        <v>3</v>
      </c>
      <c r="CP52" s="539" t="n">
        <v>3</v>
      </c>
      <c r="CQ52" s="540" t="n">
        <v>3</v>
      </c>
      <c r="CR52" s="543" t="n">
        <v>6</v>
      </c>
      <c r="CS52" s="543" t="n">
        <v>6</v>
      </c>
      <c r="CT52" s="544" t="n">
        <v>6</v>
      </c>
      <c r="CU52" s="543" t="n">
        <v>6</v>
      </c>
      <c r="CV52" s="543" t="n">
        <v>6</v>
      </c>
      <c r="CW52" s="544" t="n">
        <v>6</v>
      </c>
      <c r="CX52" s="539" t="n">
        <v>6</v>
      </c>
      <c r="CY52" s="539" t="n">
        <v>6</v>
      </c>
      <c r="CZ52" s="540" t="n">
        <v>6</v>
      </c>
      <c r="DA52" s="539" t="n">
        <v>6</v>
      </c>
      <c r="DB52" s="539" t="n">
        <v>6</v>
      </c>
      <c r="DC52" s="540" t="n">
        <v>6</v>
      </c>
      <c r="DD52" s="543" t="n">
        <v>6</v>
      </c>
      <c r="DE52" s="543" t="n">
        <v>6</v>
      </c>
      <c r="DF52" s="544" t="n">
        <v>6</v>
      </c>
      <c r="DG52" s="543" t="n">
        <v>6</v>
      </c>
      <c r="DH52" s="543" t="n">
        <v>6</v>
      </c>
      <c r="DI52" s="544" t="n">
        <v>6</v>
      </c>
      <c r="DJ52" s="530"/>
      <c r="DK52" s="530"/>
      <c r="DL52" s="530"/>
      <c r="DM52" s="530"/>
      <c r="DN52" s="530"/>
      <c r="DO52" s="530" t="n">
        <v>5</v>
      </c>
      <c r="DP52" s="530" t="n">
        <v>5</v>
      </c>
      <c r="DQ52" s="530" t="n">
        <v>5</v>
      </c>
      <c r="DR52" s="530" t="n">
        <v>5</v>
      </c>
      <c r="DS52" s="530" t="n">
        <v>5</v>
      </c>
      <c r="DT52" s="530" t="n">
        <v>5</v>
      </c>
      <c r="DU52" s="530" t="n">
        <v>5</v>
      </c>
      <c r="DV52" s="530" t="n">
        <v>5</v>
      </c>
      <c r="DW52" s="530" t="n">
        <v>5</v>
      </c>
      <c r="DX52" s="530"/>
      <c r="DY52" s="530"/>
      <c r="DZ52" s="530"/>
      <c r="EA52" s="530"/>
      <c r="EB52" s="530"/>
      <c r="EC52" s="540"/>
      <c r="ED52" s="545" t="n">
        <v>0</v>
      </c>
      <c r="EE52" s="545" t="n">
        <v>2</v>
      </c>
      <c r="EF52" s="655"/>
      <c r="EG52" s="655"/>
      <c r="EH52" s="655"/>
      <c r="EI52" s="655"/>
      <c r="EJ52" s="655"/>
      <c r="EK52" s="655"/>
      <c r="EL52" s="655"/>
      <c r="EM52" s="655"/>
      <c r="EN52" s="655"/>
      <c r="EO52" s="655"/>
      <c r="EP52" s="655"/>
      <c r="EQ52" s="655"/>
      <c r="ER52" s="655"/>
      <c r="ES52" s="655"/>
      <c r="ET52" s="655"/>
      <c r="EU52" s="655"/>
      <c r="EV52" s="655"/>
      <c r="EW52" s="655"/>
      <c r="EX52" s="655"/>
      <c r="EY52" s="655"/>
      <c r="EZ52" s="655"/>
      <c r="FA52" s="655"/>
      <c r="FB52" s="655"/>
      <c r="FC52" s="655"/>
      <c r="FD52" s="655"/>
      <c r="FE52" s="655"/>
    </row>
    <row r="53" s="446" customFormat="true" ht="9.2" hidden="false" customHeight="true" outlineLevel="0" collapsed="false">
      <c r="A53" s="693"/>
      <c r="B53" s="677"/>
      <c r="C53" s="678"/>
      <c r="D53" s="631"/>
      <c r="E53" s="631"/>
      <c r="F53" s="632"/>
      <c r="G53" s="633" t="s">
        <v>531</v>
      </c>
      <c r="H53" s="634" t="n">
        <f aca="false">IF(E53=0,AE53,IF(E53&lt;11,E53*AF53,IF(E53&lt;21,10*AF53+(E53-10)*AG53,IF(E53&lt;31,10*AF53+10*AG53+(E53-20)*AH53,10*AF53+10*AG53+10*AH53+(E53-30)*AI53))))</f>
        <v>-15</v>
      </c>
      <c r="I53" s="632"/>
      <c r="J53" s="635" t="e">
        <f aca="false">$L$41</f>
        <v>#N/A</v>
      </c>
      <c r="K53" s="632"/>
      <c r="L53" s="662" t="e">
        <f aca="false">SUM(H53:K53)</f>
        <v>#N/A</v>
      </c>
      <c r="M53" s="614"/>
      <c r="N53" s="609" t="s">
        <v>375</v>
      </c>
      <c r="O53" s="610"/>
      <c r="P53" s="611" t="s">
        <v>521</v>
      </c>
      <c r="Q53" s="612" t="s">
        <v>522</v>
      </c>
      <c r="R53" s="612" t="s">
        <v>523</v>
      </c>
      <c r="S53" s="612"/>
      <c r="T53" s="612" t="s">
        <v>524</v>
      </c>
      <c r="U53" s="612" t="s">
        <v>377</v>
      </c>
      <c r="V53" s="612" t="s">
        <v>525</v>
      </c>
      <c r="W53" s="612" t="s">
        <v>526</v>
      </c>
      <c r="X53" s="615" t="s">
        <v>527</v>
      </c>
      <c r="Y53" s="538"/>
      <c r="Z53" s="648" t="e">
        <f aca="false">VLOOKUP($B$37,dpCostTab,(profNo-1)*3+2)</f>
        <v>#N/A</v>
      </c>
      <c r="AA53" s="649" t="e">
        <f aca="false">VLOOKUP($B$37,dpCostTab,(profNo-1)*3+3)</f>
        <v>#N/A</v>
      </c>
      <c r="AB53" s="650" t="e">
        <f aca="false">VLOOKUP($B$37,dpCostTab,(profNo-1)*3+4)</f>
        <v>#N/A</v>
      </c>
      <c r="AC53" s="663" t="n">
        <f aca="false">IF(OR(D53="",D53=0),0,IF(ISERROR(CHOOSE(D53,Z53,Z53+AA53,Z53+AA53+AB53)),"too many ranks!",CHOOSE(D53,Z53,Z53+AA53,Z53+AA53+AB53)))</f>
        <v>0</v>
      </c>
      <c r="AD53" s="652"/>
      <c r="AE53" s="653" t="n">
        <v>-15</v>
      </c>
      <c r="AF53" s="604" t="n">
        <v>3</v>
      </c>
      <c r="AG53" s="604" t="n">
        <v>2</v>
      </c>
      <c r="AH53" s="579" t="n">
        <v>1</v>
      </c>
      <c r="AI53" s="540" t="n">
        <v>0.5</v>
      </c>
      <c r="AJ53" s="244"/>
      <c r="AK53" s="538"/>
      <c r="AL53" s="559"/>
      <c r="AM53" s="687"/>
      <c r="AN53" s="687"/>
      <c r="AO53" s="687"/>
      <c r="AP53" s="687"/>
      <c r="AQ53" s="187"/>
      <c r="AR53" s="187"/>
      <c r="AS53" s="187"/>
      <c r="AT53" s="187"/>
      <c r="AU53" s="606"/>
      <c r="AV53" s="29"/>
      <c r="AW53" s="29"/>
      <c r="AX53" s="29"/>
      <c r="AY53" s="29"/>
      <c r="AZ53" s="692" t="s">
        <v>638</v>
      </c>
      <c r="BA53" s="538" t="s">
        <v>639</v>
      </c>
      <c r="BB53" s="539" t="n">
        <v>40</v>
      </c>
      <c r="BC53" s="539" t="s">
        <v>344</v>
      </c>
      <c r="BD53" s="540" t="s">
        <v>344</v>
      </c>
      <c r="BE53" s="539" t="n">
        <v>35</v>
      </c>
      <c r="BF53" s="539" t="s">
        <v>344</v>
      </c>
      <c r="BG53" s="540" t="s">
        <v>344</v>
      </c>
      <c r="BH53" s="541" t="n">
        <v>25</v>
      </c>
      <c r="BI53" s="541" t="s">
        <v>344</v>
      </c>
      <c r="BJ53" s="542" t="s">
        <v>344</v>
      </c>
      <c r="BK53" s="541" t="n">
        <v>30</v>
      </c>
      <c r="BL53" s="541" t="s">
        <v>344</v>
      </c>
      <c r="BM53" s="542" t="s">
        <v>344</v>
      </c>
      <c r="BN53" s="539" t="n">
        <v>15</v>
      </c>
      <c r="BO53" s="539" t="s">
        <v>344</v>
      </c>
      <c r="BP53" s="540" t="s">
        <v>344</v>
      </c>
      <c r="BQ53" s="543" t="n">
        <v>4</v>
      </c>
      <c r="BR53" s="543" t="n">
        <v>4</v>
      </c>
      <c r="BS53" s="544" t="n">
        <v>4</v>
      </c>
      <c r="BT53" s="543" t="n">
        <v>4</v>
      </c>
      <c r="BU53" s="543" t="n">
        <v>4</v>
      </c>
      <c r="BV53" s="544" t="n">
        <v>4</v>
      </c>
      <c r="BW53" s="539" t="n">
        <v>4</v>
      </c>
      <c r="BX53" s="539" t="n">
        <v>4</v>
      </c>
      <c r="BY53" s="540" t="n">
        <v>4</v>
      </c>
      <c r="BZ53" s="539" t="n">
        <v>4</v>
      </c>
      <c r="CA53" s="539" t="n">
        <v>4</v>
      </c>
      <c r="CB53" s="540" t="n">
        <v>4</v>
      </c>
      <c r="CC53" s="543" t="n">
        <v>4</v>
      </c>
      <c r="CD53" s="543" t="n">
        <v>4</v>
      </c>
      <c r="CE53" s="544" t="n">
        <v>4</v>
      </c>
      <c r="CF53" s="543" t="n">
        <v>4</v>
      </c>
      <c r="CG53" s="543" t="n">
        <v>4</v>
      </c>
      <c r="CH53" s="544" t="n">
        <v>4</v>
      </c>
      <c r="CI53" s="539" t="n">
        <v>4</v>
      </c>
      <c r="CJ53" s="539" t="n">
        <v>4</v>
      </c>
      <c r="CK53" s="540" t="n">
        <v>4</v>
      </c>
      <c r="CL53" s="539" t="n">
        <v>4</v>
      </c>
      <c r="CM53" s="539" t="n">
        <v>4</v>
      </c>
      <c r="CN53" s="540" t="n">
        <v>4</v>
      </c>
      <c r="CO53" s="539" t="n">
        <v>4</v>
      </c>
      <c r="CP53" s="539" t="n">
        <v>4</v>
      </c>
      <c r="CQ53" s="540" t="n">
        <v>4</v>
      </c>
      <c r="CR53" s="543" t="n">
        <v>10</v>
      </c>
      <c r="CS53" s="543" t="n">
        <v>10</v>
      </c>
      <c r="CT53" s="544" t="s">
        <v>344</v>
      </c>
      <c r="CU53" s="543" t="n">
        <v>10</v>
      </c>
      <c r="CV53" s="543" t="n">
        <v>10</v>
      </c>
      <c r="CW53" s="544" t="s">
        <v>344</v>
      </c>
      <c r="CX53" s="539" t="n">
        <v>10</v>
      </c>
      <c r="CY53" s="539" t="n">
        <v>10</v>
      </c>
      <c r="CZ53" s="540" t="s">
        <v>344</v>
      </c>
      <c r="DA53" s="539" t="n">
        <v>10</v>
      </c>
      <c r="DB53" s="539" t="n">
        <v>10</v>
      </c>
      <c r="DC53" s="540" t="s">
        <v>344</v>
      </c>
      <c r="DD53" s="543" t="n">
        <v>10</v>
      </c>
      <c r="DE53" s="543" t="n">
        <v>10</v>
      </c>
      <c r="DF53" s="544" t="s">
        <v>344</v>
      </c>
      <c r="DG53" s="543" t="n">
        <v>10</v>
      </c>
      <c r="DH53" s="543" t="n">
        <v>10</v>
      </c>
      <c r="DI53" s="544" t="s">
        <v>344</v>
      </c>
      <c r="DJ53" s="530"/>
      <c r="DK53" s="530"/>
      <c r="DL53" s="530"/>
      <c r="DM53" s="530"/>
      <c r="DN53" s="530"/>
      <c r="DO53" s="530" t="n">
        <v>5</v>
      </c>
      <c r="DP53" s="530" t="n">
        <v>5</v>
      </c>
      <c r="DQ53" s="530" t="n">
        <v>5</v>
      </c>
      <c r="DR53" s="530" t="n">
        <v>5</v>
      </c>
      <c r="DS53" s="530" t="n">
        <v>5</v>
      </c>
      <c r="DT53" s="530" t="n">
        <v>5</v>
      </c>
      <c r="DU53" s="530" t="n">
        <v>5</v>
      </c>
      <c r="DV53" s="530" t="n">
        <v>5</v>
      </c>
      <c r="DW53" s="530" t="n">
        <v>5</v>
      </c>
      <c r="DX53" s="530"/>
      <c r="DY53" s="530"/>
      <c r="DZ53" s="530"/>
      <c r="EA53" s="530"/>
      <c r="EB53" s="530"/>
      <c r="EC53" s="540"/>
      <c r="ED53" s="545" t="n">
        <v>0</v>
      </c>
      <c r="EE53" s="545" t="n">
        <v>2</v>
      </c>
      <c r="EF53" s="655"/>
      <c r="EG53" s="655"/>
      <c r="EH53" s="655"/>
      <c r="EI53" s="655"/>
      <c r="EJ53" s="655"/>
      <c r="EK53" s="655"/>
      <c r="EL53" s="655"/>
      <c r="EM53" s="655"/>
      <c r="EN53" s="655"/>
      <c r="EO53" s="655"/>
      <c r="EP53" s="655"/>
      <c r="EQ53" s="655"/>
      <c r="ER53" s="655"/>
      <c r="ES53" s="655"/>
      <c r="ET53" s="655"/>
      <c r="EU53" s="655"/>
      <c r="EV53" s="655"/>
      <c r="EW53" s="655"/>
      <c r="EX53" s="655"/>
      <c r="EY53" s="655"/>
      <c r="EZ53" s="655"/>
      <c r="FA53" s="655"/>
      <c r="FB53" s="655"/>
      <c r="FC53" s="655"/>
      <c r="FD53" s="655"/>
      <c r="FE53" s="655"/>
    </row>
    <row r="54" s="446" customFormat="true" ht="9.2" hidden="false" customHeight="true" outlineLevel="0" collapsed="false">
      <c r="A54" s="694"/>
      <c r="B54" s="680"/>
      <c r="C54" s="681"/>
      <c r="D54" s="669"/>
      <c r="E54" s="669"/>
      <c r="F54" s="670"/>
      <c r="G54" s="671" t="s">
        <v>531</v>
      </c>
      <c r="H54" s="634" t="n">
        <f aca="false">IF(E54=0,AE54,IF(E54&lt;11,E54*AF54,IF(E54&lt;21,10*AF54+(E54-10)*AG54,IF(E54&lt;31,10*AF54+10*AG54+(E54-20)*AH54,10*AF54+10*AG54+10*AH54+(E54-30)*AI54))))</f>
        <v>-15</v>
      </c>
      <c r="I54" s="670"/>
      <c r="J54" s="635" t="e">
        <f aca="false">$L$41</f>
        <v>#N/A</v>
      </c>
      <c r="K54" s="670"/>
      <c r="L54" s="662" t="e">
        <f aca="false">SUM(H54:K54)</f>
        <v>#N/A</v>
      </c>
      <c r="M54" s="629"/>
      <c r="N54" s="630" t="s">
        <v>640</v>
      </c>
      <c r="O54" s="629"/>
      <c r="P54" s="631"/>
      <c r="Q54" s="631"/>
      <c r="R54" s="632"/>
      <c r="S54" s="633" t="s">
        <v>531</v>
      </c>
      <c r="T54" s="634" t="n">
        <f aca="false">IF(Q54=0,AQ54,IF(Q54&lt;11,Q54*AR54,IF(Q54&lt;21,10*AR54+(Q54-10)*AS54,IF(Q54&lt;31,10*AR54+10*AS54+(Q54-20)*AT54,10*AR54+10*AS54+10*AT54+(Q54-30)*AU54))))</f>
        <v>-15</v>
      </c>
      <c r="U54" s="632"/>
      <c r="V54" s="635" t="e">
        <f aca="false">$X$52</f>
        <v>#N/A</v>
      </c>
      <c r="W54" s="632"/>
      <c r="X54" s="636" t="e">
        <f aca="false">SUM(T54:W54)</f>
        <v>#N/A</v>
      </c>
      <c r="Y54" s="538"/>
      <c r="Z54" s="672" t="e">
        <f aca="false">VLOOKUP($B$37,dpCostTab,(profNo-1)*3+2)</f>
        <v>#N/A</v>
      </c>
      <c r="AA54" s="673" t="e">
        <f aca="false">VLOOKUP($B$37,dpCostTab,(profNo-1)*3+3)</f>
        <v>#N/A</v>
      </c>
      <c r="AB54" s="674" t="e">
        <f aca="false">VLOOKUP($B$37,dpCostTab,(profNo-1)*3+4)</f>
        <v>#N/A</v>
      </c>
      <c r="AC54" s="637" t="n">
        <f aca="false">IF(OR(D54="",D54=0),0,IF(ISERROR(CHOOSE(D54,Z54,Z54+AA54,Z54+AA54+AB54)),"too many ranks!",CHOOSE(D54,Z54,Z54+AA54,Z54+AA54+AB54)))</f>
        <v>0</v>
      </c>
      <c r="AD54" s="638"/>
      <c r="AE54" s="639" t="n">
        <v>-15</v>
      </c>
      <c r="AF54" s="640" t="n">
        <v>3</v>
      </c>
      <c r="AG54" s="640" t="n">
        <v>2</v>
      </c>
      <c r="AH54" s="641" t="n">
        <v>1</v>
      </c>
      <c r="AI54" s="592" t="n">
        <v>0.5</v>
      </c>
      <c r="AJ54" s="244"/>
      <c r="AK54" s="538"/>
      <c r="AL54" s="569" t="e">
        <f aca="false">VLOOKUP($N$48,dpCostTab,(profNo-1)*3+2)</f>
        <v>#N/A</v>
      </c>
      <c r="AM54" s="570" t="e">
        <f aca="false">VLOOKUP($N$48,dpCostTab,(profNo-1)*3+3)</f>
        <v>#N/A</v>
      </c>
      <c r="AN54" s="571" t="e">
        <f aca="false">VLOOKUP($N$48,dpCostTab,(profNo-1)*3+4)</f>
        <v>#N/A</v>
      </c>
      <c r="AO54" s="572" t="n">
        <f aca="false">IF(OR(P54="",P54=0),0,IF(ISERROR(CHOOSE(P54,AL54,AL54+AM54,AL54+AM54+AN54)),"too many ranks!",CHOOSE(P54,AL54,AL54+AM54,AL54+AM54+AN54)))</f>
        <v>0</v>
      </c>
      <c r="AP54" s="573"/>
      <c r="AQ54" s="574" t="n">
        <v>-15</v>
      </c>
      <c r="AR54" s="575" t="n">
        <v>3</v>
      </c>
      <c r="AS54" s="575" t="n">
        <v>2</v>
      </c>
      <c r="AT54" s="576" t="n">
        <v>1</v>
      </c>
      <c r="AU54" s="577" t="n">
        <v>0.5</v>
      </c>
      <c r="AV54" s="643" t="s">
        <v>640</v>
      </c>
      <c r="AW54" s="29"/>
      <c r="AX54" s="29"/>
      <c r="AY54" s="29"/>
      <c r="AZ54" s="692" t="s">
        <v>641</v>
      </c>
      <c r="BA54" s="538" t="s">
        <v>642</v>
      </c>
      <c r="BB54" s="539" t="n">
        <v>25</v>
      </c>
      <c r="BC54" s="539" t="s">
        <v>344</v>
      </c>
      <c r="BD54" s="540" t="s">
        <v>344</v>
      </c>
      <c r="BE54" s="539" t="n">
        <v>18</v>
      </c>
      <c r="BF54" s="539" t="s">
        <v>344</v>
      </c>
      <c r="BG54" s="540" t="s">
        <v>344</v>
      </c>
      <c r="BH54" s="541" t="n">
        <v>15</v>
      </c>
      <c r="BI54" s="541" t="s">
        <v>344</v>
      </c>
      <c r="BJ54" s="542" t="s">
        <v>344</v>
      </c>
      <c r="BK54" s="541" t="n">
        <v>20</v>
      </c>
      <c r="BL54" s="541" t="s">
        <v>344</v>
      </c>
      <c r="BM54" s="542" t="s">
        <v>344</v>
      </c>
      <c r="BN54" s="539" t="n">
        <v>10</v>
      </c>
      <c r="BO54" s="539" t="s">
        <v>344</v>
      </c>
      <c r="BP54" s="540" t="s">
        <v>344</v>
      </c>
      <c r="BQ54" s="543" t="n">
        <v>4</v>
      </c>
      <c r="BR54" s="543" t="n">
        <v>4</v>
      </c>
      <c r="BS54" s="544" t="n">
        <v>4</v>
      </c>
      <c r="BT54" s="543" t="n">
        <v>4</v>
      </c>
      <c r="BU54" s="543" t="n">
        <v>4</v>
      </c>
      <c r="BV54" s="544" t="n">
        <v>4</v>
      </c>
      <c r="BW54" s="539" t="n">
        <v>4</v>
      </c>
      <c r="BX54" s="539" t="n">
        <v>4</v>
      </c>
      <c r="BY54" s="540" t="n">
        <v>4</v>
      </c>
      <c r="BZ54" s="539" t="n">
        <v>4</v>
      </c>
      <c r="CA54" s="539" t="n">
        <v>4</v>
      </c>
      <c r="CB54" s="540" t="n">
        <v>4</v>
      </c>
      <c r="CC54" s="543" t="n">
        <v>4</v>
      </c>
      <c r="CD54" s="543" t="n">
        <v>4</v>
      </c>
      <c r="CE54" s="544" t="n">
        <v>4</v>
      </c>
      <c r="CF54" s="543" t="n">
        <v>4</v>
      </c>
      <c r="CG54" s="543" t="n">
        <v>4</v>
      </c>
      <c r="CH54" s="544" t="n">
        <v>4</v>
      </c>
      <c r="CI54" s="539" t="n">
        <v>4</v>
      </c>
      <c r="CJ54" s="539" t="n">
        <v>4</v>
      </c>
      <c r="CK54" s="540" t="n">
        <v>4</v>
      </c>
      <c r="CL54" s="539" t="n">
        <v>4</v>
      </c>
      <c r="CM54" s="539" t="n">
        <v>4</v>
      </c>
      <c r="CN54" s="540" t="n">
        <v>4</v>
      </c>
      <c r="CO54" s="539" t="n">
        <v>4</v>
      </c>
      <c r="CP54" s="539" t="n">
        <v>4</v>
      </c>
      <c r="CQ54" s="540" t="n">
        <v>4</v>
      </c>
      <c r="CR54" s="543" t="n">
        <v>8</v>
      </c>
      <c r="CS54" s="543" t="n">
        <v>8</v>
      </c>
      <c r="CT54" s="544" t="s">
        <v>344</v>
      </c>
      <c r="CU54" s="543" t="n">
        <v>8</v>
      </c>
      <c r="CV54" s="543" t="n">
        <v>8</v>
      </c>
      <c r="CW54" s="544" t="s">
        <v>344</v>
      </c>
      <c r="CX54" s="539" t="n">
        <v>8</v>
      </c>
      <c r="CY54" s="539" t="n">
        <v>8</v>
      </c>
      <c r="CZ54" s="540" t="s">
        <v>344</v>
      </c>
      <c r="DA54" s="539" t="n">
        <v>8</v>
      </c>
      <c r="DB54" s="539" t="n">
        <v>8</v>
      </c>
      <c r="DC54" s="540" t="s">
        <v>344</v>
      </c>
      <c r="DD54" s="543" t="n">
        <v>8</v>
      </c>
      <c r="DE54" s="543" t="n">
        <v>8</v>
      </c>
      <c r="DF54" s="544" t="s">
        <v>344</v>
      </c>
      <c r="DG54" s="543" t="n">
        <v>8</v>
      </c>
      <c r="DH54" s="543" t="n">
        <v>8</v>
      </c>
      <c r="DI54" s="544" t="s">
        <v>344</v>
      </c>
      <c r="DJ54" s="530"/>
      <c r="DK54" s="530"/>
      <c r="DL54" s="530"/>
      <c r="DM54" s="530"/>
      <c r="DN54" s="530"/>
      <c r="DO54" s="530" t="n">
        <v>5</v>
      </c>
      <c r="DP54" s="530" t="n">
        <v>5</v>
      </c>
      <c r="DQ54" s="530" t="n">
        <v>5</v>
      </c>
      <c r="DR54" s="530" t="n">
        <v>5</v>
      </c>
      <c r="DS54" s="530" t="n">
        <v>5</v>
      </c>
      <c r="DT54" s="530" t="n">
        <v>5</v>
      </c>
      <c r="DU54" s="530" t="n">
        <v>5</v>
      </c>
      <c r="DV54" s="530" t="n">
        <v>5</v>
      </c>
      <c r="DW54" s="530" t="n">
        <v>5</v>
      </c>
      <c r="DX54" s="530"/>
      <c r="DY54" s="530"/>
      <c r="DZ54" s="530"/>
      <c r="EA54" s="530"/>
      <c r="EB54" s="530"/>
      <c r="EC54" s="540"/>
      <c r="ED54" s="545" t="n">
        <v>0</v>
      </c>
      <c r="EE54" s="545" t="n">
        <v>2</v>
      </c>
      <c r="EF54" s="655"/>
      <c r="EG54" s="655"/>
      <c r="EH54" s="655"/>
      <c r="EI54" s="655"/>
      <c r="EJ54" s="655"/>
      <c r="EK54" s="655"/>
      <c r="EL54" s="655"/>
      <c r="EM54" s="655"/>
      <c r="EN54" s="655"/>
      <c r="EO54" s="655"/>
      <c r="EP54" s="655"/>
      <c r="EQ54" s="655"/>
      <c r="ER54" s="655"/>
      <c r="ES54" s="655"/>
      <c r="ET54" s="655"/>
      <c r="EU54" s="655"/>
      <c r="EV54" s="655"/>
      <c r="EW54" s="655"/>
      <c r="EX54" s="655"/>
      <c r="EY54" s="655"/>
      <c r="EZ54" s="655"/>
      <c r="FA54" s="655"/>
      <c r="FB54" s="655"/>
      <c r="FC54" s="655"/>
      <c r="FD54" s="655"/>
      <c r="FE54" s="655"/>
    </row>
    <row r="55" s="446" customFormat="true" ht="9.2" hidden="false" customHeight="true" outlineLevel="0" collapsed="false">
      <c r="A55" s="647"/>
      <c r="B55" s="523" t="s">
        <v>643</v>
      </c>
      <c r="C55" s="524"/>
      <c r="D55" s="525"/>
      <c r="E55" s="526"/>
      <c r="F55" s="524"/>
      <c r="G55" s="524"/>
      <c r="H55" s="526"/>
      <c r="I55" s="524"/>
      <c r="J55" s="524"/>
      <c r="K55" s="527" t="s">
        <v>492</v>
      </c>
      <c r="L55" s="528" t="e">
        <f aca="false">VLOOKUP($B55,profBonTab,61+profNo)</f>
        <v>#N/A</v>
      </c>
      <c r="M55" s="629"/>
      <c r="N55" s="630" t="s">
        <v>644</v>
      </c>
      <c r="O55" s="629"/>
      <c r="P55" s="631"/>
      <c r="Q55" s="631"/>
      <c r="R55" s="632"/>
      <c r="S55" s="633" t="s">
        <v>531</v>
      </c>
      <c r="T55" s="634" t="n">
        <f aca="false">IF(Q55=0,AQ55,IF(Q55&lt;11,Q55*AR55,IF(Q55&lt;21,10*AR55+(Q55-10)*AS55,IF(Q55&lt;31,10*AR55+10*AS55+(Q55-20)*AT55,10*AR55+10*AS55+10*AT55+(Q55-30)*AU55))))</f>
        <v>-15</v>
      </c>
      <c r="U55" s="632"/>
      <c r="V55" s="635" t="e">
        <f aca="false">$X$52</f>
        <v>#N/A</v>
      </c>
      <c r="W55" s="632"/>
      <c r="X55" s="636" t="e">
        <f aca="false">SUM(T55:W55)</f>
        <v>#N/A</v>
      </c>
      <c r="Y55" s="538"/>
      <c r="Z55" s="29"/>
      <c r="AA55" s="29"/>
      <c r="AB55" s="29"/>
      <c r="AC55" s="29"/>
      <c r="AD55" s="29"/>
      <c r="AE55" s="29"/>
      <c r="AF55" s="29"/>
      <c r="AG55" s="29"/>
      <c r="AH55" s="29"/>
      <c r="AI55" s="29"/>
      <c r="AJ55" s="29"/>
      <c r="AK55" s="538"/>
      <c r="AL55" s="648" t="e">
        <f aca="false">VLOOKUP($N$48,dpCostTab,(profNo-1)*3+2)</f>
        <v>#N/A</v>
      </c>
      <c r="AM55" s="649" t="e">
        <f aca="false">VLOOKUP($N$48,dpCostTab,(profNo-1)*3+3)</f>
        <v>#N/A</v>
      </c>
      <c r="AN55" s="650" t="e">
        <f aca="false">VLOOKUP($N$48,dpCostTab,(profNo-1)*3+4)</f>
        <v>#N/A</v>
      </c>
      <c r="AO55" s="663" t="n">
        <f aca="false">IF(OR(P55="",P55=0),0,IF(ISERROR(CHOOSE(P55,AL55,AL55+AM55,AL55+AM55+AN55)),"too many ranks!",CHOOSE(P55,AL55,AL55+AM55,AL55+AM55+AN55)))</f>
        <v>0</v>
      </c>
      <c r="AP55" s="652"/>
      <c r="AQ55" s="653" t="n">
        <v>-15</v>
      </c>
      <c r="AR55" s="604" t="n">
        <v>3</v>
      </c>
      <c r="AS55" s="604" t="n">
        <v>2</v>
      </c>
      <c r="AT55" s="579" t="n">
        <v>1</v>
      </c>
      <c r="AU55" s="540" t="n">
        <v>0.5</v>
      </c>
      <c r="AV55" s="643" t="s">
        <v>644</v>
      </c>
      <c r="AW55" s="29"/>
      <c r="AX55" s="29"/>
      <c r="AY55" s="29"/>
      <c r="AZ55" s="692" t="s">
        <v>645</v>
      </c>
      <c r="BA55" s="590" t="s">
        <v>646</v>
      </c>
      <c r="BB55" s="591" t="n">
        <v>80</v>
      </c>
      <c r="BC55" s="591" t="s">
        <v>344</v>
      </c>
      <c r="BD55" s="592" t="s">
        <v>344</v>
      </c>
      <c r="BE55" s="591" t="n">
        <v>70</v>
      </c>
      <c r="BF55" s="591" t="s">
        <v>344</v>
      </c>
      <c r="BG55" s="592" t="s">
        <v>344</v>
      </c>
      <c r="BH55" s="593" t="n">
        <v>50</v>
      </c>
      <c r="BI55" s="593" t="s">
        <v>344</v>
      </c>
      <c r="BJ55" s="594" t="s">
        <v>344</v>
      </c>
      <c r="BK55" s="593" t="n">
        <v>60</v>
      </c>
      <c r="BL55" s="593" t="s">
        <v>344</v>
      </c>
      <c r="BM55" s="594" t="s">
        <v>344</v>
      </c>
      <c r="BN55" s="591" t="n">
        <v>30</v>
      </c>
      <c r="BO55" s="591" t="s">
        <v>344</v>
      </c>
      <c r="BP55" s="592" t="s">
        <v>344</v>
      </c>
      <c r="BQ55" s="595" t="n">
        <v>8</v>
      </c>
      <c r="BR55" s="595" t="n">
        <v>8</v>
      </c>
      <c r="BS55" s="596" t="s">
        <v>344</v>
      </c>
      <c r="BT55" s="595" t="n">
        <v>8</v>
      </c>
      <c r="BU55" s="595" t="n">
        <v>8</v>
      </c>
      <c r="BV55" s="596" t="s">
        <v>344</v>
      </c>
      <c r="BW55" s="591" t="n">
        <v>8</v>
      </c>
      <c r="BX55" s="591" t="n">
        <v>8</v>
      </c>
      <c r="BY55" s="592" t="s">
        <v>344</v>
      </c>
      <c r="BZ55" s="591" t="n">
        <v>8</v>
      </c>
      <c r="CA55" s="591" t="n">
        <v>8</v>
      </c>
      <c r="CB55" s="592" t="s">
        <v>344</v>
      </c>
      <c r="CC55" s="595" t="n">
        <v>8</v>
      </c>
      <c r="CD55" s="595" t="n">
        <v>8</v>
      </c>
      <c r="CE55" s="596" t="s">
        <v>344</v>
      </c>
      <c r="CF55" s="595" t="n">
        <v>8</v>
      </c>
      <c r="CG55" s="595" t="n">
        <v>8</v>
      </c>
      <c r="CH55" s="596" t="s">
        <v>344</v>
      </c>
      <c r="CI55" s="591" t="n">
        <v>10</v>
      </c>
      <c r="CJ55" s="591" t="n">
        <v>10</v>
      </c>
      <c r="CK55" s="592" t="s">
        <v>344</v>
      </c>
      <c r="CL55" s="591" t="n">
        <v>10</v>
      </c>
      <c r="CM55" s="591" t="n">
        <v>10</v>
      </c>
      <c r="CN55" s="592" t="s">
        <v>344</v>
      </c>
      <c r="CO55" s="591" t="n">
        <v>10</v>
      </c>
      <c r="CP55" s="591" t="n">
        <v>10</v>
      </c>
      <c r="CQ55" s="592" t="s">
        <v>344</v>
      </c>
      <c r="CR55" s="595" t="n">
        <v>25</v>
      </c>
      <c r="CS55" s="595" t="s">
        <v>344</v>
      </c>
      <c r="CT55" s="596" t="s">
        <v>344</v>
      </c>
      <c r="CU55" s="595" t="n">
        <v>25</v>
      </c>
      <c r="CV55" s="595" t="s">
        <v>344</v>
      </c>
      <c r="CW55" s="596" t="s">
        <v>344</v>
      </c>
      <c r="CX55" s="591" t="n">
        <v>25</v>
      </c>
      <c r="CY55" s="591" t="s">
        <v>344</v>
      </c>
      <c r="CZ55" s="592" t="s">
        <v>344</v>
      </c>
      <c r="DA55" s="591" t="n">
        <v>25</v>
      </c>
      <c r="DB55" s="591" t="s">
        <v>344</v>
      </c>
      <c r="DC55" s="592" t="s">
        <v>344</v>
      </c>
      <c r="DD55" s="595" t="n">
        <v>25</v>
      </c>
      <c r="DE55" s="595" t="s">
        <v>344</v>
      </c>
      <c r="DF55" s="596" t="s">
        <v>344</v>
      </c>
      <c r="DG55" s="595" t="n">
        <v>25</v>
      </c>
      <c r="DH55" s="595" t="s">
        <v>344</v>
      </c>
      <c r="DI55" s="596" t="s">
        <v>344</v>
      </c>
      <c r="DJ55" s="530"/>
      <c r="DK55" s="530"/>
      <c r="DL55" s="530"/>
      <c r="DM55" s="530"/>
      <c r="DN55" s="530"/>
      <c r="DO55" s="530" t="n">
        <v>5</v>
      </c>
      <c r="DP55" s="530" t="n">
        <v>5</v>
      </c>
      <c r="DQ55" s="530" t="n">
        <v>5</v>
      </c>
      <c r="DR55" s="530" t="n">
        <v>5</v>
      </c>
      <c r="DS55" s="530" t="n">
        <v>5</v>
      </c>
      <c r="DT55" s="530" t="n">
        <v>5</v>
      </c>
      <c r="DU55" s="530" t="n">
        <v>5</v>
      </c>
      <c r="DV55" s="530" t="n">
        <v>5</v>
      </c>
      <c r="DW55" s="530" t="n">
        <v>5</v>
      </c>
      <c r="DX55" s="530"/>
      <c r="DY55" s="530"/>
      <c r="DZ55" s="530"/>
      <c r="EA55" s="530"/>
      <c r="EB55" s="530"/>
      <c r="EC55" s="540"/>
      <c r="ED55" s="545" t="n">
        <v>0</v>
      </c>
      <c r="EE55" s="545" t="n">
        <v>2</v>
      </c>
      <c r="EF55" s="655"/>
      <c r="EG55" s="655"/>
      <c r="EH55" s="655"/>
      <c r="EI55" s="655"/>
      <c r="EJ55" s="655"/>
      <c r="EK55" s="655"/>
      <c r="EL55" s="655"/>
      <c r="EM55" s="655"/>
      <c r="EN55" s="655"/>
      <c r="EO55" s="655"/>
      <c r="EP55" s="655"/>
      <c r="EQ55" s="655"/>
      <c r="ER55" s="655"/>
      <c r="ES55" s="655"/>
      <c r="ET55" s="655"/>
      <c r="EU55" s="655"/>
      <c r="EV55" s="655"/>
      <c r="EW55" s="655"/>
      <c r="EX55" s="655"/>
      <c r="EY55" s="655"/>
      <c r="EZ55" s="655"/>
      <c r="FA55" s="655"/>
      <c r="FB55" s="655"/>
      <c r="FC55" s="655"/>
      <c r="FD55" s="655"/>
      <c r="FE55" s="655"/>
    </row>
    <row r="56" s="446" customFormat="true" ht="9.2" hidden="false" customHeight="true" outlineLevel="0" collapsed="false">
      <c r="A56" s="654"/>
      <c r="B56" s="552"/>
      <c r="C56" s="553"/>
      <c r="D56" s="597" t="s">
        <v>498</v>
      </c>
      <c r="E56" s="555"/>
      <c r="F56" s="552" t="s">
        <v>647</v>
      </c>
      <c r="G56" s="553"/>
      <c r="H56" s="555"/>
      <c r="I56" s="553"/>
      <c r="J56" s="553"/>
      <c r="K56" s="556" t="s">
        <v>500</v>
      </c>
      <c r="L56" s="557" t="e">
        <f aca="false">prTot+emTot+inTot</f>
        <v>#VALUE!</v>
      </c>
      <c r="M56" s="629"/>
      <c r="N56" s="630" t="s">
        <v>648</v>
      </c>
      <c r="O56" s="629"/>
      <c r="P56" s="631"/>
      <c r="Q56" s="631"/>
      <c r="R56" s="632"/>
      <c r="S56" s="633" t="s">
        <v>531</v>
      </c>
      <c r="T56" s="634" t="n">
        <f aca="false">IF(Q56=0,AQ56,IF(Q56&lt;11,Q56*AR56,IF(Q56&lt;21,10*AR56+(Q56-10)*AS56,IF(Q56&lt;31,10*AR56+10*AS56+(Q56-20)*AT56,10*AR56+10*AS56+10*AT56+(Q56-30)*AU56))))</f>
        <v>-15</v>
      </c>
      <c r="U56" s="632"/>
      <c r="V56" s="635" t="e">
        <f aca="false">$X$52</f>
        <v>#N/A</v>
      </c>
      <c r="W56" s="632"/>
      <c r="X56" s="636" t="e">
        <f aca="false">SUM(T56:W56)</f>
        <v>#N/A</v>
      </c>
      <c r="Y56" s="538"/>
      <c r="Z56" s="29"/>
      <c r="AA56" s="29"/>
      <c r="AB56" s="29"/>
      <c r="AC56" s="29"/>
      <c r="AD56" s="29"/>
      <c r="AE56" s="29"/>
      <c r="AF56" s="29"/>
      <c r="AG56" s="29"/>
      <c r="AH56" s="29"/>
      <c r="AI56" s="29"/>
      <c r="AJ56" s="29"/>
      <c r="AK56" s="538"/>
      <c r="AL56" s="648" t="e">
        <f aca="false">VLOOKUP($N$48,dpCostTab,(profNo-1)*3+2)</f>
        <v>#N/A</v>
      </c>
      <c r="AM56" s="649" t="e">
        <f aca="false">VLOOKUP($N$48,dpCostTab,(profNo-1)*3+3)</f>
        <v>#N/A</v>
      </c>
      <c r="AN56" s="650" t="e">
        <f aca="false">VLOOKUP($N$48,dpCostTab,(profNo-1)*3+4)</f>
        <v>#N/A</v>
      </c>
      <c r="AO56" s="663" t="n">
        <f aca="false">IF(OR(P56="",P56=0),0,IF(ISERROR(CHOOSE(P56,AL56,AL56+AM56,AL56+AM56+AN56)),"too many ranks!",CHOOSE(P56,AL56,AL56+AM56,AL56+AM56+AN56)))</f>
        <v>0</v>
      </c>
      <c r="AP56" s="652"/>
      <c r="AQ56" s="653" t="n">
        <v>-15</v>
      </c>
      <c r="AR56" s="604" t="n">
        <v>3</v>
      </c>
      <c r="AS56" s="604" t="n">
        <v>2</v>
      </c>
      <c r="AT56" s="579" t="n">
        <v>1</v>
      </c>
      <c r="AU56" s="540" t="n">
        <v>0.5</v>
      </c>
      <c r="AV56" s="643" t="s">
        <v>648</v>
      </c>
      <c r="AW56" s="29"/>
      <c r="AX56" s="29"/>
      <c r="AY56" s="29"/>
      <c r="AZ56" s="29"/>
      <c r="BA56" s="538" t="s">
        <v>649</v>
      </c>
      <c r="BB56" s="539" t="n">
        <v>6</v>
      </c>
      <c r="BC56" s="539" t="n">
        <v>10</v>
      </c>
      <c r="BD56" s="540" t="s">
        <v>344</v>
      </c>
      <c r="BE56" s="539" t="n">
        <v>2</v>
      </c>
      <c r="BF56" s="539" t="n">
        <v>6</v>
      </c>
      <c r="BG56" s="540" t="s">
        <v>344</v>
      </c>
      <c r="BH56" s="541" t="n">
        <v>4</v>
      </c>
      <c r="BI56" s="541" t="n">
        <v>8</v>
      </c>
      <c r="BJ56" s="542" t="s">
        <v>344</v>
      </c>
      <c r="BK56" s="541" t="n">
        <v>6</v>
      </c>
      <c r="BL56" s="541" t="n">
        <v>12</v>
      </c>
      <c r="BM56" s="542" t="s">
        <v>344</v>
      </c>
      <c r="BN56" s="539" t="n">
        <v>6</v>
      </c>
      <c r="BO56" s="539" t="n">
        <v>12</v>
      </c>
      <c r="BP56" s="540" t="s">
        <v>344</v>
      </c>
      <c r="BQ56" s="543" t="n">
        <v>15</v>
      </c>
      <c r="BR56" s="543" t="s">
        <v>344</v>
      </c>
      <c r="BS56" s="544" t="s">
        <v>344</v>
      </c>
      <c r="BT56" s="543" t="n">
        <v>9</v>
      </c>
      <c r="BU56" s="543" t="s">
        <v>344</v>
      </c>
      <c r="BV56" s="544" t="s">
        <v>344</v>
      </c>
      <c r="BW56" s="539" t="n">
        <v>15</v>
      </c>
      <c r="BX56" s="539" t="s">
        <v>344</v>
      </c>
      <c r="BY56" s="540" t="s">
        <v>344</v>
      </c>
      <c r="BZ56" s="539" t="n">
        <v>10</v>
      </c>
      <c r="CA56" s="539" t="s">
        <v>344</v>
      </c>
      <c r="CB56" s="540" t="s">
        <v>344</v>
      </c>
      <c r="CC56" s="543" t="n">
        <v>15</v>
      </c>
      <c r="CD56" s="543" t="s">
        <v>344</v>
      </c>
      <c r="CE56" s="544" t="s">
        <v>344</v>
      </c>
      <c r="CF56" s="543" t="n">
        <v>15</v>
      </c>
      <c r="CG56" s="543" t="s">
        <v>344</v>
      </c>
      <c r="CH56" s="544" t="s">
        <v>344</v>
      </c>
      <c r="CI56" s="539" t="n">
        <v>15</v>
      </c>
      <c r="CJ56" s="539" t="s">
        <v>344</v>
      </c>
      <c r="CK56" s="540" t="s">
        <v>344</v>
      </c>
      <c r="CL56" s="539" t="n">
        <v>15</v>
      </c>
      <c r="CM56" s="539" t="s">
        <v>344</v>
      </c>
      <c r="CN56" s="540" t="s">
        <v>344</v>
      </c>
      <c r="CO56" s="539" t="n">
        <v>15</v>
      </c>
      <c r="CP56" s="539" t="s">
        <v>344</v>
      </c>
      <c r="CQ56" s="540" t="s">
        <v>344</v>
      </c>
      <c r="CR56" s="543" t="n">
        <v>6</v>
      </c>
      <c r="CS56" s="543" t="s">
        <v>344</v>
      </c>
      <c r="CT56" s="544" t="s">
        <v>344</v>
      </c>
      <c r="CU56" s="543" t="n">
        <v>15</v>
      </c>
      <c r="CV56" s="543" t="s">
        <v>344</v>
      </c>
      <c r="CW56" s="544" t="s">
        <v>344</v>
      </c>
      <c r="CX56" s="539" t="n">
        <v>8</v>
      </c>
      <c r="CY56" s="539" t="s">
        <v>344</v>
      </c>
      <c r="CZ56" s="540" t="s">
        <v>344</v>
      </c>
      <c r="DA56" s="539" t="n">
        <v>6</v>
      </c>
      <c r="DB56" s="539" t="n">
        <v>12</v>
      </c>
      <c r="DC56" s="540" t="s">
        <v>344</v>
      </c>
      <c r="DD56" s="543" t="n">
        <v>12</v>
      </c>
      <c r="DE56" s="543" t="s">
        <v>344</v>
      </c>
      <c r="DF56" s="544" t="s">
        <v>344</v>
      </c>
      <c r="DG56" s="543" t="n">
        <v>5</v>
      </c>
      <c r="DH56" s="543" t="n">
        <v>10</v>
      </c>
      <c r="DI56" s="544" t="s">
        <v>344</v>
      </c>
      <c r="DJ56" s="530"/>
      <c r="DK56" s="530" t="n">
        <v>15</v>
      </c>
      <c r="DL56" s="530" t="n">
        <v>10</v>
      </c>
      <c r="DM56" s="530"/>
      <c r="DN56" s="530"/>
      <c r="DO56" s="530"/>
      <c r="DP56" s="530"/>
      <c r="DQ56" s="530"/>
      <c r="DR56" s="530"/>
      <c r="DS56" s="530"/>
      <c r="DT56" s="530"/>
      <c r="DU56" s="530"/>
      <c r="DV56" s="530"/>
      <c r="DW56" s="530"/>
      <c r="DX56" s="530"/>
      <c r="DY56" s="530"/>
      <c r="DZ56" s="530"/>
      <c r="EA56" s="530" t="n">
        <v>5</v>
      </c>
      <c r="EB56" s="530"/>
      <c r="EC56" s="540" t="n">
        <v>5</v>
      </c>
      <c r="ED56" s="545" t="n">
        <v>1</v>
      </c>
      <c r="EE56" s="545" t="n">
        <v>3</v>
      </c>
      <c r="EF56" s="655"/>
      <c r="EG56" s="655"/>
      <c r="EH56" s="655"/>
      <c r="EI56" s="655"/>
      <c r="EJ56" s="655"/>
      <c r="EK56" s="655"/>
      <c r="EL56" s="655"/>
      <c r="EM56" s="655"/>
      <c r="EN56" s="655"/>
      <c r="EO56" s="655"/>
      <c r="EP56" s="655"/>
      <c r="EQ56" s="655"/>
      <c r="ER56" s="655"/>
      <c r="ES56" s="655"/>
      <c r="ET56" s="655"/>
      <c r="EU56" s="655"/>
      <c r="EV56" s="655"/>
      <c r="EW56" s="655"/>
      <c r="EX56" s="655"/>
      <c r="EY56" s="655"/>
      <c r="EZ56" s="655"/>
      <c r="FA56" s="655"/>
      <c r="FB56" s="655"/>
      <c r="FC56" s="655"/>
      <c r="FD56" s="655"/>
      <c r="FE56" s="655"/>
    </row>
    <row r="57" s="446" customFormat="true" ht="9.2" hidden="false" customHeight="true" outlineLevel="0" collapsed="false">
      <c r="A57" s="654"/>
      <c r="B57" s="552" t="s">
        <v>506</v>
      </c>
      <c r="C57" s="563" t="e">
        <f aca="false">Z57&amp;"/"&amp;AA57&amp;"/"&amp;AB57</f>
        <v>#N/A</v>
      </c>
      <c r="D57" s="564"/>
      <c r="E57" s="555"/>
      <c r="F57" s="565" t="s">
        <v>507</v>
      </c>
      <c r="G57" s="564"/>
      <c r="H57" s="555"/>
      <c r="I57" s="553"/>
      <c r="J57" s="553"/>
      <c r="K57" s="556" t="s">
        <v>508</v>
      </c>
      <c r="L57" s="566" t="n">
        <f aca="false">IF(G57=0,AE57,IF(G57&lt;11,G57*AF57,IF(G57&lt;21,10*AF57+(G57-10)*AG57,IF(G57&lt;31,10*AF57+10*AG57+(G57-20)*0.5,10*AF57+10*AG57+10*AH57+(G57-30)*AI57))))</f>
        <v>-15</v>
      </c>
      <c r="M57" s="629"/>
      <c r="N57" s="630" t="s">
        <v>650</v>
      </c>
      <c r="O57" s="629"/>
      <c r="P57" s="631"/>
      <c r="Q57" s="631"/>
      <c r="R57" s="632"/>
      <c r="S57" s="633" t="s">
        <v>531</v>
      </c>
      <c r="T57" s="634" t="n">
        <f aca="false">IF(Q57=0,AQ57,IF(Q57&lt;11,Q57*AR57,IF(Q57&lt;21,10*AR57+(Q57-10)*AS57,IF(Q57&lt;31,10*AR57+10*AS57+(Q57-20)*AT57,10*AR57+10*AS57+10*AT57+(Q57-30)*AU57))))</f>
        <v>-15</v>
      </c>
      <c r="U57" s="632"/>
      <c r="V57" s="635" t="e">
        <f aca="false">$X$52</f>
        <v>#N/A</v>
      </c>
      <c r="W57" s="632"/>
      <c r="X57" s="636" t="e">
        <f aca="false">SUM(T57:W57)</f>
        <v>#N/A</v>
      </c>
      <c r="Y57" s="538"/>
      <c r="Z57" s="580" t="e">
        <f aca="false">VLOOKUP($B$55,dpCostTab,(profNo-1)*3+2)</f>
        <v>#N/A</v>
      </c>
      <c r="AA57" s="581" t="e">
        <f aca="false">VLOOKUP($B$55,dpCostTab,(profNo-1)*3+3)</f>
        <v>#N/A</v>
      </c>
      <c r="AB57" s="582" t="e">
        <f aca="false">VLOOKUP($B$55,dpCostTab,(profNo-1)*3+4)</f>
        <v>#N/A</v>
      </c>
      <c r="AC57" s="683" t="n">
        <f aca="false">IF(OR(D57="",D57=0),0,IF(ISERROR(CHOOSE(D57,Z57,Z57+AA57,Z57+AA57+AB57)),"too many ranks!",CHOOSE(D57,Z57,Z57+AA57,Z57+AA57+AB57)))</f>
        <v>0</v>
      </c>
      <c r="AD57" s="584"/>
      <c r="AE57" s="585" t="n">
        <v>-15</v>
      </c>
      <c r="AF57" s="586" t="n">
        <v>2</v>
      </c>
      <c r="AG57" s="586" t="n">
        <v>1</v>
      </c>
      <c r="AH57" s="587" t="n">
        <v>0.5</v>
      </c>
      <c r="AI57" s="588" t="n">
        <v>0</v>
      </c>
      <c r="AJ57" s="695" t="s">
        <v>651</v>
      </c>
      <c r="AK57" s="538"/>
      <c r="AL57" s="648" t="e">
        <f aca="false">VLOOKUP($N$48,dpCostTab,(profNo-1)*3+2)</f>
        <v>#N/A</v>
      </c>
      <c r="AM57" s="649" t="e">
        <f aca="false">VLOOKUP($N$48,dpCostTab,(profNo-1)*3+3)</f>
        <v>#N/A</v>
      </c>
      <c r="AN57" s="650" t="e">
        <f aca="false">VLOOKUP($N$48,dpCostTab,(profNo-1)*3+4)</f>
        <v>#N/A</v>
      </c>
      <c r="AO57" s="663" t="n">
        <f aca="false">IF(OR(P57="",P57=0),0,IF(ISERROR(CHOOSE(P57,AL57,AL57+AM57,AL57+AM57+AN57)),"too many ranks!",CHOOSE(P57,AL57,AL57+AM57,AL57+AM57+AN57)))</f>
        <v>0</v>
      </c>
      <c r="AP57" s="652"/>
      <c r="AQ57" s="653" t="n">
        <v>-15</v>
      </c>
      <c r="AR57" s="604" t="n">
        <v>3</v>
      </c>
      <c r="AS57" s="604" t="n">
        <v>2</v>
      </c>
      <c r="AT57" s="579" t="n">
        <v>1</v>
      </c>
      <c r="AU57" s="540" t="n">
        <v>0.5</v>
      </c>
      <c r="AV57" s="643" t="s">
        <v>650</v>
      </c>
      <c r="AW57" s="29"/>
      <c r="AX57" s="29"/>
      <c r="AY57" s="29"/>
      <c r="AZ57" s="29"/>
      <c r="BA57" s="538" t="s">
        <v>652</v>
      </c>
      <c r="BB57" s="539" t="n">
        <v>3</v>
      </c>
      <c r="BC57" s="539" t="n">
        <v>8</v>
      </c>
      <c r="BD57" s="540" t="s">
        <v>344</v>
      </c>
      <c r="BE57" s="539" t="n">
        <v>1</v>
      </c>
      <c r="BF57" s="539" t="n">
        <v>3</v>
      </c>
      <c r="BG57" s="540" t="s">
        <v>344</v>
      </c>
      <c r="BH57" s="541" t="n">
        <v>2</v>
      </c>
      <c r="BI57" s="541" t="n">
        <v>5</v>
      </c>
      <c r="BJ57" s="542" t="s">
        <v>344</v>
      </c>
      <c r="BK57" s="541" t="n">
        <v>3</v>
      </c>
      <c r="BL57" s="541" t="n">
        <v>9</v>
      </c>
      <c r="BM57" s="542" t="s">
        <v>344</v>
      </c>
      <c r="BN57" s="539" t="n">
        <v>3</v>
      </c>
      <c r="BO57" s="539" t="n">
        <v>6</v>
      </c>
      <c r="BP57" s="540" t="s">
        <v>344</v>
      </c>
      <c r="BQ57" s="543" t="n">
        <v>7</v>
      </c>
      <c r="BR57" s="543" t="s">
        <v>344</v>
      </c>
      <c r="BS57" s="544" t="s">
        <v>344</v>
      </c>
      <c r="BT57" s="543" t="n">
        <v>8</v>
      </c>
      <c r="BU57" s="543" t="s">
        <v>344</v>
      </c>
      <c r="BV57" s="544" t="s">
        <v>344</v>
      </c>
      <c r="BW57" s="539" t="n">
        <v>7</v>
      </c>
      <c r="BX57" s="539" t="s">
        <v>344</v>
      </c>
      <c r="BY57" s="540" t="s">
        <v>344</v>
      </c>
      <c r="BZ57" s="539" t="n">
        <v>8</v>
      </c>
      <c r="CA57" s="539" t="s">
        <v>344</v>
      </c>
      <c r="CB57" s="540" t="s">
        <v>344</v>
      </c>
      <c r="CC57" s="543" t="n">
        <v>7</v>
      </c>
      <c r="CD57" s="543" t="s">
        <v>344</v>
      </c>
      <c r="CE57" s="544" t="s">
        <v>344</v>
      </c>
      <c r="CF57" s="543" t="n">
        <v>8</v>
      </c>
      <c r="CG57" s="543" t="s">
        <v>344</v>
      </c>
      <c r="CH57" s="544" t="s">
        <v>344</v>
      </c>
      <c r="CI57" s="539" t="n">
        <v>8</v>
      </c>
      <c r="CJ57" s="539" t="s">
        <v>344</v>
      </c>
      <c r="CK57" s="540" t="s">
        <v>344</v>
      </c>
      <c r="CL57" s="539" t="n">
        <v>7</v>
      </c>
      <c r="CM57" s="539" t="s">
        <v>344</v>
      </c>
      <c r="CN57" s="540" t="s">
        <v>344</v>
      </c>
      <c r="CO57" s="539" t="n">
        <v>7</v>
      </c>
      <c r="CP57" s="539" t="s">
        <v>344</v>
      </c>
      <c r="CQ57" s="540" t="s">
        <v>344</v>
      </c>
      <c r="CR57" s="543" t="n">
        <v>4</v>
      </c>
      <c r="CS57" s="543" t="s">
        <v>344</v>
      </c>
      <c r="CT57" s="544" t="s">
        <v>344</v>
      </c>
      <c r="CU57" s="543" t="n">
        <v>7</v>
      </c>
      <c r="CV57" s="543" t="s">
        <v>344</v>
      </c>
      <c r="CW57" s="544" t="s">
        <v>344</v>
      </c>
      <c r="CX57" s="539" t="n">
        <v>4</v>
      </c>
      <c r="CY57" s="539" t="s">
        <v>344</v>
      </c>
      <c r="CZ57" s="540" t="s">
        <v>344</v>
      </c>
      <c r="DA57" s="539" t="n">
        <v>2</v>
      </c>
      <c r="DB57" s="539" t="n">
        <v>6</v>
      </c>
      <c r="DC57" s="540" t="s">
        <v>344</v>
      </c>
      <c r="DD57" s="543" t="n">
        <v>4</v>
      </c>
      <c r="DE57" s="543" t="s">
        <v>344</v>
      </c>
      <c r="DF57" s="544" t="s">
        <v>344</v>
      </c>
      <c r="DG57" s="543" t="n">
        <v>2</v>
      </c>
      <c r="DH57" s="543" t="n">
        <v>7</v>
      </c>
      <c r="DI57" s="544" t="s">
        <v>344</v>
      </c>
      <c r="DJ57" s="530"/>
      <c r="DK57" s="530" t="n">
        <v>15</v>
      </c>
      <c r="DL57" s="530" t="n">
        <v>10</v>
      </c>
      <c r="DM57" s="530"/>
      <c r="DN57" s="530"/>
      <c r="DO57" s="530"/>
      <c r="DP57" s="530"/>
      <c r="DQ57" s="530"/>
      <c r="DR57" s="530"/>
      <c r="DS57" s="530"/>
      <c r="DT57" s="530"/>
      <c r="DU57" s="530"/>
      <c r="DV57" s="530"/>
      <c r="DW57" s="530"/>
      <c r="DX57" s="530"/>
      <c r="DY57" s="530"/>
      <c r="DZ57" s="530"/>
      <c r="EA57" s="530" t="n">
        <v>5</v>
      </c>
      <c r="EB57" s="530"/>
      <c r="EC57" s="540" t="n">
        <v>5</v>
      </c>
      <c r="ED57" s="545" t="n">
        <v>1</v>
      </c>
      <c r="EE57" s="545" t="n">
        <v>3</v>
      </c>
      <c r="EF57" s="655"/>
      <c r="EG57" s="655"/>
      <c r="EH57" s="655"/>
      <c r="EI57" s="655"/>
      <c r="EJ57" s="655"/>
      <c r="EK57" s="655"/>
      <c r="EL57" s="655"/>
      <c r="EM57" s="655"/>
      <c r="EN57" s="655"/>
      <c r="EO57" s="655"/>
      <c r="EP57" s="655"/>
      <c r="EQ57" s="655"/>
      <c r="ER57" s="655"/>
      <c r="ES57" s="655"/>
      <c r="ET57" s="655"/>
      <c r="EU57" s="655"/>
      <c r="EV57" s="655"/>
      <c r="EW57" s="655"/>
      <c r="EX57" s="655"/>
      <c r="EY57" s="655"/>
      <c r="EZ57" s="655"/>
      <c r="FA57" s="655"/>
      <c r="FB57" s="655"/>
      <c r="FC57" s="655"/>
      <c r="FD57" s="655"/>
      <c r="FE57" s="655"/>
    </row>
    <row r="58" s="446" customFormat="true" ht="9.2" hidden="false" customHeight="true" outlineLevel="0" collapsed="false">
      <c r="A58" s="654"/>
      <c r="B58" s="552" t="s">
        <v>513</v>
      </c>
      <c r="C58" s="555"/>
      <c r="D58" s="597"/>
      <c r="E58" s="552"/>
      <c r="F58" s="555"/>
      <c r="G58" s="555"/>
      <c r="H58" s="555"/>
      <c r="I58" s="553"/>
      <c r="J58" s="553"/>
      <c r="K58" s="556" t="s">
        <v>514</v>
      </c>
      <c r="L58" s="598"/>
      <c r="M58" s="629"/>
      <c r="N58" s="630" t="s">
        <v>653</v>
      </c>
      <c r="O58" s="629"/>
      <c r="P58" s="631"/>
      <c r="Q58" s="631"/>
      <c r="R58" s="632"/>
      <c r="S58" s="633" t="s">
        <v>531</v>
      </c>
      <c r="T58" s="634" t="n">
        <f aca="false">IF(Q58=0,AQ58,IF(Q58&lt;11,Q58*AR58,IF(Q58&lt;21,10*AR58+(Q58-10)*AS58,IF(Q58&lt;31,10*AR58+10*AS58+(Q58-20)*AT58,10*AR58+10*AS58+10*AT58+(Q58-30)*AU58))))</f>
        <v>-15</v>
      </c>
      <c r="U58" s="632"/>
      <c r="V58" s="635" t="e">
        <f aca="false">$X$52</f>
        <v>#N/A</v>
      </c>
      <c r="W58" s="632"/>
      <c r="X58" s="636" t="e">
        <f aca="false">SUM(T58:W58)</f>
        <v>#N/A</v>
      </c>
      <c r="Y58" s="538"/>
      <c r="Z58" s="607"/>
      <c r="AA58" s="187"/>
      <c r="AB58" s="187"/>
      <c r="AC58" s="187"/>
      <c r="AD58" s="187"/>
      <c r="AE58" s="187"/>
      <c r="AF58" s="187"/>
      <c r="AG58" s="187"/>
      <c r="AH58" s="187"/>
      <c r="AI58" s="606"/>
      <c r="AJ58" s="29"/>
      <c r="AK58" s="538"/>
      <c r="AL58" s="648" t="e">
        <f aca="false">VLOOKUP($N$48,dpCostTab,(profNo-1)*3+2)</f>
        <v>#N/A</v>
      </c>
      <c r="AM58" s="649" t="e">
        <f aca="false">VLOOKUP($N$48,dpCostTab,(profNo-1)*3+3)</f>
        <v>#N/A</v>
      </c>
      <c r="AN58" s="650" t="e">
        <f aca="false">VLOOKUP($N$48,dpCostTab,(profNo-1)*3+4)</f>
        <v>#N/A</v>
      </c>
      <c r="AO58" s="663" t="n">
        <f aca="false">IF(OR(P58="",P58=0),0,IF(ISERROR(CHOOSE(P58,AL58,AL58+AM58,AL58+AM58+AN58)),"too many ranks!",CHOOSE(P58,AL58,AL58+AM58,AL58+AM58+AN58)))</f>
        <v>0</v>
      </c>
      <c r="AP58" s="652"/>
      <c r="AQ58" s="653" t="n">
        <v>-15</v>
      </c>
      <c r="AR58" s="604" t="n">
        <v>3</v>
      </c>
      <c r="AS58" s="604" t="n">
        <v>2</v>
      </c>
      <c r="AT58" s="579" t="n">
        <v>1</v>
      </c>
      <c r="AU58" s="540" t="n">
        <v>0.5</v>
      </c>
      <c r="AV58" s="643" t="s">
        <v>653</v>
      </c>
      <c r="AW58" s="29"/>
      <c r="AX58" s="29"/>
      <c r="AY58" s="29"/>
      <c r="AZ58" s="29"/>
      <c r="BA58" s="590" t="s">
        <v>654</v>
      </c>
      <c r="BB58" s="591" t="n">
        <v>2</v>
      </c>
      <c r="BC58" s="591" t="n">
        <v>5</v>
      </c>
      <c r="BD58" s="592" t="s">
        <v>344</v>
      </c>
      <c r="BE58" s="591" t="n">
        <v>1</v>
      </c>
      <c r="BF58" s="591" t="n">
        <v>3</v>
      </c>
      <c r="BG58" s="592" t="s">
        <v>344</v>
      </c>
      <c r="BH58" s="593" t="n">
        <v>1</v>
      </c>
      <c r="BI58" s="593" t="n">
        <v>3</v>
      </c>
      <c r="BJ58" s="594" t="s">
        <v>344</v>
      </c>
      <c r="BK58" s="593" t="n">
        <v>2</v>
      </c>
      <c r="BL58" s="593" t="n">
        <v>4</v>
      </c>
      <c r="BM58" s="594" t="s">
        <v>344</v>
      </c>
      <c r="BN58" s="591" t="n">
        <v>2</v>
      </c>
      <c r="BO58" s="591" t="n">
        <v>6</v>
      </c>
      <c r="BP58" s="592" t="s">
        <v>344</v>
      </c>
      <c r="BQ58" s="595" t="n">
        <v>5</v>
      </c>
      <c r="BR58" s="595" t="s">
        <v>344</v>
      </c>
      <c r="BS58" s="596" t="s">
        <v>344</v>
      </c>
      <c r="BT58" s="595" t="n">
        <v>3</v>
      </c>
      <c r="BU58" s="595" t="s">
        <v>344</v>
      </c>
      <c r="BV58" s="596" t="s">
        <v>344</v>
      </c>
      <c r="BW58" s="591" t="n">
        <v>5</v>
      </c>
      <c r="BX58" s="591" t="s">
        <v>344</v>
      </c>
      <c r="BY58" s="592" t="s">
        <v>344</v>
      </c>
      <c r="BZ58" s="591" t="n">
        <v>3</v>
      </c>
      <c r="CA58" s="591" t="s">
        <v>344</v>
      </c>
      <c r="CB58" s="592" t="s">
        <v>344</v>
      </c>
      <c r="CC58" s="595" t="n">
        <v>5</v>
      </c>
      <c r="CD58" s="595" t="s">
        <v>344</v>
      </c>
      <c r="CE58" s="596" t="s">
        <v>344</v>
      </c>
      <c r="CF58" s="595" t="n">
        <v>6</v>
      </c>
      <c r="CG58" s="595" t="s">
        <v>344</v>
      </c>
      <c r="CH58" s="596" t="s">
        <v>344</v>
      </c>
      <c r="CI58" s="591" t="n">
        <v>6</v>
      </c>
      <c r="CJ58" s="591" t="s">
        <v>344</v>
      </c>
      <c r="CK58" s="592" t="s">
        <v>344</v>
      </c>
      <c r="CL58" s="591" t="n">
        <v>2</v>
      </c>
      <c r="CM58" s="591" t="n">
        <v>7</v>
      </c>
      <c r="CN58" s="592" t="s">
        <v>344</v>
      </c>
      <c r="CO58" s="591" t="n">
        <v>6</v>
      </c>
      <c r="CP58" s="591" t="s">
        <v>344</v>
      </c>
      <c r="CQ58" s="592" t="s">
        <v>344</v>
      </c>
      <c r="CR58" s="595" t="n">
        <v>1</v>
      </c>
      <c r="CS58" s="595" t="n">
        <v>5</v>
      </c>
      <c r="CT58" s="596" t="s">
        <v>344</v>
      </c>
      <c r="CU58" s="595" t="n">
        <v>5</v>
      </c>
      <c r="CV58" s="595" t="s">
        <v>344</v>
      </c>
      <c r="CW58" s="596" t="s">
        <v>344</v>
      </c>
      <c r="CX58" s="591" t="n">
        <v>2</v>
      </c>
      <c r="CY58" s="591" t="n">
        <v>7</v>
      </c>
      <c r="CZ58" s="592" t="s">
        <v>344</v>
      </c>
      <c r="DA58" s="591" t="n">
        <v>1</v>
      </c>
      <c r="DB58" s="591" t="n">
        <v>5</v>
      </c>
      <c r="DC58" s="592" t="s">
        <v>344</v>
      </c>
      <c r="DD58" s="595" t="n">
        <v>2</v>
      </c>
      <c r="DE58" s="595" t="n">
        <v>7</v>
      </c>
      <c r="DF58" s="596" t="s">
        <v>344</v>
      </c>
      <c r="DG58" s="595" t="n">
        <v>1</v>
      </c>
      <c r="DH58" s="595" t="n">
        <v>4</v>
      </c>
      <c r="DI58" s="596" t="s">
        <v>344</v>
      </c>
      <c r="DJ58" s="530"/>
      <c r="DK58" s="530" t="n">
        <v>15</v>
      </c>
      <c r="DL58" s="530" t="n">
        <v>10</v>
      </c>
      <c r="DM58" s="530"/>
      <c r="DN58" s="530"/>
      <c r="DO58" s="530"/>
      <c r="DP58" s="530"/>
      <c r="DQ58" s="530"/>
      <c r="DR58" s="530"/>
      <c r="DS58" s="530"/>
      <c r="DT58" s="530"/>
      <c r="DU58" s="530"/>
      <c r="DV58" s="530" t="n">
        <v>5</v>
      </c>
      <c r="DW58" s="530"/>
      <c r="DX58" s="530" t="n">
        <v>5</v>
      </c>
      <c r="DY58" s="530"/>
      <c r="DZ58" s="530" t="n">
        <v>5</v>
      </c>
      <c r="EA58" s="530" t="n">
        <v>5</v>
      </c>
      <c r="EB58" s="530"/>
      <c r="EC58" s="540" t="n">
        <v>5</v>
      </c>
      <c r="ED58" s="545" t="n">
        <v>1</v>
      </c>
      <c r="EE58" s="545" t="n">
        <v>3</v>
      </c>
      <c r="EF58" s="655"/>
      <c r="EG58" s="655"/>
      <c r="EH58" s="655"/>
      <c r="EI58" s="655"/>
      <c r="EJ58" s="655"/>
      <c r="EK58" s="655"/>
      <c r="EL58" s="655"/>
      <c r="EM58" s="655"/>
      <c r="EN58" s="655"/>
      <c r="EO58" s="655"/>
      <c r="EP58" s="655"/>
      <c r="EQ58" s="655"/>
      <c r="ER58" s="655"/>
      <c r="ES58" s="655"/>
      <c r="ET58" s="655"/>
      <c r="EU58" s="655"/>
      <c r="EV58" s="655"/>
      <c r="EW58" s="655"/>
      <c r="EX58" s="655"/>
      <c r="EY58" s="655"/>
      <c r="EZ58" s="655"/>
      <c r="FA58" s="655"/>
      <c r="FB58" s="655"/>
      <c r="FC58" s="655"/>
      <c r="FD58" s="655"/>
      <c r="FE58" s="655"/>
    </row>
    <row r="59" s="446" customFormat="true" ht="9.2" hidden="false" customHeight="true" outlineLevel="0" collapsed="false">
      <c r="A59" s="654"/>
      <c r="B59" s="552" t="s">
        <v>517</v>
      </c>
      <c r="C59" s="555"/>
      <c r="D59" s="565"/>
      <c r="E59" s="555"/>
      <c r="F59" s="553"/>
      <c r="G59" s="555"/>
      <c r="H59" s="555"/>
      <c r="I59" s="553"/>
      <c r="J59" s="553"/>
      <c r="K59" s="556" t="s">
        <v>518</v>
      </c>
      <c r="L59" s="557" t="e">
        <f aca="false">SUM(L55:L58)</f>
        <v>#N/A</v>
      </c>
      <c r="M59" s="629"/>
      <c r="N59" s="630" t="s">
        <v>655</v>
      </c>
      <c r="O59" s="629"/>
      <c r="P59" s="631"/>
      <c r="Q59" s="631"/>
      <c r="R59" s="632"/>
      <c r="S59" s="633" t="s">
        <v>531</v>
      </c>
      <c r="T59" s="634" t="n">
        <f aca="false">IF(Q59=0,AQ59,IF(Q59&lt;11,Q59*AR59,IF(Q59&lt;21,10*AR59+(Q59-10)*AS59,IF(Q59&lt;31,10*AR59+10*AS59+(Q59-20)*AT59,10*AR59+10*AS59+10*AT59+(Q59-30)*AU59))))</f>
        <v>-15</v>
      </c>
      <c r="U59" s="632"/>
      <c r="V59" s="635" t="e">
        <f aca="false">$X$52</f>
        <v>#N/A</v>
      </c>
      <c r="W59" s="632"/>
      <c r="X59" s="636" t="e">
        <f aca="false">SUM(T59:W59)</f>
        <v>#N/A</v>
      </c>
      <c r="Y59" s="538"/>
      <c r="Z59" s="607"/>
      <c r="AA59" s="187"/>
      <c r="AB59" s="187"/>
      <c r="AC59" s="187"/>
      <c r="AD59" s="187"/>
      <c r="AE59" s="187"/>
      <c r="AF59" s="187"/>
      <c r="AG59" s="187"/>
      <c r="AH59" s="187"/>
      <c r="AI59" s="606"/>
      <c r="AJ59" s="29"/>
      <c r="AK59" s="538"/>
      <c r="AL59" s="648" t="e">
        <f aca="false">VLOOKUP($N$48,dpCostTab,(profNo-1)*3+2)</f>
        <v>#N/A</v>
      </c>
      <c r="AM59" s="649" t="e">
        <f aca="false">VLOOKUP($N$48,dpCostTab,(profNo-1)*3+3)</f>
        <v>#N/A</v>
      </c>
      <c r="AN59" s="650" t="e">
        <f aca="false">VLOOKUP($N$48,dpCostTab,(profNo-1)*3+4)</f>
        <v>#N/A</v>
      </c>
      <c r="AO59" s="663" t="n">
        <f aca="false">IF(OR(P59="",P59=0),0,IF(ISERROR(CHOOSE(P59,AL59,AL59+AM59,AL59+AM59+AN59)),"too many ranks!",CHOOSE(P59,AL59,AL59+AM59,AL59+AM59+AN59)))</f>
        <v>0</v>
      </c>
      <c r="AP59" s="652"/>
      <c r="AQ59" s="653" t="n">
        <v>-15</v>
      </c>
      <c r="AR59" s="604" t="n">
        <v>3</v>
      </c>
      <c r="AS59" s="604" t="n">
        <v>2</v>
      </c>
      <c r="AT59" s="579" t="n">
        <v>1</v>
      </c>
      <c r="AU59" s="540" t="n">
        <v>0.5</v>
      </c>
      <c r="AV59" s="643" t="s">
        <v>656</v>
      </c>
      <c r="AW59" s="29"/>
      <c r="AX59" s="29"/>
      <c r="AY59" s="29"/>
      <c r="AZ59" s="29"/>
      <c r="BA59" s="538" t="s">
        <v>657</v>
      </c>
      <c r="BB59" s="539" t="n">
        <v>3</v>
      </c>
      <c r="BC59" s="539" t="n">
        <v>7</v>
      </c>
      <c r="BD59" s="540" t="s">
        <v>344</v>
      </c>
      <c r="BE59" s="539" t="n">
        <v>3</v>
      </c>
      <c r="BF59" s="539" t="n">
        <v>7</v>
      </c>
      <c r="BG59" s="540" t="s">
        <v>344</v>
      </c>
      <c r="BH59" s="541" t="n">
        <v>3</v>
      </c>
      <c r="BI59" s="541" t="n">
        <v>7</v>
      </c>
      <c r="BJ59" s="542" t="s">
        <v>344</v>
      </c>
      <c r="BK59" s="541" t="n">
        <v>3</v>
      </c>
      <c r="BL59" s="541" t="n">
        <v>7</v>
      </c>
      <c r="BM59" s="542" t="s">
        <v>344</v>
      </c>
      <c r="BN59" s="539" t="n">
        <v>3</v>
      </c>
      <c r="BO59" s="539" t="n">
        <v>7</v>
      </c>
      <c r="BP59" s="540" t="s">
        <v>344</v>
      </c>
      <c r="BQ59" s="543" t="n">
        <v>3</v>
      </c>
      <c r="BR59" s="543" t="n">
        <v>7</v>
      </c>
      <c r="BS59" s="544" t="s">
        <v>344</v>
      </c>
      <c r="BT59" s="543" t="n">
        <v>3</v>
      </c>
      <c r="BU59" s="543" t="n">
        <v>7</v>
      </c>
      <c r="BV59" s="544" t="s">
        <v>344</v>
      </c>
      <c r="BW59" s="539" t="n">
        <v>3</v>
      </c>
      <c r="BX59" s="539" t="n">
        <v>7</v>
      </c>
      <c r="BY59" s="540" t="s">
        <v>344</v>
      </c>
      <c r="BZ59" s="539" t="n">
        <v>3</v>
      </c>
      <c r="CA59" s="539" t="n">
        <v>7</v>
      </c>
      <c r="CB59" s="540" t="s">
        <v>344</v>
      </c>
      <c r="CC59" s="543" t="n">
        <v>3</v>
      </c>
      <c r="CD59" s="543" t="n">
        <v>7</v>
      </c>
      <c r="CE59" s="544" t="s">
        <v>344</v>
      </c>
      <c r="CF59" s="543" t="n">
        <v>3</v>
      </c>
      <c r="CG59" s="543" t="n">
        <v>7</v>
      </c>
      <c r="CH59" s="544" t="s">
        <v>344</v>
      </c>
      <c r="CI59" s="539" t="n">
        <v>3</v>
      </c>
      <c r="CJ59" s="539" t="n">
        <v>7</v>
      </c>
      <c r="CK59" s="540" t="s">
        <v>344</v>
      </c>
      <c r="CL59" s="539" t="n">
        <v>3</v>
      </c>
      <c r="CM59" s="539" t="n">
        <v>7</v>
      </c>
      <c r="CN59" s="540" t="s">
        <v>344</v>
      </c>
      <c r="CO59" s="539" t="n">
        <v>3</v>
      </c>
      <c r="CP59" s="539" t="n">
        <v>7</v>
      </c>
      <c r="CQ59" s="540" t="s">
        <v>344</v>
      </c>
      <c r="CR59" s="543" t="n">
        <v>3</v>
      </c>
      <c r="CS59" s="543" t="n">
        <v>7</v>
      </c>
      <c r="CT59" s="544" t="s">
        <v>344</v>
      </c>
      <c r="CU59" s="543" t="n">
        <v>3</v>
      </c>
      <c r="CV59" s="543" t="n">
        <v>7</v>
      </c>
      <c r="CW59" s="544" t="s">
        <v>344</v>
      </c>
      <c r="CX59" s="539" t="n">
        <v>3</v>
      </c>
      <c r="CY59" s="539" t="n">
        <v>7</v>
      </c>
      <c r="CZ59" s="540" t="s">
        <v>344</v>
      </c>
      <c r="DA59" s="539" t="n">
        <v>3</v>
      </c>
      <c r="DB59" s="539" t="n">
        <v>7</v>
      </c>
      <c r="DC59" s="540" t="s">
        <v>344</v>
      </c>
      <c r="DD59" s="543" t="n">
        <v>3</v>
      </c>
      <c r="DE59" s="543" t="n">
        <v>7</v>
      </c>
      <c r="DF59" s="544" t="s">
        <v>344</v>
      </c>
      <c r="DG59" s="543" t="n">
        <v>3</v>
      </c>
      <c r="DH59" s="543" t="n">
        <v>7</v>
      </c>
      <c r="DI59" s="544" t="s">
        <v>344</v>
      </c>
      <c r="DJ59" s="530"/>
      <c r="DK59" s="530"/>
      <c r="DL59" s="530"/>
      <c r="DM59" s="530"/>
      <c r="DN59" s="530" t="n">
        <v>5</v>
      </c>
      <c r="DO59" s="530"/>
      <c r="DP59" s="530"/>
      <c r="DQ59" s="530"/>
      <c r="DR59" s="530"/>
      <c r="DS59" s="530"/>
      <c r="DT59" s="530"/>
      <c r="DU59" s="530"/>
      <c r="DV59" s="530"/>
      <c r="DW59" s="530"/>
      <c r="DX59" s="530"/>
      <c r="DY59" s="530"/>
      <c r="DZ59" s="530"/>
      <c r="EA59" s="530"/>
      <c r="EB59" s="530"/>
      <c r="EC59" s="540"/>
      <c r="ED59" s="545" t="n">
        <v>1</v>
      </c>
      <c r="EE59" s="545" t="n">
        <v>3</v>
      </c>
      <c r="EF59" s="655"/>
      <c r="EG59" s="655"/>
      <c r="EH59" s="655"/>
      <c r="EI59" s="655"/>
      <c r="EJ59" s="655"/>
      <c r="EK59" s="655"/>
      <c r="EL59" s="655"/>
      <c r="EM59" s="655"/>
      <c r="EN59" s="655"/>
      <c r="EO59" s="655"/>
      <c r="EP59" s="655"/>
      <c r="EQ59" s="655"/>
      <c r="ER59" s="655"/>
      <c r="ES59" s="655"/>
      <c r="ET59" s="655"/>
      <c r="EU59" s="655"/>
      <c r="EV59" s="655"/>
      <c r="EW59" s="655"/>
      <c r="EX59" s="655"/>
      <c r="EY59" s="655"/>
      <c r="EZ59" s="655"/>
      <c r="FA59" s="655"/>
      <c r="FB59" s="655"/>
      <c r="FC59" s="655"/>
      <c r="FD59" s="655"/>
      <c r="FE59" s="655"/>
    </row>
    <row r="60" s="446" customFormat="true" ht="9.2" hidden="false" customHeight="true" outlineLevel="0" collapsed="false">
      <c r="A60" s="658"/>
      <c r="B60" s="609" t="s">
        <v>375</v>
      </c>
      <c r="C60" s="610"/>
      <c r="D60" s="611" t="s">
        <v>521</v>
      </c>
      <c r="E60" s="612" t="s">
        <v>522</v>
      </c>
      <c r="F60" s="612" t="s">
        <v>523</v>
      </c>
      <c r="G60" s="612"/>
      <c r="H60" s="612" t="s">
        <v>524</v>
      </c>
      <c r="I60" s="612" t="s">
        <v>377</v>
      </c>
      <c r="J60" s="612" t="s">
        <v>525</v>
      </c>
      <c r="K60" s="612" t="s">
        <v>526</v>
      </c>
      <c r="L60" s="613" t="s">
        <v>527</v>
      </c>
      <c r="M60" s="629"/>
      <c r="N60" s="630" t="s">
        <v>658</v>
      </c>
      <c r="O60" s="629"/>
      <c r="P60" s="631"/>
      <c r="Q60" s="631"/>
      <c r="R60" s="632"/>
      <c r="S60" s="633" t="s">
        <v>531</v>
      </c>
      <c r="T60" s="634" t="n">
        <f aca="false">IF(Q60=0,AQ60,IF(Q60&lt;11,Q60*AR60,IF(Q60&lt;21,10*AR60+(Q60-10)*AS60,IF(Q60&lt;31,10*AR60+10*AS60+(Q60-20)*AT60,10*AR60+10*AS60+10*AT60+(Q60-30)*AU60))))</f>
        <v>-15</v>
      </c>
      <c r="U60" s="632"/>
      <c r="V60" s="635" t="e">
        <f aca="false">$X$52</f>
        <v>#N/A</v>
      </c>
      <c r="W60" s="632"/>
      <c r="X60" s="636" t="e">
        <f aca="false">SUM(T60:W60)</f>
        <v>#N/A</v>
      </c>
      <c r="Y60" s="538"/>
      <c r="Z60" s="607"/>
      <c r="AA60" s="187"/>
      <c r="AB60" s="187"/>
      <c r="AC60" s="187"/>
      <c r="AD60" s="187"/>
      <c r="AE60" s="187"/>
      <c r="AF60" s="187"/>
      <c r="AG60" s="187"/>
      <c r="AH60" s="187"/>
      <c r="AI60" s="606"/>
      <c r="AJ60" s="29"/>
      <c r="AK60" s="538"/>
      <c r="AL60" s="648" t="e">
        <f aca="false">VLOOKUP($N$48,dpCostTab,(profNo-1)*3+2)</f>
        <v>#N/A</v>
      </c>
      <c r="AM60" s="649" t="e">
        <f aca="false">VLOOKUP($N$48,dpCostTab,(profNo-1)*3+3)</f>
        <v>#N/A</v>
      </c>
      <c r="AN60" s="650" t="e">
        <f aca="false">VLOOKUP($N$48,dpCostTab,(profNo-1)*3+4)</f>
        <v>#N/A</v>
      </c>
      <c r="AO60" s="663" t="n">
        <f aca="false">IF(OR(P60="",P60=0),0,IF(ISERROR(CHOOSE(P60,AL60,AL60+AM60,AL60+AM60+AN60)),"too many ranks!",CHOOSE(P60,AL60,AL60+AM60,AL60+AM60+AN60)))</f>
        <v>0</v>
      </c>
      <c r="AP60" s="652"/>
      <c r="AQ60" s="653" t="n">
        <v>-15</v>
      </c>
      <c r="AR60" s="604" t="n">
        <v>3</v>
      </c>
      <c r="AS60" s="604" t="n">
        <v>2</v>
      </c>
      <c r="AT60" s="579" t="n">
        <v>1</v>
      </c>
      <c r="AU60" s="540" t="n">
        <v>0.5</v>
      </c>
      <c r="AV60" s="643" t="s">
        <v>658</v>
      </c>
      <c r="AW60" s="29"/>
      <c r="AX60" s="29"/>
      <c r="AY60" s="29"/>
      <c r="AZ60" s="29"/>
      <c r="BA60" s="538" t="s">
        <v>659</v>
      </c>
      <c r="BB60" s="539" t="n">
        <v>8</v>
      </c>
      <c r="BC60" s="539" t="s">
        <v>344</v>
      </c>
      <c r="BD60" s="540" t="s">
        <v>344</v>
      </c>
      <c r="BE60" s="539" t="n">
        <v>8</v>
      </c>
      <c r="BF60" s="539" t="s">
        <v>344</v>
      </c>
      <c r="BG60" s="540" t="s">
        <v>344</v>
      </c>
      <c r="BH60" s="541" t="n">
        <v>8</v>
      </c>
      <c r="BI60" s="541" t="s">
        <v>344</v>
      </c>
      <c r="BJ60" s="542" t="s">
        <v>344</v>
      </c>
      <c r="BK60" s="541" t="n">
        <v>8</v>
      </c>
      <c r="BL60" s="541" t="s">
        <v>344</v>
      </c>
      <c r="BM60" s="542" t="s">
        <v>344</v>
      </c>
      <c r="BN60" s="539" t="n">
        <v>8</v>
      </c>
      <c r="BO60" s="539" t="s">
        <v>344</v>
      </c>
      <c r="BP60" s="540" t="s">
        <v>344</v>
      </c>
      <c r="BQ60" s="543" t="n">
        <v>8</v>
      </c>
      <c r="BR60" s="543" t="s">
        <v>344</v>
      </c>
      <c r="BS60" s="544" t="s">
        <v>344</v>
      </c>
      <c r="BT60" s="543" t="n">
        <v>8</v>
      </c>
      <c r="BU60" s="543" t="s">
        <v>344</v>
      </c>
      <c r="BV60" s="544" t="s">
        <v>344</v>
      </c>
      <c r="BW60" s="539" t="n">
        <v>8</v>
      </c>
      <c r="BX60" s="539" t="s">
        <v>344</v>
      </c>
      <c r="BY60" s="540" t="s">
        <v>344</v>
      </c>
      <c r="BZ60" s="539" t="n">
        <v>8</v>
      </c>
      <c r="CA60" s="539" t="s">
        <v>344</v>
      </c>
      <c r="CB60" s="540" t="s">
        <v>344</v>
      </c>
      <c r="CC60" s="543" t="n">
        <v>8</v>
      </c>
      <c r="CD60" s="543" t="s">
        <v>344</v>
      </c>
      <c r="CE60" s="544" t="s">
        <v>344</v>
      </c>
      <c r="CF60" s="543" t="n">
        <v>8</v>
      </c>
      <c r="CG60" s="543" t="s">
        <v>344</v>
      </c>
      <c r="CH60" s="544" t="s">
        <v>344</v>
      </c>
      <c r="CI60" s="539" t="n">
        <v>8</v>
      </c>
      <c r="CJ60" s="539" t="s">
        <v>344</v>
      </c>
      <c r="CK60" s="540" t="s">
        <v>344</v>
      </c>
      <c r="CL60" s="539" t="n">
        <v>8</v>
      </c>
      <c r="CM60" s="539" t="s">
        <v>344</v>
      </c>
      <c r="CN60" s="540" t="s">
        <v>344</v>
      </c>
      <c r="CO60" s="539" t="n">
        <v>8</v>
      </c>
      <c r="CP60" s="539" t="s">
        <v>344</v>
      </c>
      <c r="CQ60" s="540" t="s">
        <v>344</v>
      </c>
      <c r="CR60" s="543" t="n">
        <v>8</v>
      </c>
      <c r="CS60" s="543" t="s">
        <v>344</v>
      </c>
      <c r="CT60" s="544" t="s">
        <v>344</v>
      </c>
      <c r="CU60" s="543" t="n">
        <v>8</v>
      </c>
      <c r="CV60" s="543" t="s">
        <v>344</v>
      </c>
      <c r="CW60" s="544" t="s">
        <v>344</v>
      </c>
      <c r="CX60" s="539" t="n">
        <v>8</v>
      </c>
      <c r="CY60" s="539" t="s">
        <v>344</v>
      </c>
      <c r="CZ60" s="540" t="s">
        <v>344</v>
      </c>
      <c r="DA60" s="539" t="n">
        <v>8</v>
      </c>
      <c r="DB60" s="539" t="s">
        <v>344</v>
      </c>
      <c r="DC60" s="540" t="s">
        <v>344</v>
      </c>
      <c r="DD60" s="543" t="n">
        <v>8</v>
      </c>
      <c r="DE60" s="543" t="s">
        <v>344</v>
      </c>
      <c r="DF60" s="544" t="s">
        <v>344</v>
      </c>
      <c r="DG60" s="543" t="n">
        <v>8</v>
      </c>
      <c r="DH60" s="543" t="s">
        <v>344</v>
      </c>
      <c r="DI60" s="544" t="s">
        <v>344</v>
      </c>
      <c r="DJ60" s="530"/>
      <c r="DK60" s="530"/>
      <c r="DL60" s="530"/>
      <c r="DM60" s="530"/>
      <c r="DN60" s="530" t="n">
        <v>5</v>
      </c>
      <c r="DO60" s="530"/>
      <c r="DP60" s="530"/>
      <c r="DQ60" s="530"/>
      <c r="DR60" s="530"/>
      <c r="DS60" s="530"/>
      <c r="DT60" s="530"/>
      <c r="DU60" s="530"/>
      <c r="DV60" s="530"/>
      <c r="DW60" s="530"/>
      <c r="DX60" s="530"/>
      <c r="DY60" s="530"/>
      <c r="DZ60" s="530"/>
      <c r="EA60" s="530"/>
      <c r="EB60" s="530"/>
      <c r="EC60" s="540"/>
      <c r="ED60" s="545" t="n">
        <v>0</v>
      </c>
      <c r="EE60" s="545" t="n">
        <v>4</v>
      </c>
      <c r="EF60" s="655"/>
      <c r="EG60" s="655"/>
      <c r="EH60" s="655"/>
      <c r="EI60" s="655"/>
      <c r="EJ60" s="655"/>
      <c r="EK60" s="655"/>
      <c r="EL60" s="655"/>
      <c r="EM60" s="655"/>
      <c r="EN60" s="655"/>
      <c r="EO60" s="655"/>
      <c r="EP60" s="655"/>
      <c r="EQ60" s="655"/>
      <c r="ER60" s="655"/>
      <c r="ES60" s="655"/>
      <c r="ET60" s="655"/>
      <c r="EU60" s="655"/>
      <c r="EV60" s="655"/>
      <c r="EW60" s="655"/>
      <c r="EX60" s="655"/>
      <c r="EY60" s="655"/>
      <c r="EZ60" s="655"/>
      <c r="FA60" s="655"/>
      <c r="FB60" s="655"/>
      <c r="FC60" s="655"/>
      <c r="FD60" s="655"/>
      <c r="FE60" s="655"/>
    </row>
    <row r="61" s="446" customFormat="true" ht="9.2" hidden="false" customHeight="true" outlineLevel="0" collapsed="false">
      <c r="A61" s="661"/>
      <c r="B61" s="630" t="s">
        <v>660</v>
      </c>
      <c r="C61" s="629"/>
      <c r="D61" s="631"/>
      <c r="E61" s="631"/>
      <c r="F61" s="632"/>
      <c r="G61" s="633" t="s">
        <v>531</v>
      </c>
      <c r="H61" s="634" t="n">
        <f aca="false">IF(E61=0,AE61,IF(E61&lt;11,E61*AF61,IF(E61&lt;21,10*AF61+(E61-10)*AG61,IF(E61&lt;31,10*AF61+10*AG61+(E61-20)*AH61,10*AF61+10*AG61+10*AH61+(E61-30)*AI61))))</f>
        <v>-15</v>
      </c>
      <c r="I61" s="632"/>
      <c r="J61" s="635" t="e">
        <f aca="false">$L$59</f>
        <v>#N/A</v>
      </c>
      <c r="K61" s="632"/>
      <c r="L61" s="662" t="e">
        <f aca="false">SUM(H61:K61)</f>
        <v>#N/A</v>
      </c>
      <c r="M61" s="629"/>
      <c r="N61" s="630" t="s">
        <v>661</v>
      </c>
      <c r="O61" s="629"/>
      <c r="P61" s="631"/>
      <c r="Q61" s="631"/>
      <c r="R61" s="632"/>
      <c r="S61" s="633" t="s">
        <v>531</v>
      </c>
      <c r="T61" s="634" t="n">
        <f aca="false">IF(Q61=0,AQ61,IF(Q61&lt;11,Q61*AR61,IF(Q61&lt;21,10*AR61+(Q61-10)*AS61,IF(Q61&lt;31,10*AR61+10*AS61+(Q61-20)*AT61,10*AR61+10*AS61+10*AT61+(Q61-30)*AU61))))</f>
        <v>-15</v>
      </c>
      <c r="U61" s="632"/>
      <c r="V61" s="635" t="e">
        <f aca="false">$X$52</f>
        <v>#N/A</v>
      </c>
      <c r="W61" s="632"/>
      <c r="X61" s="636" t="e">
        <f aca="false">SUM(T61:W61)</f>
        <v>#N/A</v>
      </c>
      <c r="Y61" s="538"/>
      <c r="Z61" s="569" t="e">
        <f aca="false">VLOOKUP($B$55,dpCostTab,(profNo-1)*3+2)</f>
        <v>#N/A</v>
      </c>
      <c r="AA61" s="570" t="e">
        <f aca="false">VLOOKUP($B$55,dpCostTab,(profNo-1)*3+3)</f>
        <v>#N/A</v>
      </c>
      <c r="AB61" s="571" t="e">
        <f aca="false">VLOOKUP($B$55,dpCostTab,(profNo-1)*3+4)</f>
        <v>#N/A</v>
      </c>
      <c r="AC61" s="572" t="n">
        <f aca="false">IF(OR(D61="",D61=0),0,IF(ISERROR(CHOOSE(D61,Z61,Z61+AA61,Z61+AA61+AB61)),"too many ranks!",CHOOSE(D61,Z61,Z61+AA61,Z61+AA61+AB61)))</f>
        <v>0</v>
      </c>
      <c r="AD61" s="573"/>
      <c r="AE61" s="574" t="n">
        <v>-15</v>
      </c>
      <c r="AF61" s="575" t="n">
        <v>3</v>
      </c>
      <c r="AG61" s="575" t="n">
        <v>2</v>
      </c>
      <c r="AH61" s="576" t="n">
        <v>1</v>
      </c>
      <c r="AI61" s="577" t="n">
        <v>0.5</v>
      </c>
      <c r="AJ61" s="643" t="s">
        <v>662</v>
      </c>
      <c r="AK61" s="538"/>
      <c r="AL61" s="648" t="e">
        <f aca="false">VLOOKUP($N$48,dpCostTab,(profNo-1)*3+2)</f>
        <v>#N/A</v>
      </c>
      <c r="AM61" s="649" t="e">
        <f aca="false">VLOOKUP($N$48,dpCostTab,(profNo-1)*3+3)</f>
        <v>#N/A</v>
      </c>
      <c r="AN61" s="650" t="e">
        <f aca="false">VLOOKUP($N$48,dpCostTab,(profNo-1)*3+4)</f>
        <v>#N/A</v>
      </c>
      <c r="AO61" s="663" t="n">
        <f aca="false">IF(OR(P61="",P61=0),0,IF(ISERROR(CHOOSE(P61,AL61,AL61+AM61,AL61+AM61+AN61)),"too many ranks!",CHOOSE(P61,AL61,AL61+AM61,AL61+AM61+AN61)))</f>
        <v>0</v>
      </c>
      <c r="AP61" s="652"/>
      <c r="AQ61" s="653" t="n">
        <v>-15</v>
      </c>
      <c r="AR61" s="604" t="n">
        <v>3</v>
      </c>
      <c r="AS61" s="604" t="n">
        <v>2</v>
      </c>
      <c r="AT61" s="579" t="n">
        <v>1</v>
      </c>
      <c r="AU61" s="540" t="n">
        <v>0.5</v>
      </c>
      <c r="AV61" s="643" t="s">
        <v>661</v>
      </c>
      <c r="AW61" s="29"/>
      <c r="AX61" s="29"/>
      <c r="AY61" s="29"/>
      <c r="AZ61" s="29"/>
      <c r="BA61" s="590" t="s">
        <v>663</v>
      </c>
      <c r="BB61" s="591" t="n">
        <v>5</v>
      </c>
      <c r="BC61" s="591" t="n">
        <v>12</v>
      </c>
      <c r="BD61" s="592" t="s">
        <v>344</v>
      </c>
      <c r="BE61" s="591" t="n">
        <v>5</v>
      </c>
      <c r="BF61" s="591" t="n">
        <v>12</v>
      </c>
      <c r="BG61" s="592" t="s">
        <v>344</v>
      </c>
      <c r="BH61" s="593" t="n">
        <v>5</v>
      </c>
      <c r="BI61" s="593" t="n">
        <v>12</v>
      </c>
      <c r="BJ61" s="594" t="s">
        <v>344</v>
      </c>
      <c r="BK61" s="593" t="n">
        <v>5</v>
      </c>
      <c r="BL61" s="593" t="n">
        <v>12</v>
      </c>
      <c r="BM61" s="594" t="s">
        <v>344</v>
      </c>
      <c r="BN61" s="591" t="n">
        <v>5</v>
      </c>
      <c r="BO61" s="591" t="n">
        <v>12</v>
      </c>
      <c r="BP61" s="592" t="s">
        <v>344</v>
      </c>
      <c r="BQ61" s="595" t="n">
        <v>5</v>
      </c>
      <c r="BR61" s="595" t="n">
        <v>12</v>
      </c>
      <c r="BS61" s="596" t="s">
        <v>344</v>
      </c>
      <c r="BT61" s="595" t="n">
        <v>5</v>
      </c>
      <c r="BU61" s="595" t="n">
        <v>12</v>
      </c>
      <c r="BV61" s="596" t="s">
        <v>344</v>
      </c>
      <c r="BW61" s="591" t="n">
        <v>5</v>
      </c>
      <c r="BX61" s="591" t="n">
        <v>12</v>
      </c>
      <c r="BY61" s="592" t="s">
        <v>344</v>
      </c>
      <c r="BZ61" s="591" t="n">
        <v>5</v>
      </c>
      <c r="CA61" s="591" t="n">
        <v>12</v>
      </c>
      <c r="CB61" s="592" t="s">
        <v>344</v>
      </c>
      <c r="CC61" s="595" t="n">
        <v>5</v>
      </c>
      <c r="CD61" s="595" t="n">
        <v>12</v>
      </c>
      <c r="CE61" s="596" t="s">
        <v>344</v>
      </c>
      <c r="CF61" s="595" t="n">
        <v>5</v>
      </c>
      <c r="CG61" s="595" t="n">
        <v>12</v>
      </c>
      <c r="CH61" s="596" t="s">
        <v>344</v>
      </c>
      <c r="CI61" s="591" t="n">
        <v>5</v>
      </c>
      <c r="CJ61" s="591" t="n">
        <v>12</v>
      </c>
      <c r="CK61" s="592" t="s">
        <v>344</v>
      </c>
      <c r="CL61" s="591" t="n">
        <v>5</v>
      </c>
      <c r="CM61" s="591" t="n">
        <v>12</v>
      </c>
      <c r="CN61" s="592" t="s">
        <v>344</v>
      </c>
      <c r="CO61" s="591" t="n">
        <v>5</v>
      </c>
      <c r="CP61" s="591" t="n">
        <v>12</v>
      </c>
      <c r="CQ61" s="592" t="s">
        <v>344</v>
      </c>
      <c r="CR61" s="595" t="n">
        <v>5</v>
      </c>
      <c r="CS61" s="595" t="n">
        <v>12</v>
      </c>
      <c r="CT61" s="596" t="s">
        <v>344</v>
      </c>
      <c r="CU61" s="595" t="n">
        <v>5</v>
      </c>
      <c r="CV61" s="595" t="n">
        <v>12</v>
      </c>
      <c r="CW61" s="596" t="s">
        <v>344</v>
      </c>
      <c r="CX61" s="591" t="n">
        <v>5</v>
      </c>
      <c r="CY61" s="591" t="n">
        <v>12</v>
      </c>
      <c r="CZ61" s="592" t="s">
        <v>344</v>
      </c>
      <c r="DA61" s="591" t="n">
        <v>5</v>
      </c>
      <c r="DB61" s="591" t="n">
        <v>12</v>
      </c>
      <c r="DC61" s="592" t="s">
        <v>344</v>
      </c>
      <c r="DD61" s="595" t="n">
        <v>5</v>
      </c>
      <c r="DE61" s="595" t="n">
        <v>12</v>
      </c>
      <c r="DF61" s="596" t="s">
        <v>344</v>
      </c>
      <c r="DG61" s="595" t="n">
        <v>5</v>
      </c>
      <c r="DH61" s="595" t="n">
        <v>12</v>
      </c>
      <c r="DI61" s="596" t="s">
        <v>344</v>
      </c>
      <c r="DJ61" s="530"/>
      <c r="DK61" s="530"/>
      <c r="DL61" s="530"/>
      <c r="DM61" s="530"/>
      <c r="DN61" s="530" t="n">
        <v>5</v>
      </c>
      <c r="DO61" s="530"/>
      <c r="DP61" s="530"/>
      <c r="DQ61" s="530"/>
      <c r="DR61" s="530"/>
      <c r="DS61" s="530"/>
      <c r="DT61" s="530"/>
      <c r="DU61" s="530"/>
      <c r="DV61" s="530"/>
      <c r="DW61" s="530"/>
      <c r="DX61" s="530"/>
      <c r="DY61" s="530"/>
      <c r="DZ61" s="530"/>
      <c r="EA61" s="530"/>
      <c r="EB61" s="530"/>
      <c r="EC61" s="540"/>
      <c r="ED61" s="545" t="n">
        <v>0</v>
      </c>
      <c r="EE61" s="545" t="n">
        <v>4</v>
      </c>
      <c r="EF61" s="655"/>
      <c r="EG61" s="655"/>
      <c r="EH61" s="655"/>
      <c r="EI61" s="655"/>
      <c r="EJ61" s="655"/>
      <c r="EK61" s="655"/>
      <c r="EL61" s="655"/>
      <c r="EM61" s="655"/>
      <c r="EN61" s="655"/>
      <c r="EO61" s="655"/>
      <c r="EP61" s="655"/>
      <c r="EQ61" s="655"/>
      <c r="ER61" s="655"/>
      <c r="ES61" s="655"/>
      <c r="ET61" s="655"/>
      <c r="EU61" s="655"/>
      <c r="EV61" s="655"/>
      <c r="EW61" s="655"/>
      <c r="EX61" s="655"/>
      <c r="EY61" s="655"/>
      <c r="EZ61" s="655"/>
      <c r="FA61" s="655"/>
      <c r="FB61" s="655"/>
      <c r="FC61" s="655"/>
      <c r="FD61" s="655"/>
      <c r="FE61" s="655"/>
    </row>
    <row r="62" s="446" customFormat="true" ht="9.2" hidden="false" customHeight="true" outlineLevel="0" collapsed="false">
      <c r="A62" s="661"/>
      <c r="B62" s="630" t="s">
        <v>664</v>
      </c>
      <c r="C62" s="629"/>
      <c r="D62" s="631"/>
      <c r="E62" s="631"/>
      <c r="F62" s="632"/>
      <c r="G62" s="633" t="s">
        <v>531</v>
      </c>
      <c r="H62" s="634" t="n">
        <f aca="false">IF(E62=0,AE62,IF(E62&lt;11,E62*AF62,IF(E62&lt;21,10*AF62+(E62-10)*AG62,IF(E62&lt;31,10*AF62+10*AG62+(E62-20)*AH62,10*AF62+10*AG62+10*AH62+(E62-30)*AI62))))</f>
        <v>-15</v>
      </c>
      <c r="I62" s="632"/>
      <c r="J62" s="635" t="e">
        <f aca="false">$L$59</f>
        <v>#N/A</v>
      </c>
      <c r="K62" s="632"/>
      <c r="L62" s="662" t="e">
        <f aca="false">SUM(H62:K62)</f>
        <v>#N/A</v>
      </c>
      <c r="M62" s="629"/>
      <c r="N62" s="677"/>
      <c r="O62" s="678"/>
      <c r="P62" s="631"/>
      <c r="Q62" s="631"/>
      <c r="R62" s="632"/>
      <c r="S62" s="633" t="s">
        <v>531</v>
      </c>
      <c r="T62" s="634" t="n">
        <f aca="false">IF(Q62=0,AQ62,IF(Q62&lt;11,Q62*AR62,IF(Q62&lt;21,10*AR62+(Q62-10)*AS62,IF(Q62&lt;31,10*AR62+10*AS62+(Q62-20)*AT62,10*AR62+10*AS62+10*AT62+(Q62-30)*AU62))))</f>
        <v>-15</v>
      </c>
      <c r="U62" s="632"/>
      <c r="V62" s="635" t="e">
        <f aca="false">$X$52</f>
        <v>#N/A</v>
      </c>
      <c r="W62" s="632"/>
      <c r="X62" s="636" t="e">
        <f aca="false">SUM(T62:W62)</f>
        <v>#N/A</v>
      </c>
      <c r="Y62" s="538"/>
      <c r="Z62" s="648" t="e">
        <f aca="false">VLOOKUP($B$55,dpCostTab,(profNo-1)*3+2)</f>
        <v>#N/A</v>
      </c>
      <c r="AA62" s="649" t="e">
        <f aca="false">VLOOKUP($B$55,dpCostTab,(profNo-1)*3+3)</f>
        <v>#N/A</v>
      </c>
      <c r="AB62" s="650" t="e">
        <f aca="false">VLOOKUP($B$55,dpCostTab,(profNo-1)*3+4)</f>
        <v>#N/A</v>
      </c>
      <c r="AC62" s="663" t="n">
        <f aca="false">IF(OR(D62="",D62=0),0,IF(ISERROR(CHOOSE(D62,Z62,Z62+AA62,Z62+AA62+AB62)),"too many ranks!",CHOOSE(D62,Z62,Z62+AA62,Z62+AA62+AB62)))</f>
        <v>0</v>
      </c>
      <c r="AD62" s="652"/>
      <c r="AE62" s="653" t="n">
        <v>-15</v>
      </c>
      <c r="AF62" s="604" t="n">
        <v>3</v>
      </c>
      <c r="AG62" s="604" t="n">
        <v>2</v>
      </c>
      <c r="AH62" s="579" t="n">
        <v>1</v>
      </c>
      <c r="AI62" s="540" t="n">
        <v>0.5</v>
      </c>
      <c r="AJ62" s="643" t="s">
        <v>665</v>
      </c>
      <c r="AK62" s="538"/>
      <c r="AL62" s="648" t="e">
        <f aca="false">VLOOKUP($N$48,dpCostTab,(profNo-1)*3+2)</f>
        <v>#N/A</v>
      </c>
      <c r="AM62" s="649" t="e">
        <f aca="false">VLOOKUP($N$48,dpCostTab,(profNo-1)*3+3)</f>
        <v>#N/A</v>
      </c>
      <c r="AN62" s="650" t="e">
        <f aca="false">VLOOKUP($N$48,dpCostTab,(profNo-1)*3+4)</f>
        <v>#N/A</v>
      </c>
      <c r="AO62" s="663" t="n">
        <f aca="false">IF(OR(P62="",P62=0),0,IF(ISERROR(CHOOSE(P62,AL62,AL62+AM62,AL62+AM62+AN62)),"too many ranks!",CHOOSE(P62,AL62,AL62+AM62,AL62+AM62+AN62)))</f>
        <v>0</v>
      </c>
      <c r="AP62" s="652"/>
      <c r="AQ62" s="653" t="n">
        <v>-15</v>
      </c>
      <c r="AR62" s="604" t="n">
        <v>3</v>
      </c>
      <c r="AS62" s="604" t="n">
        <v>2</v>
      </c>
      <c r="AT62" s="579" t="n">
        <v>1</v>
      </c>
      <c r="AU62" s="540" t="n">
        <v>0.5</v>
      </c>
      <c r="AV62" s="679"/>
      <c r="AW62" s="29"/>
      <c r="AX62" s="29"/>
      <c r="AY62" s="29"/>
      <c r="AZ62" s="29"/>
      <c r="BA62" s="590" t="s">
        <v>386</v>
      </c>
      <c r="BB62" s="591" t="n">
        <v>2</v>
      </c>
      <c r="BC62" s="591" t="n">
        <v>4</v>
      </c>
      <c r="BD62" s="592" t="s">
        <v>344</v>
      </c>
      <c r="BE62" s="591" t="n">
        <v>1</v>
      </c>
      <c r="BF62" s="591" t="n">
        <v>2</v>
      </c>
      <c r="BG62" s="592" t="s">
        <v>344</v>
      </c>
      <c r="BH62" s="593" t="n">
        <v>1</v>
      </c>
      <c r="BI62" s="593" t="n">
        <v>3</v>
      </c>
      <c r="BJ62" s="594" t="s">
        <v>344</v>
      </c>
      <c r="BK62" s="593" t="n">
        <v>3</v>
      </c>
      <c r="BL62" s="593" t="n">
        <v>6</v>
      </c>
      <c r="BM62" s="594" t="s">
        <v>344</v>
      </c>
      <c r="BN62" s="591" t="n">
        <v>2</v>
      </c>
      <c r="BO62" s="591" t="n">
        <v>5</v>
      </c>
      <c r="BP62" s="592" t="s">
        <v>344</v>
      </c>
      <c r="BQ62" s="595" t="n">
        <v>3</v>
      </c>
      <c r="BR62" s="595" t="s">
        <v>344</v>
      </c>
      <c r="BS62" s="596" t="s">
        <v>344</v>
      </c>
      <c r="BT62" s="595" t="n">
        <v>3</v>
      </c>
      <c r="BU62" s="595" t="s">
        <v>344</v>
      </c>
      <c r="BV62" s="596" t="s">
        <v>344</v>
      </c>
      <c r="BW62" s="591" t="n">
        <v>3</v>
      </c>
      <c r="BX62" s="591" t="s">
        <v>344</v>
      </c>
      <c r="BY62" s="592" t="s">
        <v>344</v>
      </c>
      <c r="BZ62" s="591" t="n">
        <v>4</v>
      </c>
      <c r="CA62" s="591" t="s">
        <v>344</v>
      </c>
      <c r="CB62" s="592" t="s">
        <v>344</v>
      </c>
      <c r="CC62" s="595" t="n">
        <v>3</v>
      </c>
      <c r="CD62" s="595" t="s">
        <v>344</v>
      </c>
      <c r="CE62" s="596" t="s">
        <v>344</v>
      </c>
      <c r="CF62" s="595" t="n">
        <v>3</v>
      </c>
      <c r="CG62" s="595" t="s">
        <v>344</v>
      </c>
      <c r="CH62" s="596" t="s">
        <v>344</v>
      </c>
      <c r="CI62" s="591" t="n">
        <v>3</v>
      </c>
      <c r="CJ62" s="591" t="s">
        <v>344</v>
      </c>
      <c r="CK62" s="592" t="s">
        <v>344</v>
      </c>
      <c r="CL62" s="591" t="n">
        <v>2</v>
      </c>
      <c r="CM62" s="591" t="n">
        <v>5</v>
      </c>
      <c r="CN62" s="592" t="s">
        <v>344</v>
      </c>
      <c r="CO62" s="591" t="n">
        <v>3</v>
      </c>
      <c r="CP62" s="591" t="s">
        <v>344</v>
      </c>
      <c r="CQ62" s="592" t="s">
        <v>344</v>
      </c>
      <c r="CR62" s="595" t="n">
        <v>3</v>
      </c>
      <c r="CS62" s="595" t="n">
        <v>6</v>
      </c>
      <c r="CT62" s="596" t="s">
        <v>344</v>
      </c>
      <c r="CU62" s="595" t="n">
        <v>4</v>
      </c>
      <c r="CV62" s="595" t="s">
        <v>344</v>
      </c>
      <c r="CW62" s="596" t="s">
        <v>344</v>
      </c>
      <c r="CX62" s="591" t="n">
        <v>3</v>
      </c>
      <c r="CY62" s="591" t="n">
        <v>7</v>
      </c>
      <c r="CZ62" s="592" t="s">
        <v>344</v>
      </c>
      <c r="DA62" s="591" t="n">
        <v>1</v>
      </c>
      <c r="DB62" s="591" t="n">
        <v>5</v>
      </c>
      <c r="DC62" s="592" t="s">
        <v>344</v>
      </c>
      <c r="DD62" s="595" t="n">
        <v>2</v>
      </c>
      <c r="DE62" s="595" t="n">
        <v>4</v>
      </c>
      <c r="DF62" s="596" t="s">
        <v>344</v>
      </c>
      <c r="DG62" s="595" t="n">
        <v>1</v>
      </c>
      <c r="DH62" s="595" t="n">
        <v>4</v>
      </c>
      <c r="DI62" s="596" t="s">
        <v>344</v>
      </c>
      <c r="DJ62" s="530"/>
      <c r="DK62" s="530"/>
      <c r="DL62" s="530"/>
      <c r="DM62" s="530"/>
      <c r="DN62" s="530"/>
      <c r="DO62" s="530"/>
      <c r="DP62" s="530"/>
      <c r="DQ62" s="530"/>
      <c r="DR62" s="530"/>
      <c r="DS62" s="530"/>
      <c r="DT62" s="530"/>
      <c r="DU62" s="530"/>
      <c r="DV62" s="530"/>
      <c r="DW62" s="530"/>
      <c r="DX62" s="530"/>
      <c r="DY62" s="530"/>
      <c r="DZ62" s="530"/>
      <c r="EA62" s="530" t="n">
        <v>5</v>
      </c>
      <c r="EB62" s="530"/>
      <c r="EC62" s="540"/>
      <c r="ED62" s="545" t="n">
        <v>1</v>
      </c>
      <c r="EE62" s="545" t="n">
        <v>3</v>
      </c>
      <c r="EF62" s="655"/>
      <c r="EG62" s="655"/>
      <c r="EH62" s="655"/>
      <c r="EI62" s="655"/>
      <c r="EJ62" s="655"/>
      <c r="EK62" s="655"/>
      <c r="EL62" s="655"/>
      <c r="EM62" s="655"/>
      <c r="EN62" s="655"/>
      <c r="EO62" s="655"/>
      <c r="EP62" s="655"/>
      <c r="EQ62" s="655"/>
      <c r="ER62" s="655"/>
      <c r="ES62" s="655"/>
      <c r="ET62" s="655"/>
      <c r="EU62" s="655"/>
      <c r="EV62" s="655"/>
      <c r="EW62" s="655"/>
      <c r="EX62" s="655"/>
      <c r="EY62" s="655"/>
      <c r="EZ62" s="655"/>
      <c r="FA62" s="655"/>
      <c r="FB62" s="655"/>
      <c r="FC62" s="655"/>
      <c r="FD62" s="655"/>
      <c r="FE62" s="655"/>
    </row>
    <row r="63" s="446" customFormat="true" ht="9.2" hidden="false" customHeight="true" outlineLevel="0" collapsed="false">
      <c r="A63" s="661"/>
      <c r="B63" s="630" t="s">
        <v>666</v>
      </c>
      <c r="C63" s="629"/>
      <c r="D63" s="631"/>
      <c r="E63" s="631"/>
      <c r="F63" s="632"/>
      <c r="G63" s="633" t="s">
        <v>531</v>
      </c>
      <c r="H63" s="634" t="n">
        <f aca="false">IF(E63=0,AE63,IF(E63&lt;11,E63*AF63,IF(E63&lt;21,10*AF63+(E63-10)*AG63,IF(E63&lt;31,10*AF63+10*AG63+(E63-20)*AH63,10*AF63+10*AG63+10*AH63+(E63-30)*AI63))))</f>
        <v>-15</v>
      </c>
      <c r="I63" s="632"/>
      <c r="J63" s="635" t="e">
        <f aca="false">$L$59</f>
        <v>#N/A</v>
      </c>
      <c r="K63" s="632"/>
      <c r="L63" s="662" t="e">
        <f aca="false">SUM(H63:K63)</f>
        <v>#N/A</v>
      </c>
      <c r="M63" s="629"/>
      <c r="N63" s="677"/>
      <c r="O63" s="678"/>
      <c r="P63" s="631"/>
      <c r="Q63" s="631"/>
      <c r="R63" s="632"/>
      <c r="S63" s="633" t="s">
        <v>531</v>
      </c>
      <c r="T63" s="634" t="n">
        <f aca="false">IF(Q63=0,AQ63,IF(Q63&lt;11,Q63*AR63,IF(Q63&lt;21,10*AR63+(Q63-10)*AS63,IF(Q63&lt;31,10*AR63+10*AS63+(Q63-20)*AT63,10*AR63+10*AS63+10*AT63+(Q63-30)*AU63))))</f>
        <v>-15</v>
      </c>
      <c r="U63" s="632"/>
      <c r="V63" s="635" t="e">
        <f aca="false">$X$52</f>
        <v>#N/A</v>
      </c>
      <c r="W63" s="632"/>
      <c r="X63" s="636" t="e">
        <f aca="false">SUM(T63:W63)</f>
        <v>#N/A</v>
      </c>
      <c r="Y63" s="538"/>
      <c r="Z63" s="648" t="e">
        <f aca="false">VLOOKUP($B$55,dpCostTab,(profNo-1)*3+2)</f>
        <v>#N/A</v>
      </c>
      <c r="AA63" s="649" t="e">
        <f aca="false">VLOOKUP($B$55,dpCostTab,(profNo-1)*3+3)</f>
        <v>#N/A</v>
      </c>
      <c r="AB63" s="650" t="e">
        <f aca="false">VLOOKUP($B$55,dpCostTab,(profNo-1)*3+4)</f>
        <v>#N/A</v>
      </c>
      <c r="AC63" s="663" t="n">
        <f aca="false">IF(OR(D63="",D63=0),0,IF(ISERROR(CHOOSE(D63,Z63,Z63+AA63,Z63+AA63+AB63)),"too many ranks!",CHOOSE(D63,Z63,Z63+AA63,Z63+AA63+AB63)))</f>
        <v>0</v>
      </c>
      <c r="AD63" s="652"/>
      <c r="AE63" s="653" t="n">
        <v>-15</v>
      </c>
      <c r="AF63" s="604" t="n">
        <v>3</v>
      </c>
      <c r="AG63" s="604" t="n">
        <v>2</v>
      </c>
      <c r="AH63" s="579" t="n">
        <v>1</v>
      </c>
      <c r="AI63" s="540" t="n">
        <v>0.5</v>
      </c>
      <c r="AJ63" s="536" t="s">
        <v>667</v>
      </c>
      <c r="AK63" s="538"/>
      <c r="AL63" s="648" t="e">
        <f aca="false">VLOOKUP($N$48,dpCostTab,(profNo-1)*3+2)</f>
        <v>#N/A</v>
      </c>
      <c r="AM63" s="649" t="e">
        <f aca="false">VLOOKUP($N$48,dpCostTab,(profNo-1)*3+3)</f>
        <v>#N/A</v>
      </c>
      <c r="AN63" s="650" t="e">
        <f aca="false">VLOOKUP($N$48,dpCostTab,(profNo-1)*3+4)</f>
        <v>#N/A</v>
      </c>
      <c r="AO63" s="663" t="n">
        <f aca="false">IF(OR(P63="",P63=0),0,IF(ISERROR(CHOOSE(P63,AL63,AL63+AM63,AL63+AM63+AN63)),"too many ranks!",CHOOSE(P63,AL63,AL63+AM63,AL63+AM63+AN63)))</f>
        <v>0</v>
      </c>
      <c r="AP63" s="652"/>
      <c r="AQ63" s="653" t="n">
        <v>-15</v>
      </c>
      <c r="AR63" s="604" t="n">
        <v>3</v>
      </c>
      <c r="AS63" s="604" t="n">
        <v>2</v>
      </c>
      <c r="AT63" s="579" t="n">
        <v>1</v>
      </c>
      <c r="AU63" s="540" t="n">
        <v>0.5</v>
      </c>
      <c r="AV63" s="679"/>
      <c r="AW63" s="29"/>
      <c r="AX63" s="29"/>
      <c r="AY63" s="29"/>
      <c r="AZ63" s="29"/>
      <c r="BA63" s="538" t="s">
        <v>668</v>
      </c>
      <c r="BB63" s="539" t="n">
        <v>1</v>
      </c>
      <c r="BC63" s="539" t="n">
        <v>5</v>
      </c>
      <c r="BD63" s="540" t="s">
        <v>344</v>
      </c>
      <c r="BE63" s="539" t="n">
        <v>2</v>
      </c>
      <c r="BF63" s="539" t="n">
        <v>7</v>
      </c>
      <c r="BG63" s="540" t="s">
        <v>344</v>
      </c>
      <c r="BH63" s="541" t="n">
        <v>2</v>
      </c>
      <c r="BI63" s="541" t="n">
        <v>5</v>
      </c>
      <c r="BJ63" s="542" t="s">
        <v>344</v>
      </c>
      <c r="BK63" s="541" t="n">
        <v>4</v>
      </c>
      <c r="BL63" s="541" t="s">
        <v>344</v>
      </c>
      <c r="BM63" s="542" t="s">
        <v>344</v>
      </c>
      <c r="BN63" s="539" t="n">
        <v>3</v>
      </c>
      <c r="BO63" s="539" t="n">
        <v>6</v>
      </c>
      <c r="BP63" s="540" t="s">
        <v>344</v>
      </c>
      <c r="BQ63" s="543" t="n">
        <v>9</v>
      </c>
      <c r="BR63" s="543" t="s">
        <v>344</v>
      </c>
      <c r="BS63" s="544" t="s">
        <v>344</v>
      </c>
      <c r="BT63" s="543" t="n">
        <v>9</v>
      </c>
      <c r="BU63" s="543" t="s">
        <v>344</v>
      </c>
      <c r="BV63" s="544" t="s">
        <v>344</v>
      </c>
      <c r="BW63" s="539" t="n">
        <v>6</v>
      </c>
      <c r="BX63" s="539" t="s">
        <v>344</v>
      </c>
      <c r="BY63" s="540" t="s">
        <v>344</v>
      </c>
      <c r="BZ63" s="539" t="n">
        <v>6</v>
      </c>
      <c r="CA63" s="539" t="s">
        <v>344</v>
      </c>
      <c r="CB63" s="540" t="s">
        <v>344</v>
      </c>
      <c r="CC63" s="543" t="n">
        <v>6</v>
      </c>
      <c r="CD63" s="543" t="s">
        <v>344</v>
      </c>
      <c r="CE63" s="544" t="s">
        <v>344</v>
      </c>
      <c r="CF63" s="543" t="n">
        <v>6</v>
      </c>
      <c r="CG63" s="543" t="s">
        <v>344</v>
      </c>
      <c r="CH63" s="544" t="s">
        <v>344</v>
      </c>
      <c r="CI63" s="539" t="n">
        <v>9</v>
      </c>
      <c r="CJ63" s="539" t="s">
        <v>344</v>
      </c>
      <c r="CK63" s="540" t="s">
        <v>344</v>
      </c>
      <c r="CL63" s="539" t="n">
        <v>9</v>
      </c>
      <c r="CM63" s="539" t="s">
        <v>344</v>
      </c>
      <c r="CN63" s="540" t="s">
        <v>344</v>
      </c>
      <c r="CO63" s="539" t="n">
        <v>9</v>
      </c>
      <c r="CP63" s="539" t="s">
        <v>344</v>
      </c>
      <c r="CQ63" s="540" t="s">
        <v>344</v>
      </c>
      <c r="CR63" s="543" t="n">
        <v>3</v>
      </c>
      <c r="CS63" s="543" t="n">
        <v>7</v>
      </c>
      <c r="CT63" s="544" t="s">
        <v>344</v>
      </c>
      <c r="CU63" s="543" t="n">
        <v>2</v>
      </c>
      <c r="CV63" s="543" t="n">
        <v>5</v>
      </c>
      <c r="CW63" s="544" t="s">
        <v>344</v>
      </c>
      <c r="CX63" s="539" t="n">
        <v>5</v>
      </c>
      <c r="CY63" s="539" t="s">
        <v>344</v>
      </c>
      <c r="CZ63" s="540" t="s">
        <v>344</v>
      </c>
      <c r="DA63" s="539" t="n">
        <v>3</v>
      </c>
      <c r="DB63" s="539" t="n">
        <v>9</v>
      </c>
      <c r="DC63" s="540" t="s">
        <v>344</v>
      </c>
      <c r="DD63" s="543" t="n">
        <v>3</v>
      </c>
      <c r="DE63" s="543" t="n">
        <v>9</v>
      </c>
      <c r="DF63" s="544" t="s">
        <v>344</v>
      </c>
      <c r="DG63" s="543" t="n">
        <v>3</v>
      </c>
      <c r="DH63" s="543" t="n">
        <v>7</v>
      </c>
      <c r="DI63" s="544" t="s">
        <v>344</v>
      </c>
      <c r="DJ63" s="530" t="n">
        <v>20</v>
      </c>
      <c r="DK63" s="530" t="n">
        <v>10</v>
      </c>
      <c r="DL63" s="530" t="n">
        <v>15</v>
      </c>
      <c r="DM63" s="530"/>
      <c r="DN63" s="530" t="n">
        <v>5</v>
      </c>
      <c r="DO63" s="530"/>
      <c r="DP63" s="530"/>
      <c r="DQ63" s="530" t="n">
        <v>5</v>
      </c>
      <c r="DR63" s="530"/>
      <c r="DS63" s="530"/>
      <c r="DT63" s="530"/>
      <c r="DU63" s="530"/>
      <c r="DV63" s="530"/>
      <c r="DW63" s="530"/>
      <c r="DX63" s="530" t="n">
        <v>5</v>
      </c>
      <c r="DY63" s="530" t="n">
        <v>10</v>
      </c>
      <c r="DZ63" s="530" t="n">
        <v>5</v>
      </c>
      <c r="EA63" s="530" t="n">
        <v>5</v>
      </c>
      <c r="EB63" s="530" t="n">
        <v>5</v>
      </c>
      <c r="EC63" s="540" t="n">
        <v>5</v>
      </c>
      <c r="ED63" s="545" t="n">
        <v>1</v>
      </c>
      <c r="EE63" s="545" t="n">
        <v>3</v>
      </c>
      <c r="EF63" s="655"/>
      <c r="EG63" s="655"/>
      <c r="EH63" s="655"/>
      <c r="EI63" s="655"/>
      <c r="EJ63" s="655"/>
      <c r="EK63" s="655"/>
      <c r="EL63" s="655"/>
      <c r="EM63" s="655"/>
      <c r="EN63" s="655"/>
      <c r="EO63" s="655"/>
      <c r="EP63" s="655"/>
      <c r="EQ63" s="655"/>
      <c r="ER63" s="655"/>
      <c r="ES63" s="655"/>
      <c r="ET63" s="655"/>
      <c r="EU63" s="655"/>
      <c r="EV63" s="655"/>
      <c r="EW63" s="655"/>
      <c r="EX63" s="655"/>
      <c r="EY63" s="655"/>
      <c r="EZ63" s="655"/>
      <c r="FA63" s="655"/>
      <c r="FB63" s="655"/>
      <c r="FC63" s="655"/>
      <c r="FD63" s="655"/>
      <c r="FE63" s="655"/>
    </row>
    <row r="64" s="446" customFormat="true" ht="9.2" hidden="false" customHeight="true" outlineLevel="0" collapsed="false">
      <c r="A64" s="661"/>
      <c r="B64" s="630" t="s">
        <v>669</v>
      </c>
      <c r="C64" s="629"/>
      <c r="D64" s="631"/>
      <c r="E64" s="631"/>
      <c r="F64" s="632"/>
      <c r="G64" s="633" t="s">
        <v>531</v>
      </c>
      <c r="H64" s="634" t="n">
        <f aca="false">IF(E64=0,AE64,IF(E64&lt;11,E64*AF64,IF(E64&lt;21,10*AF64+(E64-10)*AG64,IF(E64&lt;31,10*AF64+10*AG64+(E64-20)*AH64,10*AF64+10*AG64+10*AH64+(E64-30)*AI64))))</f>
        <v>-15</v>
      </c>
      <c r="I64" s="632"/>
      <c r="J64" s="635" t="e">
        <f aca="false">$L$59</f>
        <v>#N/A</v>
      </c>
      <c r="K64" s="632"/>
      <c r="L64" s="662" t="e">
        <f aca="false">SUM(H64:K64)</f>
        <v>#N/A</v>
      </c>
      <c r="M64" s="629"/>
      <c r="N64" s="677"/>
      <c r="O64" s="678"/>
      <c r="P64" s="631"/>
      <c r="Q64" s="631"/>
      <c r="R64" s="632"/>
      <c r="S64" s="633" t="s">
        <v>531</v>
      </c>
      <c r="T64" s="634" t="n">
        <f aca="false">IF(Q64=0,AQ64,IF(Q64&lt;11,Q64*AR64,IF(Q64&lt;21,10*AR64+(Q64-10)*AS64,IF(Q64&lt;31,10*AR64+10*AS64+(Q64-20)*AT64,10*AR64+10*AS64+10*AT64+(Q64-30)*AU64))))</f>
        <v>-15</v>
      </c>
      <c r="U64" s="632"/>
      <c r="V64" s="635" t="e">
        <f aca="false">$X$52</f>
        <v>#N/A</v>
      </c>
      <c r="W64" s="632"/>
      <c r="X64" s="636" t="e">
        <f aca="false">SUM(T64:W64)</f>
        <v>#N/A</v>
      </c>
      <c r="Y64" s="538"/>
      <c r="Z64" s="648" t="e">
        <f aca="false">VLOOKUP($B$55,dpCostTab,(profNo-1)*3+2)</f>
        <v>#N/A</v>
      </c>
      <c r="AA64" s="649" t="e">
        <f aca="false">VLOOKUP($B$55,dpCostTab,(profNo-1)*3+3)</f>
        <v>#N/A</v>
      </c>
      <c r="AB64" s="650" t="e">
        <f aca="false">VLOOKUP($B$55,dpCostTab,(profNo-1)*3+4)</f>
        <v>#N/A</v>
      </c>
      <c r="AC64" s="663" t="n">
        <f aca="false">IF(OR(D64="",D64=0),0,IF(ISERROR(CHOOSE(D64,Z64,Z64+AA64,Z64+AA64+AB64)),"too many ranks!",CHOOSE(D64,Z64,Z64+AA64,Z64+AA64+AB64)))</f>
        <v>0</v>
      </c>
      <c r="AD64" s="652"/>
      <c r="AE64" s="653" t="n">
        <v>-15</v>
      </c>
      <c r="AF64" s="604" t="n">
        <v>3</v>
      </c>
      <c r="AG64" s="604" t="n">
        <v>2</v>
      </c>
      <c r="AH64" s="579" t="n">
        <v>1</v>
      </c>
      <c r="AI64" s="540" t="n">
        <v>0.5</v>
      </c>
      <c r="AJ64" s="536" t="s">
        <v>670</v>
      </c>
      <c r="AK64" s="538"/>
      <c r="AL64" s="648" t="e">
        <f aca="false">VLOOKUP($N$48,dpCostTab,(profNo-1)*3+2)</f>
        <v>#N/A</v>
      </c>
      <c r="AM64" s="649" t="e">
        <f aca="false">VLOOKUP($N$48,dpCostTab,(profNo-1)*3+3)</f>
        <v>#N/A</v>
      </c>
      <c r="AN64" s="650" t="e">
        <f aca="false">VLOOKUP($N$48,dpCostTab,(profNo-1)*3+4)</f>
        <v>#N/A</v>
      </c>
      <c r="AO64" s="663" t="n">
        <f aca="false">IF(OR(P64="",P64=0),0,IF(ISERROR(CHOOSE(P64,AL64,AL64+AM64,AL64+AM64+AN64)),"too many ranks!",CHOOSE(P64,AL64,AL64+AM64,AL64+AM64+AN64)))</f>
        <v>0</v>
      </c>
      <c r="AP64" s="652"/>
      <c r="AQ64" s="653" t="n">
        <v>-15</v>
      </c>
      <c r="AR64" s="604" t="n">
        <v>3</v>
      </c>
      <c r="AS64" s="604" t="n">
        <v>2</v>
      </c>
      <c r="AT64" s="579" t="n">
        <v>1</v>
      </c>
      <c r="AU64" s="540" t="n">
        <v>0.5</v>
      </c>
      <c r="AV64" s="679"/>
      <c r="AW64" s="29"/>
      <c r="AX64" s="29"/>
      <c r="AY64" s="29"/>
      <c r="AZ64" s="29"/>
      <c r="BA64" s="538" t="s">
        <v>671</v>
      </c>
      <c r="BB64" s="539" t="n">
        <v>2</v>
      </c>
      <c r="BC64" s="539" t="n">
        <v>5</v>
      </c>
      <c r="BD64" s="540" t="s">
        <v>344</v>
      </c>
      <c r="BE64" s="539" t="n">
        <v>3</v>
      </c>
      <c r="BF64" s="539" t="n">
        <v>8</v>
      </c>
      <c r="BG64" s="540" t="s">
        <v>344</v>
      </c>
      <c r="BH64" s="541" t="n">
        <v>3</v>
      </c>
      <c r="BI64" s="541" t="n">
        <v>8</v>
      </c>
      <c r="BJ64" s="542" t="s">
        <v>344</v>
      </c>
      <c r="BK64" s="541" t="n">
        <v>6</v>
      </c>
      <c r="BL64" s="541" t="s">
        <v>344</v>
      </c>
      <c r="BM64" s="542" t="s">
        <v>344</v>
      </c>
      <c r="BN64" s="539" t="n">
        <v>3</v>
      </c>
      <c r="BO64" s="539" t="n">
        <v>6</v>
      </c>
      <c r="BP64" s="540" t="s">
        <v>344</v>
      </c>
      <c r="BQ64" s="543" t="n">
        <v>20</v>
      </c>
      <c r="BR64" s="543" t="s">
        <v>344</v>
      </c>
      <c r="BS64" s="544" t="s">
        <v>344</v>
      </c>
      <c r="BT64" s="543" t="n">
        <v>20</v>
      </c>
      <c r="BU64" s="543" t="s">
        <v>344</v>
      </c>
      <c r="BV64" s="544" t="s">
        <v>344</v>
      </c>
      <c r="BW64" s="539" t="n">
        <v>7</v>
      </c>
      <c r="BX64" s="539" t="s">
        <v>344</v>
      </c>
      <c r="BY64" s="540" t="s">
        <v>344</v>
      </c>
      <c r="BZ64" s="539" t="n">
        <v>7</v>
      </c>
      <c r="CA64" s="539" t="s">
        <v>344</v>
      </c>
      <c r="CB64" s="540" t="s">
        <v>344</v>
      </c>
      <c r="CC64" s="543" t="n">
        <v>8</v>
      </c>
      <c r="CD64" s="543" t="s">
        <v>344</v>
      </c>
      <c r="CE64" s="544" t="s">
        <v>344</v>
      </c>
      <c r="CF64" s="543" t="n">
        <v>8</v>
      </c>
      <c r="CG64" s="543" t="s">
        <v>344</v>
      </c>
      <c r="CH64" s="544" t="s">
        <v>344</v>
      </c>
      <c r="CI64" s="539" t="n">
        <v>20</v>
      </c>
      <c r="CJ64" s="539" t="s">
        <v>344</v>
      </c>
      <c r="CK64" s="540" t="s">
        <v>344</v>
      </c>
      <c r="CL64" s="539" t="n">
        <v>20</v>
      </c>
      <c r="CM64" s="539" t="s">
        <v>344</v>
      </c>
      <c r="CN64" s="540" t="s">
        <v>344</v>
      </c>
      <c r="CO64" s="539" t="n">
        <v>20</v>
      </c>
      <c r="CP64" s="539" t="s">
        <v>344</v>
      </c>
      <c r="CQ64" s="540" t="s">
        <v>344</v>
      </c>
      <c r="CR64" s="543" t="n">
        <v>4</v>
      </c>
      <c r="CS64" s="543" t="s">
        <v>344</v>
      </c>
      <c r="CT64" s="544" t="s">
        <v>344</v>
      </c>
      <c r="CU64" s="543" t="n">
        <v>3</v>
      </c>
      <c r="CV64" s="543" t="n">
        <v>8</v>
      </c>
      <c r="CW64" s="544" t="s">
        <v>344</v>
      </c>
      <c r="CX64" s="539" t="n">
        <v>8</v>
      </c>
      <c r="CY64" s="539" t="s">
        <v>344</v>
      </c>
      <c r="CZ64" s="540" t="s">
        <v>344</v>
      </c>
      <c r="DA64" s="539" t="n">
        <v>6</v>
      </c>
      <c r="DB64" s="539" t="s">
        <v>344</v>
      </c>
      <c r="DC64" s="540" t="s">
        <v>344</v>
      </c>
      <c r="DD64" s="543" t="n">
        <v>6</v>
      </c>
      <c r="DE64" s="543" t="s">
        <v>344</v>
      </c>
      <c r="DF64" s="544" t="s">
        <v>344</v>
      </c>
      <c r="DG64" s="543" t="n">
        <v>4</v>
      </c>
      <c r="DH64" s="543" t="s">
        <v>344</v>
      </c>
      <c r="DI64" s="544" t="s">
        <v>344</v>
      </c>
      <c r="DJ64" s="530" t="n">
        <v>20</v>
      </c>
      <c r="DK64" s="530" t="n">
        <v>10</v>
      </c>
      <c r="DL64" s="530" t="n">
        <v>15</v>
      </c>
      <c r="DM64" s="530"/>
      <c r="DN64" s="530" t="n">
        <v>5</v>
      </c>
      <c r="DO64" s="530"/>
      <c r="DP64" s="530"/>
      <c r="DQ64" s="530" t="n">
        <v>5</v>
      </c>
      <c r="DR64" s="530"/>
      <c r="DS64" s="530"/>
      <c r="DT64" s="530"/>
      <c r="DU64" s="530"/>
      <c r="DV64" s="530"/>
      <c r="DW64" s="530"/>
      <c r="DX64" s="530" t="n">
        <v>5</v>
      </c>
      <c r="DY64" s="530" t="n">
        <v>10</v>
      </c>
      <c r="DZ64" s="530" t="n">
        <v>5</v>
      </c>
      <c r="EA64" s="530" t="n">
        <v>5</v>
      </c>
      <c r="EB64" s="530" t="n">
        <v>5</v>
      </c>
      <c r="EC64" s="540" t="n">
        <v>5</v>
      </c>
      <c r="ED64" s="545" t="n">
        <v>1</v>
      </c>
      <c r="EE64" s="545" t="n">
        <v>3</v>
      </c>
      <c r="EF64" s="655"/>
      <c r="EG64" s="655"/>
      <c r="EH64" s="655"/>
      <c r="EI64" s="655"/>
      <c r="EJ64" s="655"/>
      <c r="EK64" s="655"/>
      <c r="EL64" s="655"/>
      <c r="EM64" s="655"/>
      <c r="EN64" s="655"/>
      <c r="EO64" s="655"/>
      <c r="EP64" s="655"/>
      <c r="EQ64" s="655"/>
      <c r="ER64" s="655"/>
      <c r="ES64" s="655"/>
      <c r="ET64" s="655"/>
      <c r="EU64" s="655"/>
      <c r="EV64" s="655"/>
      <c r="EW64" s="655"/>
      <c r="EX64" s="655"/>
      <c r="EY64" s="655"/>
      <c r="EZ64" s="655"/>
      <c r="FA64" s="655"/>
      <c r="FB64" s="655"/>
      <c r="FC64" s="655"/>
      <c r="FD64" s="655"/>
      <c r="FE64" s="655"/>
    </row>
    <row r="65" s="446" customFormat="true" ht="9.2" hidden="false" customHeight="true" outlineLevel="0" collapsed="false">
      <c r="A65" s="661"/>
      <c r="B65" s="677"/>
      <c r="C65" s="678"/>
      <c r="D65" s="631"/>
      <c r="E65" s="631"/>
      <c r="F65" s="632"/>
      <c r="G65" s="633" t="s">
        <v>531</v>
      </c>
      <c r="H65" s="634" t="n">
        <f aca="false">IF(E65=0,AE65,IF(E65&lt;11,E65*AF65,IF(E65&lt;21,10*AF65+(E65-10)*AG65,IF(E65&lt;31,10*AF65+10*AG65+(E65-20)*AH65,10*AF65+10*AG65+10*AH65+(E65-30)*AI65))))</f>
        <v>-15</v>
      </c>
      <c r="I65" s="632"/>
      <c r="J65" s="635" t="e">
        <f aca="false">$L$59</f>
        <v>#N/A</v>
      </c>
      <c r="K65" s="632"/>
      <c r="L65" s="662" t="e">
        <f aca="false">SUM(H65:K65)</f>
        <v>#N/A</v>
      </c>
      <c r="M65" s="668"/>
      <c r="N65" s="680"/>
      <c r="O65" s="681"/>
      <c r="P65" s="669"/>
      <c r="Q65" s="669"/>
      <c r="R65" s="670"/>
      <c r="S65" s="671" t="s">
        <v>531</v>
      </c>
      <c r="T65" s="634" t="n">
        <f aca="false">IF(Q65=0,AQ65,IF(Q65&lt;11,Q65*AR65,IF(Q65&lt;21,10*AR65+(Q65-10)*AS65,IF(Q65&lt;31,10*AR65+10*AS65+(Q65-20)*AT65,10*AR65+10*AS65+10*AT65+(Q65-30)*AU65))))</f>
        <v>-15</v>
      </c>
      <c r="U65" s="670"/>
      <c r="V65" s="635" t="e">
        <f aca="false">$X$52</f>
        <v>#N/A</v>
      </c>
      <c r="W65" s="670"/>
      <c r="X65" s="636" t="e">
        <f aca="false">SUM(T65:W65)</f>
        <v>#N/A</v>
      </c>
      <c r="Y65" s="538"/>
      <c r="Z65" s="648" t="e">
        <f aca="false">VLOOKUP($B$55,dpCostTab,(profNo-1)*3+2)</f>
        <v>#N/A</v>
      </c>
      <c r="AA65" s="649" t="e">
        <f aca="false">VLOOKUP($B$55,dpCostTab,(profNo-1)*3+3)</f>
        <v>#N/A</v>
      </c>
      <c r="AB65" s="650" t="e">
        <f aca="false">VLOOKUP($B$55,dpCostTab,(profNo-1)*3+4)</f>
        <v>#N/A</v>
      </c>
      <c r="AC65" s="663" t="n">
        <f aca="false">IF(OR(D65="",D65=0),0,IF(ISERROR(CHOOSE(D65,Z65,Z65+AA65,Z65+AA65+AB65)),"too many ranks!",CHOOSE(D65,Z65,Z65+AA65,Z65+AA65+AB65)))</f>
        <v>0</v>
      </c>
      <c r="AD65" s="652"/>
      <c r="AE65" s="653" t="n">
        <v>-15</v>
      </c>
      <c r="AF65" s="604" t="n">
        <v>3</v>
      </c>
      <c r="AG65" s="604" t="n">
        <v>2</v>
      </c>
      <c r="AH65" s="579" t="n">
        <v>1</v>
      </c>
      <c r="AI65" s="540" t="n">
        <v>0.5</v>
      </c>
      <c r="AJ65" s="696"/>
      <c r="AK65" s="538"/>
      <c r="AL65" s="672" t="e">
        <f aca="false">VLOOKUP($N$48,dpCostTab,(profNo-1)*3+2)</f>
        <v>#N/A</v>
      </c>
      <c r="AM65" s="673" t="e">
        <f aca="false">VLOOKUP($N$48,dpCostTab,(profNo-1)*3+3)</f>
        <v>#N/A</v>
      </c>
      <c r="AN65" s="674" t="e">
        <f aca="false">VLOOKUP($N$48,dpCostTab,(profNo-1)*3+4)</f>
        <v>#N/A</v>
      </c>
      <c r="AO65" s="637" t="n">
        <f aca="false">IF(OR(P65="",P65=0),0,IF(ISERROR(CHOOSE(P65,AL65,AL65+AM65,AL65+AM65+AN65)),"too many ranks!",CHOOSE(P65,AL65,AL65+AM65,AL65+AM65+AN65)))</f>
        <v>0</v>
      </c>
      <c r="AP65" s="638"/>
      <c r="AQ65" s="639" t="n">
        <v>-15</v>
      </c>
      <c r="AR65" s="640" t="n">
        <v>3</v>
      </c>
      <c r="AS65" s="640" t="n">
        <v>2</v>
      </c>
      <c r="AT65" s="641" t="n">
        <v>1</v>
      </c>
      <c r="AU65" s="592" t="n">
        <v>0.5</v>
      </c>
      <c r="AV65" s="679"/>
      <c r="AW65" s="29"/>
      <c r="AX65" s="29"/>
      <c r="AY65" s="29"/>
      <c r="AZ65" s="29"/>
      <c r="BA65" s="538" t="s">
        <v>672</v>
      </c>
      <c r="BB65" s="539" t="n">
        <v>2</v>
      </c>
      <c r="BC65" s="539" t="n">
        <v>7</v>
      </c>
      <c r="BD65" s="540" t="s">
        <v>344</v>
      </c>
      <c r="BE65" s="539" t="n">
        <v>4</v>
      </c>
      <c r="BF65" s="539" t="s">
        <v>344</v>
      </c>
      <c r="BG65" s="540" t="s">
        <v>344</v>
      </c>
      <c r="BH65" s="541" t="n">
        <v>3</v>
      </c>
      <c r="BI65" s="541" t="n">
        <v>9</v>
      </c>
      <c r="BJ65" s="542" t="s">
        <v>344</v>
      </c>
      <c r="BK65" s="541" t="n">
        <v>8</v>
      </c>
      <c r="BL65" s="541" t="s">
        <v>344</v>
      </c>
      <c r="BM65" s="542" t="s">
        <v>344</v>
      </c>
      <c r="BN65" s="539" t="n">
        <v>4</v>
      </c>
      <c r="BO65" s="539" t="s">
        <v>344</v>
      </c>
      <c r="BP65" s="540" t="s">
        <v>344</v>
      </c>
      <c r="BQ65" s="543" t="n">
        <v>20</v>
      </c>
      <c r="BR65" s="543" t="s">
        <v>344</v>
      </c>
      <c r="BS65" s="544" t="s">
        <v>344</v>
      </c>
      <c r="BT65" s="543" t="n">
        <v>20</v>
      </c>
      <c r="BU65" s="543" t="s">
        <v>344</v>
      </c>
      <c r="BV65" s="544" t="s">
        <v>344</v>
      </c>
      <c r="BW65" s="539" t="n">
        <v>9</v>
      </c>
      <c r="BX65" s="539" t="s">
        <v>344</v>
      </c>
      <c r="BY65" s="540" t="s">
        <v>344</v>
      </c>
      <c r="BZ65" s="539" t="n">
        <v>9</v>
      </c>
      <c r="CA65" s="539" t="s">
        <v>344</v>
      </c>
      <c r="CB65" s="540" t="s">
        <v>344</v>
      </c>
      <c r="CC65" s="543" t="n">
        <v>15</v>
      </c>
      <c r="CD65" s="543" t="s">
        <v>344</v>
      </c>
      <c r="CE65" s="544" t="s">
        <v>344</v>
      </c>
      <c r="CF65" s="543" t="n">
        <v>15</v>
      </c>
      <c r="CG65" s="543" t="s">
        <v>344</v>
      </c>
      <c r="CH65" s="544" t="s">
        <v>344</v>
      </c>
      <c r="CI65" s="539" t="n">
        <v>20</v>
      </c>
      <c r="CJ65" s="539" t="s">
        <v>344</v>
      </c>
      <c r="CK65" s="540" t="s">
        <v>344</v>
      </c>
      <c r="CL65" s="539" t="n">
        <v>20</v>
      </c>
      <c r="CM65" s="539" t="s">
        <v>344</v>
      </c>
      <c r="CN65" s="540" t="s">
        <v>344</v>
      </c>
      <c r="CO65" s="539" t="n">
        <v>20</v>
      </c>
      <c r="CP65" s="539" t="s">
        <v>344</v>
      </c>
      <c r="CQ65" s="540" t="s">
        <v>344</v>
      </c>
      <c r="CR65" s="543" t="n">
        <v>6</v>
      </c>
      <c r="CS65" s="543" t="s">
        <v>344</v>
      </c>
      <c r="CT65" s="544" t="s">
        <v>344</v>
      </c>
      <c r="CU65" s="543" t="n">
        <v>4</v>
      </c>
      <c r="CV65" s="543" t="s">
        <v>344</v>
      </c>
      <c r="CW65" s="544" t="s">
        <v>344</v>
      </c>
      <c r="CX65" s="539" t="n">
        <v>8</v>
      </c>
      <c r="CY65" s="539" t="s">
        <v>344</v>
      </c>
      <c r="CZ65" s="540" t="s">
        <v>344</v>
      </c>
      <c r="DA65" s="539" t="n">
        <v>7</v>
      </c>
      <c r="DB65" s="539" t="s">
        <v>344</v>
      </c>
      <c r="DC65" s="540" t="s">
        <v>344</v>
      </c>
      <c r="DD65" s="543" t="n">
        <v>7</v>
      </c>
      <c r="DE65" s="543" t="s">
        <v>344</v>
      </c>
      <c r="DF65" s="544" t="s">
        <v>344</v>
      </c>
      <c r="DG65" s="543" t="n">
        <v>6</v>
      </c>
      <c r="DH65" s="543" t="s">
        <v>344</v>
      </c>
      <c r="DI65" s="544" t="s">
        <v>344</v>
      </c>
      <c r="DJ65" s="530" t="n">
        <v>20</v>
      </c>
      <c r="DK65" s="530" t="n">
        <v>10</v>
      </c>
      <c r="DL65" s="530" t="n">
        <v>15</v>
      </c>
      <c r="DM65" s="530"/>
      <c r="DN65" s="530" t="n">
        <v>5</v>
      </c>
      <c r="DO65" s="530"/>
      <c r="DP65" s="530"/>
      <c r="DQ65" s="530" t="n">
        <v>5</v>
      </c>
      <c r="DR65" s="530"/>
      <c r="DS65" s="530"/>
      <c r="DT65" s="530"/>
      <c r="DU65" s="530"/>
      <c r="DV65" s="530"/>
      <c r="DW65" s="530"/>
      <c r="DX65" s="530" t="n">
        <v>5</v>
      </c>
      <c r="DY65" s="530" t="n">
        <v>10</v>
      </c>
      <c r="DZ65" s="530" t="n">
        <v>5</v>
      </c>
      <c r="EA65" s="530" t="n">
        <v>5</v>
      </c>
      <c r="EB65" s="530" t="n">
        <v>5</v>
      </c>
      <c r="EC65" s="540" t="n">
        <v>5</v>
      </c>
      <c r="ED65" s="545" t="n">
        <v>1</v>
      </c>
      <c r="EE65" s="545" t="n">
        <v>3</v>
      </c>
      <c r="EF65" s="655"/>
      <c r="EG65" s="655"/>
      <c r="EH65" s="655"/>
      <c r="EI65" s="655"/>
      <c r="EJ65" s="655"/>
      <c r="EK65" s="655"/>
      <c r="EL65" s="655"/>
      <c r="EM65" s="655"/>
      <c r="EN65" s="655"/>
      <c r="EO65" s="655"/>
      <c r="EP65" s="655"/>
      <c r="EQ65" s="655"/>
      <c r="ER65" s="655"/>
      <c r="ES65" s="655"/>
      <c r="ET65" s="655"/>
      <c r="EU65" s="655"/>
      <c r="EV65" s="655"/>
      <c r="EW65" s="655"/>
      <c r="EX65" s="655"/>
      <c r="EY65" s="655"/>
      <c r="EZ65" s="655"/>
      <c r="FA65" s="655"/>
      <c r="FB65" s="655"/>
      <c r="FC65" s="655"/>
      <c r="FD65" s="655"/>
      <c r="FE65" s="655"/>
    </row>
    <row r="66" s="446" customFormat="true" ht="9.2" hidden="false" customHeight="true" outlineLevel="0" collapsed="false">
      <c r="A66" s="694"/>
      <c r="B66" s="680"/>
      <c r="C66" s="681"/>
      <c r="D66" s="669"/>
      <c r="E66" s="669"/>
      <c r="F66" s="670"/>
      <c r="G66" s="671" t="s">
        <v>531</v>
      </c>
      <c r="H66" s="634" t="n">
        <f aca="false">IF(E66=0,AE66,IF(E66&lt;11,E66*AF66,IF(E66&lt;21,10*AF66+(E66-10)*AG66,IF(E66&lt;31,10*AF66+10*AG66+(E66-20)*AH66,10*AF66+10*AG66+10*AH66+(E66-30)*AI66))))</f>
        <v>-15</v>
      </c>
      <c r="I66" s="670"/>
      <c r="J66" s="635" t="e">
        <f aca="false">$L$59</f>
        <v>#N/A</v>
      </c>
      <c r="K66" s="670"/>
      <c r="L66" s="662" t="e">
        <f aca="false">SUM(H66:K66)</f>
        <v>#N/A</v>
      </c>
      <c r="M66" s="524"/>
      <c r="N66" s="523" t="s">
        <v>673</v>
      </c>
      <c r="O66" s="524"/>
      <c r="P66" s="525"/>
      <c r="Q66" s="526"/>
      <c r="R66" s="524"/>
      <c r="S66" s="524"/>
      <c r="T66" s="526"/>
      <c r="U66" s="524"/>
      <c r="V66" s="524"/>
      <c r="W66" s="527" t="s">
        <v>492</v>
      </c>
      <c r="X66" s="529" t="e">
        <f aca="false">VLOOKUP($N66,profBonTab,61+profNo)</f>
        <v>#N/A</v>
      </c>
      <c r="Y66" s="538"/>
      <c r="Z66" s="672" t="e">
        <f aca="false">VLOOKUP($B$55,dpCostTab,(profNo-1)*3+2)</f>
        <v>#N/A</v>
      </c>
      <c r="AA66" s="673" t="e">
        <f aca="false">VLOOKUP($B$55,dpCostTab,(profNo-1)*3+3)</f>
        <v>#N/A</v>
      </c>
      <c r="AB66" s="674" t="e">
        <f aca="false">VLOOKUP($B$55,dpCostTab,(profNo-1)*3+4)</f>
        <v>#N/A</v>
      </c>
      <c r="AC66" s="637" t="n">
        <f aca="false">IF(OR(D66="",D66=0),0,IF(ISERROR(CHOOSE(D66,Z66,Z66+AA66,Z66+AA66+AB66)),"too many ranks!",CHOOSE(D66,Z66,Z66+AA66,Z66+AA66+AB66)))</f>
        <v>0</v>
      </c>
      <c r="AD66" s="638"/>
      <c r="AE66" s="639" t="n">
        <v>-15</v>
      </c>
      <c r="AF66" s="640" t="n">
        <v>3</v>
      </c>
      <c r="AG66" s="640" t="n">
        <v>2</v>
      </c>
      <c r="AH66" s="641" t="n">
        <v>1</v>
      </c>
      <c r="AI66" s="592" t="n">
        <v>0.5</v>
      </c>
      <c r="AJ66" s="696"/>
      <c r="AK66" s="538"/>
      <c r="AL66" s="538"/>
      <c r="AM66" s="655"/>
      <c r="AN66" s="655"/>
      <c r="AO66" s="655"/>
      <c r="AP66" s="655"/>
      <c r="AQ66" s="655"/>
      <c r="AR66" s="29"/>
      <c r="AS66" s="29"/>
      <c r="AT66" s="29"/>
      <c r="AU66" s="29"/>
      <c r="AV66" s="29"/>
      <c r="AW66" s="29"/>
      <c r="AX66" s="29"/>
      <c r="AY66" s="29"/>
      <c r="AZ66" s="29"/>
      <c r="BA66" s="538" t="s">
        <v>674</v>
      </c>
      <c r="BB66" s="539" t="n">
        <v>2</v>
      </c>
      <c r="BC66" s="539" t="n">
        <v>7</v>
      </c>
      <c r="BD66" s="540" t="s">
        <v>344</v>
      </c>
      <c r="BE66" s="539" t="n">
        <v>4</v>
      </c>
      <c r="BF66" s="539" t="s">
        <v>344</v>
      </c>
      <c r="BG66" s="540" t="s">
        <v>344</v>
      </c>
      <c r="BH66" s="541" t="n">
        <v>3</v>
      </c>
      <c r="BI66" s="541" t="n">
        <v>9</v>
      </c>
      <c r="BJ66" s="542" t="s">
        <v>344</v>
      </c>
      <c r="BK66" s="541" t="n">
        <v>8</v>
      </c>
      <c r="BL66" s="541" t="s">
        <v>344</v>
      </c>
      <c r="BM66" s="542" t="s">
        <v>344</v>
      </c>
      <c r="BN66" s="539" t="n">
        <v>5</v>
      </c>
      <c r="BO66" s="539" t="s">
        <v>344</v>
      </c>
      <c r="BP66" s="540" t="s">
        <v>344</v>
      </c>
      <c r="BQ66" s="543" t="n">
        <v>20</v>
      </c>
      <c r="BR66" s="543" t="s">
        <v>344</v>
      </c>
      <c r="BS66" s="544" t="s">
        <v>344</v>
      </c>
      <c r="BT66" s="543" t="n">
        <v>20</v>
      </c>
      <c r="BU66" s="543" t="s">
        <v>344</v>
      </c>
      <c r="BV66" s="544" t="s">
        <v>344</v>
      </c>
      <c r="BW66" s="539" t="n">
        <v>9</v>
      </c>
      <c r="BX66" s="539" t="s">
        <v>344</v>
      </c>
      <c r="BY66" s="540" t="s">
        <v>344</v>
      </c>
      <c r="BZ66" s="539" t="n">
        <v>9</v>
      </c>
      <c r="CA66" s="539" t="s">
        <v>344</v>
      </c>
      <c r="CB66" s="540" t="s">
        <v>344</v>
      </c>
      <c r="CC66" s="543" t="n">
        <v>20</v>
      </c>
      <c r="CD66" s="543" t="s">
        <v>344</v>
      </c>
      <c r="CE66" s="544" t="s">
        <v>344</v>
      </c>
      <c r="CF66" s="543" t="n">
        <v>20</v>
      </c>
      <c r="CG66" s="543" t="s">
        <v>344</v>
      </c>
      <c r="CH66" s="544" t="s">
        <v>344</v>
      </c>
      <c r="CI66" s="539" t="n">
        <v>20</v>
      </c>
      <c r="CJ66" s="539" t="s">
        <v>344</v>
      </c>
      <c r="CK66" s="540" t="s">
        <v>344</v>
      </c>
      <c r="CL66" s="539" t="n">
        <v>20</v>
      </c>
      <c r="CM66" s="539" t="s">
        <v>344</v>
      </c>
      <c r="CN66" s="540" t="s">
        <v>344</v>
      </c>
      <c r="CO66" s="539" t="n">
        <v>20</v>
      </c>
      <c r="CP66" s="539" t="s">
        <v>344</v>
      </c>
      <c r="CQ66" s="540" t="s">
        <v>344</v>
      </c>
      <c r="CR66" s="543" t="n">
        <v>6</v>
      </c>
      <c r="CS66" s="543" t="s">
        <v>344</v>
      </c>
      <c r="CT66" s="544" t="s">
        <v>344</v>
      </c>
      <c r="CU66" s="543" t="n">
        <v>4</v>
      </c>
      <c r="CV66" s="543" t="s">
        <v>344</v>
      </c>
      <c r="CW66" s="544" t="s">
        <v>344</v>
      </c>
      <c r="CX66" s="539" t="n">
        <v>8</v>
      </c>
      <c r="CY66" s="539" t="s">
        <v>344</v>
      </c>
      <c r="CZ66" s="540" t="s">
        <v>344</v>
      </c>
      <c r="DA66" s="539" t="n">
        <v>8</v>
      </c>
      <c r="DB66" s="539" t="s">
        <v>344</v>
      </c>
      <c r="DC66" s="540" t="s">
        <v>344</v>
      </c>
      <c r="DD66" s="543" t="n">
        <v>7</v>
      </c>
      <c r="DE66" s="543" t="s">
        <v>344</v>
      </c>
      <c r="DF66" s="544" t="s">
        <v>344</v>
      </c>
      <c r="DG66" s="543" t="n">
        <v>7</v>
      </c>
      <c r="DH66" s="543" t="s">
        <v>344</v>
      </c>
      <c r="DI66" s="544" t="s">
        <v>344</v>
      </c>
      <c r="DJ66" s="530" t="n">
        <v>20</v>
      </c>
      <c r="DK66" s="530" t="n">
        <v>10</v>
      </c>
      <c r="DL66" s="530" t="n">
        <v>15</v>
      </c>
      <c r="DM66" s="530"/>
      <c r="DN66" s="530" t="n">
        <v>5</v>
      </c>
      <c r="DO66" s="530"/>
      <c r="DP66" s="530"/>
      <c r="DQ66" s="530" t="n">
        <v>5</v>
      </c>
      <c r="DR66" s="530"/>
      <c r="DS66" s="530"/>
      <c r="DT66" s="530"/>
      <c r="DU66" s="530"/>
      <c r="DV66" s="530"/>
      <c r="DW66" s="530"/>
      <c r="DX66" s="530" t="n">
        <v>5</v>
      </c>
      <c r="DY66" s="530" t="n">
        <v>10</v>
      </c>
      <c r="DZ66" s="530" t="n">
        <v>5</v>
      </c>
      <c r="EA66" s="530" t="n">
        <v>5</v>
      </c>
      <c r="EB66" s="530" t="n">
        <v>5</v>
      </c>
      <c r="EC66" s="540" t="n">
        <v>5</v>
      </c>
      <c r="ED66" s="545" t="n">
        <v>1</v>
      </c>
      <c r="EE66" s="545" t="n">
        <v>3</v>
      </c>
      <c r="EF66" s="655"/>
      <c r="EG66" s="655"/>
      <c r="EH66" s="655"/>
      <c r="EI66" s="655"/>
      <c r="EJ66" s="655"/>
      <c r="EK66" s="655"/>
      <c r="EL66" s="655"/>
      <c r="EM66" s="655"/>
      <c r="EN66" s="655"/>
      <c r="EO66" s="655"/>
      <c r="EP66" s="655"/>
      <c r="EQ66" s="655"/>
      <c r="ER66" s="655"/>
      <c r="ES66" s="655"/>
      <c r="ET66" s="655"/>
      <c r="EU66" s="655"/>
      <c r="EV66" s="655"/>
      <c r="EW66" s="655"/>
      <c r="EX66" s="655"/>
      <c r="EY66" s="655"/>
      <c r="EZ66" s="655"/>
      <c r="FA66" s="655"/>
      <c r="FB66" s="655"/>
      <c r="FC66" s="655"/>
      <c r="FD66" s="655"/>
      <c r="FE66" s="655"/>
    </row>
    <row r="67" s="446" customFormat="true" ht="9.2" hidden="false" customHeight="true" outlineLevel="0" collapsed="false">
      <c r="A67" s="647"/>
      <c r="B67" s="523" t="s">
        <v>675</v>
      </c>
      <c r="C67" s="524"/>
      <c r="D67" s="525"/>
      <c r="E67" s="526"/>
      <c r="F67" s="524"/>
      <c r="G67" s="524"/>
      <c r="H67" s="526"/>
      <c r="I67" s="524"/>
      <c r="J67" s="524"/>
      <c r="K67" s="527" t="s">
        <v>492</v>
      </c>
      <c r="L67" s="528" t="e">
        <f aca="false">VLOOKUP($B67,profBonTab,61+profNo)</f>
        <v>#N/A</v>
      </c>
      <c r="M67" s="553"/>
      <c r="N67" s="552"/>
      <c r="O67" s="553"/>
      <c r="P67" s="554" t="s">
        <v>498</v>
      </c>
      <c r="Q67" s="555"/>
      <c r="R67" s="552" t="s">
        <v>592</v>
      </c>
      <c r="S67" s="553"/>
      <c r="T67" s="555"/>
      <c r="U67" s="553"/>
      <c r="V67" s="553"/>
      <c r="W67" s="556" t="s">
        <v>500</v>
      </c>
      <c r="X67" s="558" t="e">
        <f aca="false">inTot+sdTot+inTot</f>
        <v>#VALUE!</v>
      </c>
      <c r="Y67" s="538"/>
      <c r="Z67" s="29"/>
      <c r="AA67" s="29"/>
      <c r="AB67" s="29"/>
      <c r="AC67" s="29"/>
      <c r="AD67" s="29"/>
      <c r="AE67" s="29"/>
      <c r="AF67" s="29"/>
      <c r="AG67" s="29"/>
      <c r="AH67" s="29"/>
      <c r="AI67" s="29"/>
      <c r="AJ67" s="29"/>
      <c r="AK67" s="538"/>
      <c r="AL67" s="538"/>
      <c r="AM67" s="655"/>
      <c r="AN67" s="655"/>
      <c r="AO67" s="655"/>
      <c r="AP67" s="655"/>
      <c r="AQ67" s="655"/>
      <c r="AR67" s="29"/>
      <c r="AS67" s="29"/>
      <c r="AT67" s="29"/>
      <c r="AU67" s="29"/>
      <c r="AV67" s="29"/>
      <c r="AW67" s="29"/>
      <c r="AX67" s="29"/>
      <c r="AY67" s="29"/>
      <c r="AZ67" s="29"/>
      <c r="BA67" s="538" t="s">
        <v>676</v>
      </c>
      <c r="BB67" s="539" t="n">
        <v>2</v>
      </c>
      <c r="BC67" s="539" t="n">
        <v>7</v>
      </c>
      <c r="BD67" s="540" t="s">
        <v>344</v>
      </c>
      <c r="BE67" s="539" t="n">
        <v>4</v>
      </c>
      <c r="BF67" s="539" t="s">
        <v>344</v>
      </c>
      <c r="BG67" s="540" t="s">
        <v>344</v>
      </c>
      <c r="BH67" s="541" t="n">
        <v>3</v>
      </c>
      <c r="BI67" s="541" t="n">
        <v>9</v>
      </c>
      <c r="BJ67" s="542" t="s">
        <v>344</v>
      </c>
      <c r="BK67" s="541" t="n">
        <v>8</v>
      </c>
      <c r="BL67" s="541" t="s">
        <v>344</v>
      </c>
      <c r="BM67" s="542" t="s">
        <v>344</v>
      </c>
      <c r="BN67" s="539" t="n">
        <v>6</v>
      </c>
      <c r="BO67" s="539" t="s">
        <v>344</v>
      </c>
      <c r="BP67" s="540" t="s">
        <v>344</v>
      </c>
      <c r="BQ67" s="543" t="n">
        <v>20</v>
      </c>
      <c r="BR67" s="543" t="s">
        <v>344</v>
      </c>
      <c r="BS67" s="544" t="s">
        <v>344</v>
      </c>
      <c r="BT67" s="543" t="n">
        <v>20</v>
      </c>
      <c r="BU67" s="543" t="s">
        <v>344</v>
      </c>
      <c r="BV67" s="544" t="s">
        <v>344</v>
      </c>
      <c r="BW67" s="539" t="n">
        <v>9</v>
      </c>
      <c r="BX67" s="539" t="s">
        <v>344</v>
      </c>
      <c r="BY67" s="540" t="s">
        <v>344</v>
      </c>
      <c r="BZ67" s="539" t="n">
        <v>9</v>
      </c>
      <c r="CA67" s="539" t="s">
        <v>344</v>
      </c>
      <c r="CB67" s="540" t="s">
        <v>344</v>
      </c>
      <c r="CC67" s="543" t="n">
        <v>20</v>
      </c>
      <c r="CD67" s="543" t="s">
        <v>344</v>
      </c>
      <c r="CE67" s="544" t="s">
        <v>344</v>
      </c>
      <c r="CF67" s="543" t="n">
        <v>20</v>
      </c>
      <c r="CG67" s="543" t="s">
        <v>344</v>
      </c>
      <c r="CH67" s="544" t="s">
        <v>344</v>
      </c>
      <c r="CI67" s="539" t="n">
        <v>20</v>
      </c>
      <c r="CJ67" s="539" t="s">
        <v>344</v>
      </c>
      <c r="CK67" s="540" t="s">
        <v>344</v>
      </c>
      <c r="CL67" s="539" t="n">
        <v>20</v>
      </c>
      <c r="CM67" s="539" t="s">
        <v>344</v>
      </c>
      <c r="CN67" s="540" t="s">
        <v>344</v>
      </c>
      <c r="CO67" s="539" t="n">
        <v>20</v>
      </c>
      <c r="CP67" s="539" t="s">
        <v>344</v>
      </c>
      <c r="CQ67" s="540" t="s">
        <v>344</v>
      </c>
      <c r="CR67" s="543" t="n">
        <v>6</v>
      </c>
      <c r="CS67" s="543" t="s">
        <v>344</v>
      </c>
      <c r="CT67" s="544" t="s">
        <v>344</v>
      </c>
      <c r="CU67" s="543" t="n">
        <v>4</v>
      </c>
      <c r="CV67" s="543" t="s">
        <v>344</v>
      </c>
      <c r="CW67" s="544" t="s">
        <v>344</v>
      </c>
      <c r="CX67" s="539" t="n">
        <v>15</v>
      </c>
      <c r="CY67" s="539" t="s">
        <v>344</v>
      </c>
      <c r="CZ67" s="540" t="s">
        <v>344</v>
      </c>
      <c r="DA67" s="539" t="n">
        <v>10</v>
      </c>
      <c r="DB67" s="539" t="s">
        <v>344</v>
      </c>
      <c r="DC67" s="540" t="s">
        <v>344</v>
      </c>
      <c r="DD67" s="543" t="n">
        <v>7</v>
      </c>
      <c r="DE67" s="543" t="s">
        <v>344</v>
      </c>
      <c r="DF67" s="544" t="s">
        <v>344</v>
      </c>
      <c r="DG67" s="543" t="n">
        <v>8</v>
      </c>
      <c r="DH67" s="543" t="s">
        <v>344</v>
      </c>
      <c r="DI67" s="544" t="s">
        <v>344</v>
      </c>
      <c r="DJ67" s="530" t="n">
        <v>20</v>
      </c>
      <c r="DK67" s="530" t="n">
        <v>10</v>
      </c>
      <c r="DL67" s="530" t="n">
        <v>15</v>
      </c>
      <c r="DM67" s="530"/>
      <c r="DN67" s="530" t="n">
        <v>5</v>
      </c>
      <c r="DO67" s="530"/>
      <c r="DP67" s="530"/>
      <c r="DQ67" s="530" t="n">
        <v>5</v>
      </c>
      <c r="DR67" s="530"/>
      <c r="DS67" s="530"/>
      <c r="DT67" s="530"/>
      <c r="DU67" s="530"/>
      <c r="DV67" s="530"/>
      <c r="DW67" s="530"/>
      <c r="DX67" s="530" t="n">
        <v>5</v>
      </c>
      <c r="DY67" s="530" t="n">
        <v>10</v>
      </c>
      <c r="DZ67" s="530" t="n">
        <v>5</v>
      </c>
      <c r="EA67" s="530" t="n">
        <v>5</v>
      </c>
      <c r="EB67" s="530" t="n">
        <v>5</v>
      </c>
      <c r="EC67" s="540" t="n">
        <v>5</v>
      </c>
      <c r="ED67" s="545" t="n">
        <v>1</v>
      </c>
      <c r="EE67" s="545" t="n">
        <v>3</v>
      </c>
      <c r="EF67" s="655"/>
      <c r="EG67" s="655"/>
      <c r="EH67" s="655"/>
      <c r="EI67" s="655"/>
      <c r="EJ67" s="655"/>
      <c r="EK67" s="655"/>
      <c r="EL67" s="655"/>
      <c r="EM67" s="655"/>
      <c r="EN67" s="655"/>
      <c r="EO67" s="655"/>
      <c r="EP67" s="655"/>
      <c r="EQ67" s="655"/>
      <c r="ER67" s="655"/>
      <c r="ES67" s="655"/>
      <c r="ET67" s="655"/>
      <c r="EU67" s="655"/>
      <c r="EV67" s="655"/>
      <c r="EW67" s="655"/>
      <c r="EX67" s="655"/>
      <c r="EY67" s="655"/>
      <c r="EZ67" s="655"/>
      <c r="FA67" s="655"/>
      <c r="FB67" s="655"/>
      <c r="FC67" s="655"/>
      <c r="FD67" s="655"/>
      <c r="FE67" s="655"/>
    </row>
    <row r="68" s="446" customFormat="true" ht="9.2" hidden="false" customHeight="true" outlineLevel="0" collapsed="false">
      <c r="A68" s="654"/>
      <c r="B68" s="552"/>
      <c r="C68" s="553"/>
      <c r="D68" s="597" t="s">
        <v>498</v>
      </c>
      <c r="E68" s="555"/>
      <c r="F68" s="552" t="s">
        <v>677</v>
      </c>
      <c r="G68" s="553"/>
      <c r="H68" s="555"/>
      <c r="I68" s="553"/>
      <c r="J68" s="553"/>
      <c r="K68" s="556" t="s">
        <v>500</v>
      </c>
      <c r="L68" s="557" t="e">
        <f aca="false">stTot+coTot+agTot</f>
        <v>#VALUE!</v>
      </c>
      <c r="M68" s="567"/>
      <c r="N68" s="552" t="s">
        <v>506</v>
      </c>
      <c r="O68" s="563" t="e">
        <f aca="false">AL68&amp;"/"&amp;AM68&amp;"/"&amp;AN68</f>
        <v>#N/A</v>
      </c>
      <c r="P68" s="564"/>
      <c r="Q68" s="555"/>
      <c r="R68" s="565" t="s">
        <v>507</v>
      </c>
      <c r="S68" s="564"/>
      <c r="T68" s="555"/>
      <c r="U68" s="553"/>
      <c r="V68" s="553"/>
      <c r="W68" s="556" t="s">
        <v>508</v>
      </c>
      <c r="X68" s="568" t="n">
        <f aca="false">IF(S68=0,AQ68,IF(S68&lt;11,S68*AR68,IF(S68&lt;21,10*AR68+(S68-10)*AS68,IF(S68&lt;31,10*AR68+10*AS68+(S68-20)*0.5,10*AR68+10*AS68+10*AT68+(S68-30)*AU68))))</f>
        <v>-15</v>
      </c>
      <c r="Y68" s="538"/>
      <c r="Z68" s="29"/>
      <c r="AA68" s="29"/>
      <c r="AB68" s="29"/>
      <c r="AC68" s="29"/>
      <c r="AD68" s="29"/>
      <c r="AE68" s="29"/>
      <c r="AF68" s="29"/>
      <c r="AG68" s="29"/>
      <c r="AH68" s="29"/>
      <c r="AI68" s="29"/>
      <c r="AJ68" s="29"/>
      <c r="AK68" s="538"/>
      <c r="AL68" s="580" t="e">
        <f aca="false">VLOOKUP($N$66,dpCostTab,(profNo-1)*3+2)</f>
        <v>#N/A</v>
      </c>
      <c r="AM68" s="581" t="e">
        <f aca="false">VLOOKUP($N$66,dpCostTab,(profNo-1)*3+3)</f>
        <v>#N/A</v>
      </c>
      <c r="AN68" s="582" t="e">
        <f aca="false">VLOOKUP($N$66,dpCostTab,(profNo-1)*3+4)</f>
        <v>#N/A</v>
      </c>
      <c r="AO68" s="683" t="n">
        <f aca="false">IF(OR(P68="",P68=0),0,IF(ISERROR(CHOOSE(P68,AL68,AL68+AM68,AL68+AM68+AN68)),"too many ranks!",CHOOSE(P68,AL68,AL68+AM68,AL68+AM68+AN68)))</f>
        <v>0</v>
      </c>
      <c r="AP68" s="584"/>
      <c r="AQ68" s="585" t="n">
        <v>-15</v>
      </c>
      <c r="AR68" s="586" t="n">
        <v>2</v>
      </c>
      <c r="AS68" s="586" t="n">
        <v>1</v>
      </c>
      <c r="AT68" s="587" t="n">
        <v>0.5</v>
      </c>
      <c r="AU68" s="588" t="n">
        <v>0</v>
      </c>
      <c r="AV68" s="589" t="s">
        <v>546</v>
      </c>
      <c r="AW68" s="29"/>
      <c r="AX68" s="29"/>
      <c r="AY68" s="29"/>
      <c r="AZ68" s="29"/>
      <c r="BA68" s="590" t="s">
        <v>678</v>
      </c>
      <c r="BB68" s="591" t="n">
        <v>5</v>
      </c>
      <c r="BC68" s="591" t="s">
        <v>344</v>
      </c>
      <c r="BD68" s="592" t="s">
        <v>344</v>
      </c>
      <c r="BE68" s="591" t="n">
        <v>6</v>
      </c>
      <c r="BF68" s="591" t="s">
        <v>344</v>
      </c>
      <c r="BG68" s="592" t="s">
        <v>344</v>
      </c>
      <c r="BH68" s="593" t="n">
        <v>6</v>
      </c>
      <c r="BI68" s="593" t="s">
        <v>344</v>
      </c>
      <c r="BJ68" s="594" t="s">
        <v>344</v>
      </c>
      <c r="BK68" s="593" t="n">
        <v>15</v>
      </c>
      <c r="BL68" s="593" t="s">
        <v>344</v>
      </c>
      <c r="BM68" s="594" t="s">
        <v>344</v>
      </c>
      <c r="BN68" s="591" t="n">
        <v>7</v>
      </c>
      <c r="BO68" s="591" t="s">
        <v>344</v>
      </c>
      <c r="BP68" s="592" t="s">
        <v>344</v>
      </c>
      <c r="BQ68" s="595" t="n">
        <v>20</v>
      </c>
      <c r="BR68" s="595" t="s">
        <v>344</v>
      </c>
      <c r="BS68" s="596" t="s">
        <v>344</v>
      </c>
      <c r="BT68" s="595" t="n">
        <v>20</v>
      </c>
      <c r="BU68" s="595" t="s">
        <v>344</v>
      </c>
      <c r="BV68" s="596" t="s">
        <v>344</v>
      </c>
      <c r="BW68" s="591" t="n">
        <v>20</v>
      </c>
      <c r="BX68" s="591" t="s">
        <v>344</v>
      </c>
      <c r="BY68" s="592" t="s">
        <v>344</v>
      </c>
      <c r="BZ68" s="591" t="n">
        <v>20</v>
      </c>
      <c r="CA68" s="591" t="s">
        <v>344</v>
      </c>
      <c r="CB68" s="592" t="s">
        <v>344</v>
      </c>
      <c r="CC68" s="595" t="n">
        <v>20</v>
      </c>
      <c r="CD68" s="595" t="s">
        <v>344</v>
      </c>
      <c r="CE68" s="596" t="s">
        <v>344</v>
      </c>
      <c r="CF68" s="595" t="n">
        <v>20</v>
      </c>
      <c r="CG68" s="595" t="s">
        <v>344</v>
      </c>
      <c r="CH68" s="596" t="s">
        <v>344</v>
      </c>
      <c r="CI68" s="591" t="n">
        <v>20</v>
      </c>
      <c r="CJ68" s="591" t="s">
        <v>344</v>
      </c>
      <c r="CK68" s="592" t="s">
        <v>344</v>
      </c>
      <c r="CL68" s="591" t="n">
        <v>20</v>
      </c>
      <c r="CM68" s="591" t="s">
        <v>344</v>
      </c>
      <c r="CN68" s="592" t="s">
        <v>344</v>
      </c>
      <c r="CO68" s="591" t="n">
        <v>20</v>
      </c>
      <c r="CP68" s="591" t="s">
        <v>344</v>
      </c>
      <c r="CQ68" s="592" t="s">
        <v>344</v>
      </c>
      <c r="CR68" s="595" t="n">
        <v>9</v>
      </c>
      <c r="CS68" s="595" t="s">
        <v>344</v>
      </c>
      <c r="CT68" s="596" t="s">
        <v>344</v>
      </c>
      <c r="CU68" s="595" t="n">
        <v>6</v>
      </c>
      <c r="CV68" s="595" t="s">
        <v>344</v>
      </c>
      <c r="CW68" s="596" t="s">
        <v>344</v>
      </c>
      <c r="CX68" s="591" t="n">
        <v>15</v>
      </c>
      <c r="CY68" s="591" t="s">
        <v>344</v>
      </c>
      <c r="CZ68" s="592" t="s">
        <v>344</v>
      </c>
      <c r="DA68" s="591" t="n">
        <v>15</v>
      </c>
      <c r="DB68" s="591" t="s">
        <v>344</v>
      </c>
      <c r="DC68" s="592" t="s">
        <v>344</v>
      </c>
      <c r="DD68" s="595" t="n">
        <v>15</v>
      </c>
      <c r="DE68" s="595" t="s">
        <v>344</v>
      </c>
      <c r="DF68" s="596" t="s">
        <v>344</v>
      </c>
      <c r="DG68" s="595" t="n">
        <v>9</v>
      </c>
      <c r="DH68" s="595" t="s">
        <v>344</v>
      </c>
      <c r="DI68" s="596" t="s">
        <v>344</v>
      </c>
      <c r="DJ68" s="530" t="n">
        <v>20</v>
      </c>
      <c r="DK68" s="530" t="n">
        <v>10</v>
      </c>
      <c r="DL68" s="530" t="n">
        <v>15</v>
      </c>
      <c r="DM68" s="530"/>
      <c r="DN68" s="530" t="n">
        <v>5</v>
      </c>
      <c r="DO68" s="530"/>
      <c r="DP68" s="530"/>
      <c r="DQ68" s="530" t="n">
        <v>5</v>
      </c>
      <c r="DR68" s="530"/>
      <c r="DS68" s="530"/>
      <c r="DT68" s="530"/>
      <c r="DU68" s="530"/>
      <c r="DV68" s="530"/>
      <c r="DW68" s="530"/>
      <c r="DX68" s="530" t="n">
        <v>5</v>
      </c>
      <c r="DY68" s="530" t="n">
        <v>10</v>
      </c>
      <c r="DZ68" s="530" t="n">
        <v>5</v>
      </c>
      <c r="EA68" s="530" t="n">
        <v>5</v>
      </c>
      <c r="EB68" s="530" t="n">
        <v>5</v>
      </c>
      <c r="EC68" s="540" t="n">
        <v>5</v>
      </c>
      <c r="ED68" s="545" t="n">
        <v>1</v>
      </c>
      <c r="EE68" s="545" t="n">
        <v>3</v>
      </c>
      <c r="EF68" s="655"/>
      <c r="EG68" s="655"/>
      <c r="EH68" s="655"/>
      <c r="EI68" s="655"/>
      <c r="EJ68" s="655"/>
      <c r="EK68" s="655"/>
      <c r="EL68" s="655"/>
      <c r="EM68" s="655"/>
      <c r="EN68" s="655"/>
      <c r="EO68" s="655"/>
      <c r="EP68" s="655"/>
      <c r="EQ68" s="655"/>
      <c r="ER68" s="655"/>
      <c r="ES68" s="655"/>
      <c r="ET68" s="655"/>
      <c r="EU68" s="655"/>
      <c r="EV68" s="655"/>
      <c r="EW68" s="655"/>
      <c r="EX68" s="655"/>
      <c r="EY68" s="655"/>
      <c r="EZ68" s="655"/>
      <c r="FA68" s="655"/>
      <c r="FB68" s="655"/>
      <c r="FC68" s="655"/>
      <c r="FD68" s="655"/>
      <c r="FE68" s="655"/>
    </row>
    <row r="69" s="446" customFormat="true" ht="9.2" hidden="false" customHeight="true" outlineLevel="0" collapsed="false">
      <c r="A69" s="654"/>
      <c r="B69" s="552" t="s">
        <v>506</v>
      </c>
      <c r="C69" s="563" t="e">
        <f aca="false">Z69&amp;"/"&amp;AA69&amp;"/"&amp;AB69</f>
        <v>#N/A</v>
      </c>
      <c r="D69" s="564"/>
      <c r="E69" s="555"/>
      <c r="F69" s="565" t="s">
        <v>507</v>
      </c>
      <c r="G69" s="564"/>
      <c r="H69" s="555"/>
      <c r="I69" s="553"/>
      <c r="J69" s="553"/>
      <c r="K69" s="556" t="s">
        <v>508</v>
      </c>
      <c r="L69" s="566" t="n">
        <f aca="false">IF(G69=0,AE69,IF(G69&lt;11,G69*AF69,IF(G69&lt;21,10*AF69+(G69-10)*AG69,IF(G69&lt;31,10*AF69+10*AG69+(G69-20)*0.5,10*AF69+10*AG69+10*AH69+(G69-30)*AI69))))</f>
        <v>-15</v>
      </c>
      <c r="M69" s="552"/>
      <c r="N69" s="552" t="s">
        <v>513</v>
      </c>
      <c r="O69" s="555"/>
      <c r="P69" s="597"/>
      <c r="Q69" s="552"/>
      <c r="R69" s="555"/>
      <c r="S69" s="555"/>
      <c r="T69" s="555"/>
      <c r="U69" s="553"/>
      <c r="V69" s="553"/>
      <c r="W69" s="556" t="s">
        <v>514</v>
      </c>
      <c r="X69" s="599"/>
      <c r="Y69" s="538"/>
      <c r="Z69" s="580" t="e">
        <f aca="false">VLOOKUP($B$67,dpCostTab,(profNo-1)*3+2)</f>
        <v>#N/A</v>
      </c>
      <c r="AA69" s="581" t="e">
        <f aca="false">VLOOKUP($B$67,dpCostTab,(profNo-1)*3+3)</f>
        <v>#N/A</v>
      </c>
      <c r="AB69" s="582" t="e">
        <f aca="false">VLOOKUP($B$67,dpCostTab,(profNo-1)*3+4)</f>
        <v>#N/A</v>
      </c>
      <c r="AC69" s="683" t="n">
        <f aca="false">IF(OR(D69="",D69=0),0,IF(ISERROR(CHOOSE(D69,Z69,Z69+AA69,Z69+AA69+AB69)),"too many ranks!",CHOOSE(D69,Z69,Z69+AA69,Z69+AA69+AB69)))</f>
        <v>0</v>
      </c>
      <c r="AD69" s="584"/>
      <c r="AE69" s="585" t="n">
        <v>-15</v>
      </c>
      <c r="AF69" s="586" t="n">
        <v>2</v>
      </c>
      <c r="AG69" s="586" t="n">
        <v>1</v>
      </c>
      <c r="AH69" s="587" t="n">
        <v>0.5</v>
      </c>
      <c r="AI69" s="588" t="n">
        <v>0</v>
      </c>
      <c r="AJ69" s="697" t="s">
        <v>679</v>
      </c>
      <c r="AK69" s="538"/>
      <c r="AL69" s="559"/>
      <c r="AM69" s="687"/>
      <c r="AN69" s="687"/>
      <c r="AO69" s="687"/>
      <c r="AP69" s="687"/>
      <c r="AQ69" s="687"/>
      <c r="AR69" s="187"/>
      <c r="AS69" s="187"/>
      <c r="AT69" s="187"/>
      <c r="AU69" s="606"/>
      <c r="AV69" s="29"/>
      <c r="AW69" s="29"/>
      <c r="AX69" s="29"/>
      <c r="AY69" s="29"/>
      <c r="AZ69" s="29"/>
      <c r="BA69" s="538" t="s">
        <v>680</v>
      </c>
      <c r="BB69" s="538"/>
      <c r="BC69" s="538"/>
      <c r="BD69" s="538"/>
      <c r="BE69" s="538"/>
      <c r="BF69" s="538"/>
      <c r="BG69" s="538"/>
      <c r="BH69" s="538"/>
      <c r="BI69" s="538"/>
      <c r="BJ69" s="538"/>
      <c r="BK69" s="538"/>
      <c r="BL69" s="538"/>
      <c r="BM69" s="538"/>
      <c r="BN69" s="538"/>
      <c r="BO69" s="538"/>
      <c r="BP69" s="538"/>
      <c r="BQ69" s="538"/>
      <c r="BR69" s="538"/>
      <c r="BS69" s="538"/>
      <c r="BT69" s="538"/>
      <c r="BU69" s="538"/>
      <c r="BV69" s="538"/>
      <c r="BW69" s="538"/>
      <c r="BX69" s="538"/>
      <c r="BY69" s="538"/>
      <c r="BZ69" s="538"/>
      <c r="CA69" s="538"/>
      <c r="CB69" s="538"/>
      <c r="CC69" s="538"/>
      <c r="CD69" s="538"/>
      <c r="CE69" s="538"/>
      <c r="CF69" s="538"/>
      <c r="CG69" s="538"/>
      <c r="CH69" s="538"/>
      <c r="CI69" s="538"/>
      <c r="CJ69" s="538"/>
      <c r="CK69" s="538"/>
      <c r="CL69" s="538"/>
      <c r="CM69" s="538"/>
      <c r="CN69" s="538"/>
      <c r="CO69" s="538"/>
      <c r="CP69" s="538"/>
      <c r="CQ69" s="538"/>
      <c r="CR69" s="538"/>
      <c r="CS69" s="538"/>
      <c r="CT69" s="538"/>
      <c r="CU69" s="538"/>
      <c r="CV69" s="538"/>
      <c r="CW69" s="538"/>
      <c r="CX69" s="538"/>
      <c r="CY69" s="538"/>
      <c r="CZ69" s="538"/>
      <c r="DA69" s="538"/>
      <c r="DB69" s="538"/>
      <c r="DC69" s="538"/>
      <c r="DD69" s="538"/>
      <c r="DE69" s="538"/>
      <c r="DF69" s="538"/>
      <c r="DG69" s="538"/>
      <c r="DH69" s="538"/>
      <c r="DI69" s="538"/>
      <c r="DJ69" s="530" t="n">
        <v>20</v>
      </c>
      <c r="DK69" s="530" t="n">
        <v>10</v>
      </c>
      <c r="DL69" s="530" t="n">
        <v>15</v>
      </c>
      <c r="DM69" s="530"/>
      <c r="DN69" s="530" t="n">
        <v>5</v>
      </c>
      <c r="DO69" s="530"/>
      <c r="DP69" s="530"/>
      <c r="DQ69" s="530" t="n">
        <v>5</v>
      </c>
      <c r="DR69" s="530"/>
      <c r="DS69" s="530"/>
      <c r="DT69" s="530"/>
      <c r="DU69" s="530"/>
      <c r="DV69" s="530"/>
      <c r="DW69" s="530"/>
      <c r="DX69" s="530" t="n">
        <v>5</v>
      </c>
      <c r="DY69" s="530" t="n">
        <v>10</v>
      </c>
      <c r="DZ69" s="530" t="n">
        <v>5</v>
      </c>
      <c r="EA69" s="530" t="n">
        <v>5</v>
      </c>
      <c r="EB69" s="530" t="n">
        <v>5</v>
      </c>
      <c r="EC69" s="540" t="n">
        <v>5</v>
      </c>
      <c r="ED69" s="538"/>
      <c r="EE69" s="538"/>
      <c r="EF69" s="655"/>
      <c r="EG69" s="655"/>
      <c r="EH69" s="655"/>
      <c r="EI69" s="655"/>
      <c r="EJ69" s="655"/>
      <c r="EK69" s="655"/>
      <c r="EL69" s="655"/>
      <c r="EM69" s="655"/>
      <c r="EN69" s="655"/>
      <c r="EO69" s="655"/>
      <c r="EP69" s="655"/>
      <c r="EQ69" s="655"/>
      <c r="ER69" s="655"/>
      <c r="ES69" s="655"/>
      <c r="ET69" s="655"/>
      <c r="EU69" s="655"/>
      <c r="EV69" s="655"/>
      <c r="EW69" s="655"/>
      <c r="EX69" s="655"/>
      <c r="EY69" s="655"/>
      <c r="EZ69" s="655"/>
      <c r="FA69" s="655"/>
      <c r="FB69" s="655"/>
      <c r="FC69" s="655"/>
      <c r="FD69" s="655"/>
      <c r="FE69" s="655"/>
    </row>
    <row r="70" s="446" customFormat="true" ht="9.2" hidden="false" customHeight="true" outlineLevel="0" collapsed="false">
      <c r="A70" s="654"/>
      <c r="B70" s="552" t="s">
        <v>513</v>
      </c>
      <c r="C70" s="555"/>
      <c r="D70" s="597"/>
      <c r="E70" s="552"/>
      <c r="F70" s="555"/>
      <c r="G70" s="555"/>
      <c r="H70" s="555"/>
      <c r="I70" s="553"/>
      <c r="J70" s="553"/>
      <c r="K70" s="556" t="s">
        <v>514</v>
      </c>
      <c r="L70" s="598"/>
      <c r="M70" s="552"/>
      <c r="N70" s="552" t="s">
        <v>517</v>
      </c>
      <c r="O70" s="555"/>
      <c r="P70" s="565"/>
      <c r="Q70" s="555"/>
      <c r="R70" s="553"/>
      <c r="S70" s="555"/>
      <c r="T70" s="555"/>
      <c r="U70" s="553"/>
      <c r="V70" s="553"/>
      <c r="W70" s="556" t="s">
        <v>518</v>
      </c>
      <c r="X70" s="558" t="e">
        <f aca="false">SUM(X66:X69)</f>
        <v>#N/A</v>
      </c>
      <c r="Y70" s="538"/>
      <c r="Z70" s="607"/>
      <c r="AA70" s="187"/>
      <c r="AB70" s="187"/>
      <c r="AC70" s="187"/>
      <c r="AD70" s="187"/>
      <c r="AE70" s="187"/>
      <c r="AF70" s="187"/>
      <c r="AG70" s="187"/>
      <c r="AH70" s="187"/>
      <c r="AI70" s="606"/>
      <c r="AJ70" s="29"/>
      <c r="AK70" s="538"/>
      <c r="AL70" s="559"/>
      <c r="AM70" s="687"/>
      <c r="AN70" s="687"/>
      <c r="AO70" s="687"/>
      <c r="AP70" s="687"/>
      <c r="AQ70" s="687"/>
      <c r="AR70" s="561"/>
      <c r="AS70" s="561"/>
      <c r="AT70" s="561"/>
      <c r="AU70" s="562"/>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38"/>
      <c r="BW70" s="538"/>
      <c r="BX70" s="538"/>
      <c r="BY70" s="538"/>
      <c r="BZ70" s="538"/>
      <c r="CA70" s="538"/>
      <c r="CB70" s="538"/>
      <c r="CC70" s="538"/>
      <c r="CD70" s="538"/>
      <c r="CE70" s="538"/>
      <c r="CF70" s="538"/>
      <c r="CG70" s="538"/>
      <c r="CH70" s="538"/>
      <c r="CI70" s="538"/>
      <c r="CJ70" s="538"/>
      <c r="CK70" s="538"/>
      <c r="CL70" s="538"/>
      <c r="CM70" s="538"/>
      <c r="CN70" s="538"/>
      <c r="CO70" s="538"/>
      <c r="CP70" s="538"/>
      <c r="CQ70" s="538"/>
      <c r="CR70" s="538"/>
      <c r="CS70" s="538"/>
      <c r="CT70" s="538"/>
      <c r="CU70" s="538"/>
      <c r="CV70" s="538"/>
      <c r="CW70" s="538"/>
      <c r="CX70" s="538"/>
      <c r="CY70" s="538"/>
      <c r="CZ70" s="538"/>
      <c r="DA70" s="530"/>
      <c r="DB70" s="530"/>
      <c r="DC70" s="530"/>
      <c r="DD70" s="530"/>
      <c r="DE70" s="530"/>
      <c r="DF70" s="530"/>
      <c r="DG70" s="530"/>
      <c r="DH70" s="530"/>
      <c r="DI70" s="530"/>
      <c r="DJ70" s="530"/>
      <c r="DK70" s="530"/>
      <c r="DL70" s="530"/>
      <c r="DM70" s="530"/>
      <c r="DN70" s="530"/>
      <c r="DO70" s="530"/>
      <c r="DP70" s="530"/>
      <c r="DQ70" s="530"/>
      <c r="DR70" s="530"/>
      <c r="DS70" s="530"/>
      <c r="DT70" s="540"/>
      <c r="DU70" s="538"/>
      <c r="DV70" s="538"/>
      <c r="DW70" s="655"/>
      <c r="DX70" s="655"/>
      <c r="DY70" s="655"/>
      <c r="DZ70" s="655"/>
      <c r="EA70" s="655"/>
      <c r="EB70" s="655"/>
      <c r="EC70" s="655"/>
      <c r="ED70" s="655"/>
      <c r="EE70" s="655"/>
      <c r="EF70" s="655"/>
      <c r="EG70" s="655"/>
      <c r="EH70" s="655"/>
      <c r="EI70" s="655"/>
      <c r="EJ70" s="655"/>
      <c r="EK70" s="655"/>
      <c r="EL70" s="655"/>
      <c r="EM70" s="655"/>
      <c r="EN70" s="655"/>
      <c r="EO70" s="655"/>
      <c r="EP70" s="655"/>
      <c r="EQ70" s="655"/>
      <c r="ER70" s="655"/>
      <c r="ES70" s="655"/>
      <c r="ET70" s="655"/>
      <c r="EU70" s="655"/>
      <c r="EV70" s="655"/>
      <c r="EW70" s="655"/>
      <c r="EX70" s="655"/>
      <c r="EY70" s="655"/>
      <c r="EZ70" s="655"/>
      <c r="FA70" s="655"/>
      <c r="FB70" s="655"/>
      <c r="FC70" s="655"/>
      <c r="FD70" s="655"/>
      <c r="FE70" s="655"/>
    </row>
    <row r="71" s="446" customFormat="true" ht="9.2" hidden="false" customHeight="true" outlineLevel="0" collapsed="false">
      <c r="A71" s="654"/>
      <c r="B71" s="552" t="s">
        <v>517</v>
      </c>
      <c r="C71" s="555"/>
      <c r="D71" s="565"/>
      <c r="E71" s="555"/>
      <c r="F71" s="553"/>
      <c r="G71" s="555"/>
      <c r="H71" s="555"/>
      <c r="I71" s="553"/>
      <c r="J71" s="553"/>
      <c r="K71" s="556" t="s">
        <v>518</v>
      </c>
      <c r="L71" s="557" t="e">
        <f aca="false">SUM(L67:L70)</f>
        <v>#N/A</v>
      </c>
      <c r="M71" s="614"/>
      <c r="N71" s="609" t="s">
        <v>375</v>
      </c>
      <c r="O71" s="610"/>
      <c r="P71" s="611" t="s">
        <v>521</v>
      </c>
      <c r="Q71" s="612" t="s">
        <v>522</v>
      </c>
      <c r="R71" s="612" t="s">
        <v>523</v>
      </c>
      <c r="S71" s="612"/>
      <c r="T71" s="612" t="s">
        <v>524</v>
      </c>
      <c r="U71" s="612" t="s">
        <v>377</v>
      </c>
      <c r="V71" s="612" t="s">
        <v>525</v>
      </c>
      <c r="W71" s="612" t="s">
        <v>526</v>
      </c>
      <c r="X71" s="615" t="s">
        <v>527</v>
      </c>
      <c r="Y71" s="538"/>
      <c r="Z71" s="607"/>
      <c r="AA71" s="187"/>
      <c r="AB71" s="187"/>
      <c r="AC71" s="187"/>
      <c r="AD71" s="187"/>
      <c r="AE71" s="187"/>
      <c r="AF71" s="187"/>
      <c r="AG71" s="187"/>
      <c r="AH71" s="187"/>
      <c r="AI71" s="606"/>
      <c r="AJ71" s="29"/>
      <c r="AK71" s="538"/>
      <c r="AL71" s="559"/>
      <c r="AM71" s="687"/>
      <c r="AN71" s="687"/>
      <c r="AO71" s="687"/>
      <c r="AP71" s="687"/>
      <c r="AQ71" s="687"/>
      <c r="AR71" s="187"/>
      <c r="AS71" s="187"/>
      <c r="AT71" s="187"/>
      <c r="AU71" s="698"/>
      <c r="AV71" s="655"/>
      <c r="AW71" s="655"/>
      <c r="AX71" s="655"/>
      <c r="AY71" s="655"/>
      <c r="AZ71" s="655"/>
      <c r="BA71" s="655"/>
      <c r="BB71" s="655"/>
      <c r="BC71" s="655"/>
      <c r="BD71" s="655"/>
      <c r="BE71" s="655"/>
      <c r="BF71" s="655"/>
      <c r="BG71" s="655"/>
      <c r="BH71" s="655"/>
      <c r="BI71" s="655"/>
      <c r="BJ71" s="655"/>
      <c r="BK71" s="655"/>
      <c r="BL71" s="655"/>
      <c r="BM71" s="655"/>
      <c r="BN71" s="655"/>
      <c r="BO71" s="655"/>
      <c r="BP71" s="655"/>
      <c r="BQ71" s="655"/>
      <c r="BR71" s="655"/>
      <c r="BS71" s="655"/>
      <c r="BT71" s="655"/>
      <c r="BU71" s="655"/>
      <c r="BV71" s="655"/>
      <c r="BW71" s="655"/>
      <c r="BX71" s="655"/>
      <c r="BY71" s="655"/>
      <c r="BZ71" s="655"/>
      <c r="CA71" s="655"/>
      <c r="CB71" s="655"/>
      <c r="CC71" s="655"/>
      <c r="CD71" s="655"/>
      <c r="CE71" s="655"/>
      <c r="CF71" s="655"/>
      <c r="CG71" s="655"/>
      <c r="CH71" s="655"/>
      <c r="CI71" s="655"/>
      <c r="CJ71" s="655"/>
      <c r="CK71" s="655"/>
      <c r="CL71" s="655"/>
      <c r="CM71" s="655"/>
      <c r="CN71" s="655"/>
      <c r="CO71" s="655"/>
      <c r="CP71" s="655"/>
      <c r="CQ71" s="655"/>
      <c r="CR71" s="655"/>
      <c r="CS71" s="655"/>
      <c r="CT71" s="655"/>
      <c r="CU71" s="655"/>
      <c r="CV71" s="655"/>
      <c r="CW71" s="655"/>
      <c r="CX71" s="655"/>
      <c r="CY71" s="655"/>
      <c r="CZ71" s="655"/>
      <c r="DA71" s="655"/>
      <c r="DB71" s="655"/>
      <c r="DC71" s="655"/>
      <c r="DD71" s="655"/>
      <c r="DE71" s="655"/>
      <c r="DF71" s="655"/>
      <c r="DG71" s="655"/>
      <c r="DH71" s="655"/>
      <c r="DI71" s="655"/>
      <c r="DJ71" s="655"/>
      <c r="DK71" s="655"/>
      <c r="DL71" s="655"/>
      <c r="DM71" s="655"/>
      <c r="DN71" s="655"/>
      <c r="DO71" s="655"/>
      <c r="DP71" s="655"/>
      <c r="DQ71" s="655"/>
      <c r="DR71" s="655"/>
      <c r="DS71" s="655"/>
      <c r="DT71" s="655"/>
      <c r="DU71" s="655"/>
      <c r="DV71" s="655"/>
      <c r="DW71" s="655"/>
      <c r="DX71" s="655"/>
      <c r="DY71" s="655"/>
      <c r="DZ71" s="655"/>
      <c r="EA71" s="655"/>
      <c r="EB71" s="655"/>
      <c r="EC71" s="655"/>
      <c r="ED71" s="655"/>
      <c r="EE71" s="655"/>
      <c r="EF71" s="655"/>
      <c r="EG71" s="655"/>
      <c r="EH71" s="655"/>
      <c r="EI71" s="655"/>
      <c r="EJ71" s="655"/>
      <c r="EK71" s="655"/>
      <c r="EL71" s="655"/>
      <c r="EM71" s="655"/>
      <c r="EN71" s="655"/>
      <c r="EO71" s="655"/>
      <c r="EP71" s="655"/>
      <c r="EQ71" s="655"/>
      <c r="ER71" s="655"/>
      <c r="ES71" s="655"/>
      <c r="ET71" s="655"/>
      <c r="EU71" s="655"/>
      <c r="EV71" s="655"/>
      <c r="EW71" s="655"/>
      <c r="EX71" s="655"/>
      <c r="EY71" s="655"/>
      <c r="EZ71" s="655"/>
      <c r="FA71" s="655"/>
      <c r="FB71" s="655"/>
      <c r="FC71" s="655"/>
      <c r="FD71" s="655"/>
      <c r="FE71" s="655"/>
    </row>
    <row r="72" s="446" customFormat="true" ht="9.2" hidden="false" customHeight="true" outlineLevel="0" collapsed="false">
      <c r="A72" s="658"/>
      <c r="B72" s="609" t="s">
        <v>375</v>
      </c>
      <c r="C72" s="610"/>
      <c r="D72" s="611" t="s">
        <v>521</v>
      </c>
      <c r="E72" s="612" t="s">
        <v>522</v>
      </c>
      <c r="F72" s="612" t="s">
        <v>523</v>
      </c>
      <c r="G72" s="612"/>
      <c r="H72" s="612" t="s">
        <v>524</v>
      </c>
      <c r="I72" s="612" t="s">
        <v>377</v>
      </c>
      <c r="J72" s="612" t="s">
        <v>525</v>
      </c>
      <c r="K72" s="612" t="s">
        <v>526</v>
      </c>
      <c r="L72" s="613" t="s">
        <v>527</v>
      </c>
      <c r="M72" s="629"/>
      <c r="N72" s="630" t="s">
        <v>681</v>
      </c>
      <c r="O72" s="629"/>
      <c r="P72" s="631"/>
      <c r="Q72" s="631"/>
      <c r="R72" s="632"/>
      <c r="S72" s="633" t="s">
        <v>531</v>
      </c>
      <c r="T72" s="634" t="n">
        <f aca="false">IF(Q72=0,AQ72,IF(Q72&lt;11,Q72*AR72,IF(Q72&lt;21,10*AR72+(Q72-10)*AS72,IF(Q72&lt;31,10*AR72+10*AS72+(Q72-20)*AT72,10*AR72+10*AS72+10*AT72+(Q72-30)*AU72))))</f>
        <v>-15</v>
      </c>
      <c r="U72" s="632"/>
      <c r="V72" s="635" t="e">
        <f aca="false">$X$70</f>
        <v>#N/A</v>
      </c>
      <c r="W72" s="632"/>
      <c r="X72" s="636" t="e">
        <f aca="false">SUM(T72:W72)</f>
        <v>#N/A</v>
      </c>
      <c r="Y72" s="538"/>
      <c r="Z72" s="607"/>
      <c r="AA72" s="187"/>
      <c r="AB72" s="187"/>
      <c r="AC72" s="187"/>
      <c r="AD72" s="187"/>
      <c r="AE72" s="187"/>
      <c r="AF72" s="187"/>
      <c r="AG72" s="187"/>
      <c r="AH72" s="187"/>
      <c r="AI72" s="606"/>
      <c r="AJ72" s="29"/>
      <c r="AK72" s="538"/>
      <c r="AL72" s="569" t="e">
        <f aca="false">VLOOKUP($N$66,dpCostTab,(profNo-1)*3+2)</f>
        <v>#N/A</v>
      </c>
      <c r="AM72" s="570" t="e">
        <f aca="false">VLOOKUP($N$66,dpCostTab,(profNo-1)*3+3)</f>
        <v>#N/A</v>
      </c>
      <c r="AN72" s="571" t="e">
        <f aca="false">VLOOKUP($N$66,dpCostTab,(profNo-1)*3+4)</f>
        <v>#N/A</v>
      </c>
      <c r="AO72" s="572" t="n">
        <f aca="false">IF(OR(P72="",P72=0),0,IF(ISERROR(CHOOSE(P72,AL72,AL72+AM72,AL72+AM72+AN72)),"too many ranks!",CHOOSE(P72,AL72,AL72+AM72,AL72+AM72+AN72)))</f>
        <v>0</v>
      </c>
      <c r="AP72" s="573"/>
      <c r="AQ72" s="574" t="n">
        <v>-15</v>
      </c>
      <c r="AR72" s="575" t="n">
        <v>3</v>
      </c>
      <c r="AS72" s="575" t="n">
        <v>2</v>
      </c>
      <c r="AT72" s="576" t="n">
        <v>1</v>
      </c>
      <c r="AU72" s="577" t="n">
        <v>0.5</v>
      </c>
      <c r="AV72" s="643" t="s">
        <v>681</v>
      </c>
      <c r="AW72" s="655"/>
      <c r="AX72" s="655"/>
      <c r="AY72" s="655"/>
      <c r="AZ72" s="655"/>
      <c r="BA72" s="655"/>
      <c r="BB72" s="655"/>
      <c r="BC72" s="655"/>
      <c r="BD72" s="655"/>
      <c r="BE72" s="655"/>
      <c r="BF72" s="655"/>
      <c r="BG72" s="655"/>
      <c r="BH72" s="655"/>
      <c r="BI72" s="655"/>
      <c r="BJ72" s="655"/>
      <c r="BK72" s="655"/>
      <c r="BL72" s="655"/>
      <c r="BM72" s="655"/>
      <c r="BN72" s="655"/>
    </row>
    <row r="73" s="446" customFormat="true" ht="9.2" hidden="false" customHeight="true" outlineLevel="0" collapsed="false">
      <c r="A73" s="661"/>
      <c r="B73" s="630" t="s">
        <v>682</v>
      </c>
      <c r="C73" s="629"/>
      <c r="D73" s="631"/>
      <c r="E73" s="631"/>
      <c r="F73" s="632"/>
      <c r="G73" s="633" t="s">
        <v>531</v>
      </c>
      <c r="H73" s="634" t="n">
        <f aca="false">IF(E73=0,AE73,IF(E73&lt;11,E73*AF73,IF(E73&lt;21,10*AF73+(E73-10)*AG73,IF(E73&lt;31,10*AF73+10*AG73+(E73-20)*AH73,10*AF73+10*AG73+10*AH73+(E73-30)*AI73))))</f>
        <v>-15</v>
      </c>
      <c r="I73" s="632"/>
      <c r="J73" s="635" t="e">
        <f aca="false">$L$71</f>
        <v>#N/A</v>
      </c>
      <c r="K73" s="632"/>
      <c r="L73" s="662" t="e">
        <f aca="false">SUM(H73:K73)</f>
        <v>#N/A</v>
      </c>
      <c r="M73" s="629"/>
      <c r="N73" s="630" t="s">
        <v>683</v>
      </c>
      <c r="O73" s="629"/>
      <c r="P73" s="631"/>
      <c r="Q73" s="631"/>
      <c r="R73" s="632"/>
      <c r="S73" s="633" t="s">
        <v>531</v>
      </c>
      <c r="T73" s="634" t="n">
        <f aca="false">IF(Q73=0,AQ73,IF(Q73&lt;11,Q73*AR73,IF(Q73&lt;21,10*AR73+(Q73-10)*AS73,IF(Q73&lt;31,10*AR73+10*AS73+(Q73-20)*AT73,10*AR73+10*AS73+10*AT73+(Q73-30)*AU73))))</f>
        <v>-15</v>
      </c>
      <c r="U73" s="632"/>
      <c r="V73" s="635" t="e">
        <f aca="false">$X$70</f>
        <v>#N/A</v>
      </c>
      <c r="W73" s="632"/>
      <c r="X73" s="636" t="e">
        <f aca="false">SUM(T73:W73)</f>
        <v>#N/A</v>
      </c>
      <c r="Y73" s="538"/>
      <c r="Z73" s="569" t="e">
        <f aca="false">VLOOKUP($B$67,dpCostTab,(profNo-1)*3+2)</f>
        <v>#N/A</v>
      </c>
      <c r="AA73" s="570" t="e">
        <f aca="false">VLOOKUP($B$67,dpCostTab,(profNo-1)*3+3)</f>
        <v>#N/A</v>
      </c>
      <c r="AB73" s="571" t="e">
        <f aca="false">VLOOKUP($B$67,dpCostTab,(profNo-1)*3+4)</f>
        <v>#N/A</v>
      </c>
      <c r="AC73" s="572" t="n">
        <f aca="false">IF(OR(D73="",D73=0),0,IF(ISERROR(CHOOSE(D73,Z73,Z73+AA73,Z73+AA73+AB73)),"too many ranks!",CHOOSE(D73,Z73,Z73+AA73,Z73+AA73+AB73)))</f>
        <v>0</v>
      </c>
      <c r="AD73" s="573"/>
      <c r="AE73" s="574" t="n">
        <v>-15</v>
      </c>
      <c r="AF73" s="575" t="n">
        <v>3</v>
      </c>
      <c r="AG73" s="575" t="n">
        <v>2</v>
      </c>
      <c r="AH73" s="576" t="n">
        <v>1</v>
      </c>
      <c r="AI73" s="577" t="n">
        <v>0.5</v>
      </c>
      <c r="AJ73" s="696" t="s">
        <v>684</v>
      </c>
      <c r="AK73" s="538"/>
      <c r="AL73" s="648" t="e">
        <f aca="false">VLOOKUP($N$66,dpCostTab,(profNo-1)*3+2)</f>
        <v>#N/A</v>
      </c>
      <c r="AM73" s="649" t="e">
        <f aca="false">VLOOKUP($N$66,dpCostTab,(profNo-1)*3+3)</f>
        <v>#N/A</v>
      </c>
      <c r="AN73" s="650" t="e">
        <f aca="false">VLOOKUP($N$66,dpCostTab,(profNo-1)*3+4)</f>
        <v>#N/A</v>
      </c>
      <c r="AO73" s="663" t="n">
        <f aca="false">IF(OR(P73="",P73=0),0,IF(ISERROR(CHOOSE(P73,AL73,AL73+AM73,AL73+AM73+AN73)),"too many ranks!",CHOOSE(P73,AL73,AL73+AM73,AL73+AM73+AN73)))</f>
        <v>0</v>
      </c>
      <c r="AP73" s="652"/>
      <c r="AQ73" s="653" t="n">
        <v>-15</v>
      </c>
      <c r="AR73" s="604" t="n">
        <v>3</v>
      </c>
      <c r="AS73" s="604" t="n">
        <v>2</v>
      </c>
      <c r="AT73" s="579" t="n">
        <v>1</v>
      </c>
      <c r="AU73" s="540" t="n">
        <v>0.5</v>
      </c>
      <c r="AV73" s="643" t="s">
        <v>683</v>
      </c>
      <c r="AW73" s="655"/>
      <c r="AX73" s="655"/>
      <c r="AY73" s="655"/>
      <c r="AZ73" s="655"/>
      <c r="BA73" s="655"/>
      <c r="BB73" s="655"/>
      <c r="BC73" s="655"/>
      <c r="BD73" s="655"/>
      <c r="BE73" s="655"/>
      <c r="BF73" s="655"/>
      <c r="BG73" s="655"/>
      <c r="BH73" s="655"/>
      <c r="BI73" s="655"/>
      <c r="BJ73" s="655"/>
      <c r="BK73" s="655"/>
      <c r="BL73" s="655"/>
      <c r="BM73" s="655"/>
      <c r="BN73" s="655"/>
    </row>
    <row r="74" s="446" customFormat="true" ht="9.2" hidden="false" customHeight="true" outlineLevel="0" collapsed="false">
      <c r="A74" s="661"/>
      <c r="B74" s="630" t="s">
        <v>685</v>
      </c>
      <c r="C74" s="629"/>
      <c r="D74" s="631"/>
      <c r="E74" s="631"/>
      <c r="F74" s="632"/>
      <c r="G74" s="633" t="s">
        <v>531</v>
      </c>
      <c r="H74" s="634" t="n">
        <f aca="false">IF(E74=0,AE74,IF(E74&lt;11,E74*AF74,IF(E74&lt;21,10*AF74+(E74-10)*AG74,IF(E74&lt;31,10*AF74+10*AG74+(E74-20)*AH74,10*AF74+10*AG74+10*AH74+(E74-30)*AI74))))</f>
        <v>-15</v>
      </c>
      <c r="I74" s="632"/>
      <c r="J74" s="635" t="e">
        <f aca="false">$L$71</f>
        <v>#N/A</v>
      </c>
      <c r="K74" s="632"/>
      <c r="L74" s="662" t="e">
        <f aca="false">SUM(H74:K74)</f>
        <v>#N/A</v>
      </c>
      <c r="M74" s="629"/>
      <c r="N74" s="630" t="s">
        <v>686</v>
      </c>
      <c r="O74" s="629"/>
      <c r="P74" s="631"/>
      <c r="Q74" s="631"/>
      <c r="R74" s="632"/>
      <c r="S74" s="633" t="s">
        <v>531</v>
      </c>
      <c r="T74" s="634" t="n">
        <f aca="false">IF(Q74=0,AQ74,IF(Q74&lt;11,Q74*AR74,IF(Q74&lt;21,10*AR74+(Q74-10)*AS74,IF(Q74&lt;31,10*AR74+10*AS74+(Q74-20)*AT74,10*AR74+10*AS74+10*AT74+(Q74-30)*AU74))))</f>
        <v>-15</v>
      </c>
      <c r="U74" s="632"/>
      <c r="V74" s="635" t="e">
        <f aca="false">$X$70</f>
        <v>#N/A</v>
      </c>
      <c r="W74" s="632"/>
      <c r="X74" s="636" t="e">
        <f aca="false">SUM(T74:W74)</f>
        <v>#N/A</v>
      </c>
      <c r="Y74" s="538"/>
      <c r="Z74" s="648" t="e">
        <f aca="false">VLOOKUP($B$67,dpCostTab,(profNo-1)*3+2)</f>
        <v>#N/A</v>
      </c>
      <c r="AA74" s="649" t="e">
        <f aca="false">VLOOKUP($B$67,dpCostTab,(profNo-1)*3+3)</f>
        <v>#N/A</v>
      </c>
      <c r="AB74" s="650" t="e">
        <f aca="false">VLOOKUP($B$67,dpCostTab,(profNo-1)*3+4)</f>
        <v>#N/A</v>
      </c>
      <c r="AC74" s="663" t="n">
        <f aca="false">IF(OR(D74="",D74=0),0,IF(ISERROR(CHOOSE(D74,Z74,Z74+AA74,Z74+AA74+AB74)),"too many ranks!",CHOOSE(D74,Z74,Z74+AA74,Z74+AA74+AB74)))</f>
        <v>0</v>
      </c>
      <c r="AD74" s="652"/>
      <c r="AE74" s="653" t="n">
        <v>-15</v>
      </c>
      <c r="AF74" s="604" t="n">
        <v>3</v>
      </c>
      <c r="AG74" s="604" t="n">
        <v>2</v>
      </c>
      <c r="AH74" s="579" t="n">
        <v>1</v>
      </c>
      <c r="AI74" s="540" t="n">
        <v>0.5</v>
      </c>
      <c r="AJ74" s="679" t="s">
        <v>687</v>
      </c>
      <c r="AK74" s="538"/>
      <c r="AL74" s="648" t="e">
        <f aca="false">VLOOKUP($N$66,dpCostTab,(profNo-1)*3+2)</f>
        <v>#N/A</v>
      </c>
      <c r="AM74" s="649" t="e">
        <f aca="false">VLOOKUP($N$66,dpCostTab,(profNo-1)*3+3)</f>
        <v>#N/A</v>
      </c>
      <c r="AN74" s="650" t="e">
        <f aca="false">VLOOKUP($N$66,dpCostTab,(profNo-1)*3+4)</f>
        <v>#N/A</v>
      </c>
      <c r="AO74" s="663" t="n">
        <f aca="false">IF(OR(P74="",P74=0),0,IF(ISERROR(CHOOSE(P74,AL74,AL74+AM74,AL74+AM74+AN74)),"too many ranks!",CHOOSE(P74,AL74,AL74+AM74,AL74+AM74+AN74)))</f>
        <v>0</v>
      </c>
      <c r="AP74" s="652"/>
      <c r="AQ74" s="653" t="n">
        <v>-15</v>
      </c>
      <c r="AR74" s="604" t="n">
        <v>3</v>
      </c>
      <c r="AS74" s="604" t="n">
        <v>2</v>
      </c>
      <c r="AT74" s="579" t="n">
        <v>1</v>
      </c>
      <c r="AU74" s="540" t="n">
        <v>0.5</v>
      </c>
      <c r="AV74" s="643" t="s">
        <v>686</v>
      </c>
      <c r="AW74" s="655"/>
      <c r="AX74" s="655"/>
      <c r="AY74" s="655"/>
      <c r="AZ74" s="655"/>
      <c r="BA74" s="655"/>
      <c r="BB74" s="655"/>
      <c r="BC74" s="655"/>
      <c r="BD74" s="655"/>
      <c r="BE74" s="655"/>
      <c r="BF74" s="655"/>
      <c r="BG74" s="655"/>
      <c r="BH74" s="655"/>
      <c r="BI74" s="655"/>
      <c r="BJ74" s="655"/>
      <c r="BK74" s="655"/>
      <c r="BL74" s="655"/>
      <c r="BM74" s="655"/>
      <c r="BN74" s="655"/>
    </row>
    <row r="75" s="446" customFormat="true" ht="9.2" hidden="false" customHeight="true" outlineLevel="0" collapsed="false">
      <c r="A75" s="661"/>
      <c r="B75" s="630" t="s">
        <v>688</v>
      </c>
      <c r="C75" s="629"/>
      <c r="D75" s="631"/>
      <c r="E75" s="631"/>
      <c r="F75" s="632"/>
      <c r="G75" s="633" t="s">
        <v>531</v>
      </c>
      <c r="H75" s="634" t="n">
        <f aca="false">IF(E75=0,AE75,IF(E75&lt;11,E75*AF75,IF(E75&lt;21,10*AF75+(E75-10)*AG75,IF(E75&lt;31,10*AF75+10*AG75+(E75-20)*AH75,10*AF75+10*AG75+10*AH75+(E75-30)*AI75))))</f>
        <v>-15</v>
      </c>
      <c r="I75" s="632"/>
      <c r="J75" s="635" t="e">
        <f aca="false">$L$71</f>
        <v>#N/A</v>
      </c>
      <c r="K75" s="632"/>
      <c r="L75" s="662" t="e">
        <f aca="false">SUM(H75:K75)</f>
        <v>#N/A</v>
      </c>
      <c r="M75" s="629"/>
      <c r="N75" s="630" t="s">
        <v>689</v>
      </c>
      <c r="O75" s="629"/>
      <c r="P75" s="631"/>
      <c r="Q75" s="631"/>
      <c r="R75" s="632"/>
      <c r="S75" s="633" t="s">
        <v>531</v>
      </c>
      <c r="T75" s="634" t="n">
        <f aca="false">IF(Q75=0,AQ75,IF(Q75&lt;11,Q75*AR75,IF(Q75&lt;21,10*AR75+(Q75-10)*AS75,IF(Q75&lt;31,10*AR75+10*AS75+(Q75-20)*AT75,10*AR75+10*AS75+10*AT75+(Q75-30)*AU75))))</f>
        <v>-15</v>
      </c>
      <c r="U75" s="632"/>
      <c r="V75" s="635" t="e">
        <f aca="false">$X$70</f>
        <v>#N/A</v>
      </c>
      <c r="W75" s="632"/>
      <c r="X75" s="636" t="e">
        <f aca="false">SUM(T75:W75)</f>
        <v>#N/A</v>
      </c>
      <c r="Y75" s="538"/>
      <c r="Z75" s="648" t="e">
        <f aca="false">VLOOKUP($B$67,dpCostTab,(profNo-1)*3+2)</f>
        <v>#N/A</v>
      </c>
      <c r="AA75" s="649" t="e">
        <f aca="false">VLOOKUP($B$67,dpCostTab,(profNo-1)*3+3)</f>
        <v>#N/A</v>
      </c>
      <c r="AB75" s="650" t="e">
        <f aca="false">VLOOKUP($B$67,dpCostTab,(profNo-1)*3+4)</f>
        <v>#N/A</v>
      </c>
      <c r="AC75" s="663" t="n">
        <f aca="false">IF(OR(D75="",D75=0),0,IF(ISERROR(CHOOSE(D75,Z75,Z75+AA75,Z75+AA75+AB75)),"too many ranks!",CHOOSE(D75,Z75,Z75+AA75,Z75+AA75+AB75)))</f>
        <v>0</v>
      </c>
      <c r="AD75" s="652"/>
      <c r="AE75" s="653" t="n">
        <v>-15</v>
      </c>
      <c r="AF75" s="604" t="n">
        <v>3</v>
      </c>
      <c r="AG75" s="604" t="n">
        <v>2</v>
      </c>
      <c r="AH75" s="579" t="n">
        <v>1</v>
      </c>
      <c r="AI75" s="540" t="n">
        <v>0.5</v>
      </c>
      <c r="AJ75" s="679" t="s">
        <v>690</v>
      </c>
      <c r="AK75" s="538"/>
      <c r="AL75" s="648" t="e">
        <f aca="false">VLOOKUP($N$66,dpCostTab,(profNo-1)*3+2)</f>
        <v>#N/A</v>
      </c>
      <c r="AM75" s="649" t="e">
        <f aca="false">VLOOKUP($N$66,dpCostTab,(profNo-1)*3+3)</f>
        <v>#N/A</v>
      </c>
      <c r="AN75" s="650" t="e">
        <f aca="false">VLOOKUP($N$66,dpCostTab,(profNo-1)*3+4)</f>
        <v>#N/A</v>
      </c>
      <c r="AO75" s="663" t="n">
        <f aca="false">IF(OR(P75="",P75=0),0,IF(ISERROR(CHOOSE(P75,AL75,AL75+AM75,AL75+AM75+AN75)),"too many ranks!",CHOOSE(P75,AL75,AL75+AM75,AL75+AM75+AN75)))</f>
        <v>0</v>
      </c>
      <c r="AP75" s="652"/>
      <c r="AQ75" s="653" t="n">
        <v>-15</v>
      </c>
      <c r="AR75" s="604" t="n">
        <v>3</v>
      </c>
      <c r="AS75" s="604" t="n">
        <v>2</v>
      </c>
      <c r="AT75" s="579" t="n">
        <v>1</v>
      </c>
      <c r="AU75" s="540" t="n">
        <v>0.5</v>
      </c>
      <c r="AV75" s="643" t="s">
        <v>689</v>
      </c>
      <c r="AW75" s="655"/>
      <c r="AX75" s="655"/>
      <c r="AY75" s="655"/>
      <c r="AZ75" s="655"/>
      <c r="BA75" s="655"/>
      <c r="BB75" s="655"/>
      <c r="BC75" s="655"/>
      <c r="BD75" s="655"/>
      <c r="BE75" s="655"/>
      <c r="BF75" s="655"/>
      <c r="BG75" s="655"/>
      <c r="BH75" s="655"/>
      <c r="BI75" s="655"/>
      <c r="BJ75" s="655"/>
      <c r="BK75" s="655"/>
      <c r="BL75" s="655"/>
      <c r="BM75" s="655"/>
      <c r="BN75" s="655"/>
    </row>
    <row r="76" s="446" customFormat="true" ht="9.2" hidden="false" customHeight="true" outlineLevel="0" collapsed="false">
      <c r="A76" s="661"/>
      <c r="B76" s="630" t="s">
        <v>691</v>
      </c>
      <c r="C76" s="629"/>
      <c r="D76" s="631"/>
      <c r="E76" s="631"/>
      <c r="F76" s="632"/>
      <c r="G76" s="633" t="s">
        <v>531</v>
      </c>
      <c r="H76" s="634" t="n">
        <f aca="false">IF(E76=0,AE76,IF(E76&lt;11,E76*AF76,IF(E76&lt;21,10*AF76+(E76-10)*AG76,IF(E76&lt;31,10*AF76+10*AG76+(E76-20)*AH76,10*AF76+10*AG76+10*AH76+(E76-30)*AI76))))</f>
        <v>-15</v>
      </c>
      <c r="I76" s="632"/>
      <c r="J76" s="635" t="e">
        <f aca="false">$L$71</f>
        <v>#N/A</v>
      </c>
      <c r="K76" s="632"/>
      <c r="L76" s="662" t="e">
        <f aca="false">SUM(H76:K76)</f>
        <v>#N/A</v>
      </c>
      <c r="M76" s="629"/>
      <c r="N76" s="630" t="s">
        <v>692</v>
      </c>
      <c r="O76" s="629"/>
      <c r="P76" s="631"/>
      <c r="Q76" s="631"/>
      <c r="R76" s="632"/>
      <c r="S76" s="633" t="s">
        <v>531</v>
      </c>
      <c r="T76" s="634" t="n">
        <f aca="false">IF(Q76=0,AQ76,IF(Q76&lt;11,Q76*AR76,IF(Q76&lt;21,10*AR76+(Q76-10)*AS76,IF(Q76&lt;31,10*AR76+10*AS76+(Q76-20)*AT76,10*AR76+10*AS76+10*AT76+(Q76-30)*AU76))))</f>
        <v>-15</v>
      </c>
      <c r="U76" s="632"/>
      <c r="V76" s="635" t="e">
        <f aca="false">$X$70</f>
        <v>#N/A</v>
      </c>
      <c r="W76" s="632"/>
      <c r="X76" s="636" t="e">
        <f aca="false">SUM(T76:W76)</f>
        <v>#N/A</v>
      </c>
      <c r="Y76" s="538"/>
      <c r="Z76" s="648" t="e">
        <f aca="false">VLOOKUP($B$67,dpCostTab,(profNo-1)*3+2)</f>
        <v>#N/A</v>
      </c>
      <c r="AA76" s="649" t="e">
        <f aca="false">VLOOKUP($B$67,dpCostTab,(profNo-1)*3+3)</f>
        <v>#N/A</v>
      </c>
      <c r="AB76" s="650" t="e">
        <f aca="false">VLOOKUP($B$67,dpCostTab,(profNo-1)*3+4)</f>
        <v>#N/A</v>
      </c>
      <c r="AC76" s="663" t="n">
        <f aca="false">IF(OR(D76="",D76=0),0,IF(ISERROR(CHOOSE(D76,Z76,Z76+AA76,Z76+AA76+AB76)),"too many ranks!",CHOOSE(D76,Z76,Z76+AA76,Z76+AA76+AB76)))</f>
        <v>0</v>
      </c>
      <c r="AD76" s="652"/>
      <c r="AE76" s="653" t="n">
        <v>-15</v>
      </c>
      <c r="AF76" s="604" t="n">
        <v>3</v>
      </c>
      <c r="AG76" s="604" t="n">
        <v>2</v>
      </c>
      <c r="AH76" s="579" t="n">
        <v>1</v>
      </c>
      <c r="AI76" s="540" t="n">
        <v>0.5</v>
      </c>
      <c r="AJ76" s="679" t="s">
        <v>693</v>
      </c>
      <c r="AK76" s="538"/>
      <c r="AL76" s="648" t="e">
        <f aca="false">VLOOKUP($N$66,dpCostTab,(profNo-1)*3+2)</f>
        <v>#N/A</v>
      </c>
      <c r="AM76" s="649" t="e">
        <f aca="false">VLOOKUP($N$66,dpCostTab,(profNo-1)*3+3)</f>
        <v>#N/A</v>
      </c>
      <c r="AN76" s="650" t="e">
        <f aca="false">VLOOKUP($N$66,dpCostTab,(profNo-1)*3+4)</f>
        <v>#N/A</v>
      </c>
      <c r="AO76" s="663" t="n">
        <f aca="false">IF(OR(P76="",P76=0),0,IF(ISERROR(CHOOSE(P76,AL76,AL76+AM76,AL76+AM76+AN76)),"too many ranks!",CHOOSE(P76,AL76,AL76+AM76,AL76+AM76+AN76)))</f>
        <v>0</v>
      </c>
      <c r="AP76" s="652"/>
      <c r="AQ76" s="653" t="n">
        <v>-15</v>
      </c>
      <c r="AR76" s="604" t="n">
        <v>3</v>
      </c>
      <c r="AS76" s="604" t="n">
        <v>2</v>
      </c>
      <c r="AT76" s="579" t="n">
        <v>1</v>
      </c>
      <c r="AU76" s="540" t="n">
        <v>0.5</v>
      </c>
      <c r="AV76" s="643" t="s">
        <v>692</v>
      </c>
      <c r="AW76" s="655"/>
      <c r="AX76" s="655"/>
      <c r="AY76" s="655"/>
      <c r="AZ76" s="655"/>
      <c r="BA76" s="655"/>
      <c r="BB76" s="655"/>
      <c r="BC76" s="655"/>
      <c r="BD76" s="655"/>
      <c r="BE76" s="655"/>
      <c r="BF76" s="655"/>
      <c r="BG76" s="655"/>
      <c r="BH76" s="655"/>
      <c r="BI76" s="655"/>
      <c r="BJ76" s="655"/>
      <c r="BK76" s="655"/>
      <c r="BL76" s="655"/>
      <c r="BM76" s="655"/>
      <c r="BN76" s="655"/>
    </row>
    <row r="77" s="446" customFormat="true" ht="9.2" hidden="false" customHeight="true" outlineLevel="0" collapsed="false">
      <c r="A77" s="661"/>
      <c r="B77" s="630" t="s">
        <v>694</v>
      </c>
      <c r="C77" s="629"/>
      <c r="D77" s="631"/>
      <c r="E77" s="631"/>
      <c r="F77" s="632"/>
      <c r="G77" s="633" t="s">
        <v>531</v>
      </c>
      <c r="H77" s="634" t="n">
        <f aca="false">IF(E77=0,AE77,IF(E77&lt;11,E77*AF77,IF(E77&lt;21,10*AF77+(E77-10)*AG77,IF(E77&lt;31,10*AF77+10*AG77+(E77-20)*AH77,10*AF77+10*AG77+10*AH77+(E77-30)*AI77))))</f>
        <v>-15</v>
      </c>
      <c r="I77" s="632"/>
      <c r="J77" s="635" t="e">
        <f aca="false">$L$71</f>
        <v>#N/A</v>
      </c>
      <c r="K77" s="632"/>
      <c r="L77" s="662" t="e">
        <f aca="false">SUM(H77:K77)</f>
        <v>#N/A</v>
      </c>
      <c r="M77" s="629"/>
      <c r="N77" s="630" t="s">
        <v>695</v>
      </c>
      <c r="O77" s="629"/>
      <c r="P77" s="631"/>
      <c r="Q77" s="631"/>
      <c r="R77" s="632"/>
      <c r="S77" s="633" t="s">
        <v>531</v>
      </c>
      <c r="T77" s="634" t="n">
        <f aca="false">IF(Q77=0,AQ77,IF(Q77&lt;11,Q77*AR77,IF(Q77&lt;21,10*AR77+(Q77-10)*AS77,IF(Q77&lt;31,10*AR77+10*AS77+(Q77-20)*AT77,10*AR77+10*AS77+10*AT77+(Q77-30)*AU77))))</f>
        <v>-15</v>
      </c>
      <c r="U77" s="632"/>
      <c r="V77" s="635" t="e">
        <f aca="false">$X$70</f>
        <v>#N/A</v>
      </c>
      <c r="W77" s="632"/>
      <c r="X77" s="636" t="e">
        <f aca="false">SUM(T77:W77)</f>
        <v>#N/A</v>
      </c>
      <c r="Y77" s="538"/>
      <c r="Z77" s="648" t="e">
        <f aca="false">VLOOKUP($B$67,dpCostTab,(profNo-1)*3+2)</f>
        <v>#N/A</v>
      </c>
      <c r="AA77" s="649" t="e">
        <f aca="false">VLOOKUP($B$67,dpCostTab,(profNo-1)*3+3)</f>
        <v>#N/A</v>
      </c>
      <c r="AB77" s="650" t="e">
        <f aca="false">VLOOKUP($B$67,dpCostTab,(profNo-1)*3+4)</f>
        <v>#N/A</v>
      </c>
      <c r="AC77" s="663" t="n">
        <f aca="false">IF(OR(D77="",D77=0),0,IF(ISERROR(CHOOSE(D77,Z77,Z77+AA77,Z77+AA77+AB77)),"too many ranks!",CHOOSE(D77,Z77,Z77+AA77,Z77+AA77+AB77)))</f>
        <v>0</v>
      </c>
      <c r="AD77" s="652"/>
      <c r="AE77" s="653" t="n">
        <v>-15</v>
      </c>
      <c r="AF77" s="604" t="n">
        <v>3</v>
      </c>
      <c r="AG77" s="604" t="n">
        <v>2</v>
      </c>
      <c r="AH77" s="579" t="n">
        <v>1</v>
      </c>
      <c r="AI77" s="540" t="n">
        <v>0.5</v>
      </c>
      <c r="AJ77" s="679" t="s">
        <v>696</v>
      </c>
      <c r="AK77" s="538"/>
      <c r="AL77" s="648" t="e">
        <f aca="false">VLOOKUP($N$66,dpCostTab,(profNo-1)*3+2)</f>
        <v>#N/A</v>
      </c>
      <c r="AM77" s="649" t="e">
        <f aca="false">VLOOKUP($N$66,dpCostTab,(profNo-1)*3+3)</f>
        <v>#N/A</v>
      </c>
      <c r="AN77" s="650" t="e">
        <f aca="false">VLOOKUP($N$66,dpCostTab,(profNo-1)*3+4)</f>
        <v>#N/A</v>
      </c>
      <c r="AO77" s="663" t="n">
        <f aca="false">IF(OR(P77="",P77=0),0,IF(ISERROR(CHOOSE(P77,AL77,AL77+AM77,AL77+AM77+AN77)),"too many ranks!",CHOOSE(P77,AL77,AL77+AM77,AL77+AM77+AN77)))</f>
        <v>0</v>
      </c>
      <c r="AP77" s="652"/>
      <c r="AQ77" s="653" t="n">
        <v>-15</v>
      </c>
      <c r="AR77" s="604" t="n">
        <v>3</v>
      </c>
      <c r="AS77" s="604" t="n">
        <v>2</v>
      </c>
      <c r="AT77" s="579" t="n">
        <v>1</v>
      </c>
      <c r="AU77" s="540" t="n">
        <v>0.5</v>
      </c>
      <c r="AV77" s="643" t="s">
        <v>695</v>
      </c>
      <c r="AW77" s="655"/>
      <c r="AX77" s="655"/>
      <c r="AY77" s="655"/>
      <c r="AZ77" s="655"/>
      <c r="BA77" s="655"/>
      <c r="BB77" s="655"/>
      <c r="BC77" s="655"/>
      <c r="BD77" s="655"/>
      <c r="BE77" s="655"/>
      <c r="BF77" s="655"/>
      <c r="BG77" s="655"/>
      <c r="BH77" s="655"/>
      <c r="BI77" s="655"/>
      <c r="BJ77" s="655"/>
      <c r="BK77" s="655"/>
      <c r="BL77" s="655"/>
      <c r="BM77" s="655"/>
      <c r="BN77" s="655"/>
    </row>
    <row r="78" s="446" customFormat="true" ht="9.2" hidden="false" customHeight="true" outlineLevel="0" collapsed="false">
      <c r="A78" s="661"/>
      <c r="B78" s="677" t="s">
        <v>697</v>
      </c>
      <c r="C78" s="678"/>
      <c r="D78" s="631"/>
      <c r="E78" s="631"/>
      <c r="F78" s="632"/>
      <c r="G78" s="633" t="s">
        <v>531</v>
      </c>
      <c r="H78" s="634" t="n">
        <f aca="false">IF(E78=0,AE78,IF(E78&lt;11,E78*AF78,IF(E78&lt;21,10*AF78+(E78-10)*AG78,IF(E78&lt;31,10*AF78+10*AG78+(E78-20)*AH78,10*AF78+10*AG78+10*AH78+(E78-30)*AI78))))</f>
        <v>-15</v>
      </c>
      <c r="I78" s="632"/>
      <c r="J78" s="635" t="e">
        <f aca="false">$L$71</f>
        <v>#N/A</v>
      </c>
      <c r="K78" s="632"/>
      <c r="L78" s="662" t="e">
        <f aca="false">SUM(H78:K78)</f>
        <v>#N/A</v>
      </c>
      <c r="M78" s="629"/>
      <c r="N78" s="630" t="s">
        <v>698</v>
      </c>
      <c r="O78" s="629"/>
      <c r="P78" s="631"/>
      <c r="Q78" s="631"/>
      <c r="R78" s="632"/>
      <c r="S78" s="633" t="s">
        <v>531</v>
      </c>
      <c r="T78" s="634" t="n">
        <f aca="false">IF(Q78=0,AQ78,IF(Q78&lt;11,Q78*AR78,IF(Q78&lt;21,10*AR78+(Q78-10)*AS78,IF(Q78&lt;31,10*AR78+10*AS78+(Q78-20)*AT78,10*AR78+10*AS78+10*AT78+(Q78-30)*AU78))))</f>
        <v>-15</v>
      </c>
      <c r="U78" s="632"/>
      <c r="V78" s="635" t="e">
        <f aca="false">$X$70</f>
        <v>#N/A</v>
      </c>
      <c r="W78" s="632"/>
      <c r="X78" s="636" t="e">
        <f aca="false">SUM(T78:W78)</f>
        <v>#N/A</v>
      </c>
      <c r="Y78" s="538"/>
      <c r="Z78" s="648" t="e">
        <f aca="false">VLOOKUP($B$67,dpCostTab,(profNo-1)*3+2)</f>
        <v>#N/A</v>
      </c>
      <c r="AA78" s="649" t="e">
        <f aca="false">VLOOKUP($B$67,dpCostTab,(profNo-1)*3+3)</f>
        <v>#N/A</v>
      </c>
      <c r="AB78" s="650" t="e">
        <f aca="false">VLOOKUP($B$67,dpCostTab,(profNo-1)*3+4)</f>
        <v>#N/A</v>
      </c>
      <c r="AC78" s="663" t="n">
        <f aca="false">IF(OR(D78="",D78=0),0,IF(ISERROR(CHOOSE(D78,Z78,Z78+AA78,Z78+AA78+AB78)),"too many ranks!",CHOOSE(D78,Z78,Z78+AA78,Z78+AA78+AB78)))</f>
        <v>0</v>
      </c>
      <c r="AD78" s="652"/>
      <c r="AE78" s="653" t="n">
        <v>-15</v>
      </c>
      <c r="AF78" s="604" t="n">
        <v>3</v>
      </c>
      <c r="AG78" s="604" t="n">
        <v>2</v>
      </c>
      <c r="AH78" s="579" t="n">
        <v>1</v>
      </c>
      <c r="AI78" s="540" t="n">
        <v>0.5</v>
      </c>
      <c r="AJ78" s="679"/>
      <c r="AK78" s="538"/>
      <c r="AL78" s="648" t="e">
        <f aca="false">VLOOKUP($N$66,dpCostTab,(profNo-1)*3+2)</f>
        <v>#N/A</v>
      </c>
      <c r="AM78" s="649" t="e">
        <f aca="false">VLOOKUP($N$66,dpCostTab,(profNo-1)*3+3)</f>
        <v>#N/A</v>
      </c>
      <c r="AN78" s="650" t="e">
        <f aca="false">VLOOKUP($N$66,dpCostTab,(profNo-1)*3+4)</f>
        <v>#N/A</v>
      </c>
      <c r="AO78" s="663" t="n">
        <f aca="false">IF(OR(P78="",P78=0),0,IF(ISERROR(CHOOSE(P78,AL78,AL78+AM78,AL78+AM78+AN78)),"too many ranks!",CHOOSE(P78,AL78,AL78+AM78,AL78+AM78+AN78)))</f>
        <v>0</v>
      </c>
      <c r="AP78" s="652"/>
      <c r="AQ78" s="653" t="n">
        <v>-15</v>
      </c>
      <c r="AR78" s="604" t="n">
        <v>3</v>
      </c>
      <c r="AS78" s="604" t="n">
        <v>2</v>
      </c>
      <c r="AT78" s="579" t="n">
        <v>1</v>
      </c>
      <c r="AU78" s="540" t="n">
        <v>0.5</v>
      </c>
      <c r="AV78" s="643" t="s">
        <v>698</v>
      </c>
      <c r="AW78" s="655"/>
      <c r="AX78" s="655"/>
      <c r="AY78" s="655"/>
      <c r="AZ78" s="655"/>
      <c r="BA78" s="655"/>
      <c r="BB78" s="655"/>
      <c r="BC78" s="655"/>
      <c r="BD78" s="655"/>
      <c r="BE78" s="655"/>
      <c r="BF78" s="655"/>
      <c r="BG78" s="655"/>
      <c r="BH78" s="655"/>
      <c r="BI78" s="655"/>
      <c r="BJ78" s="655"/>
      <c r="BK78" s="655"/>
      <c r="BL78" s="655"/>
      <c r="BM78" s="655"/>
      <c r="BN78" s="655"/>
    </row>
    <row r="79" s="446" customFormat="true" ht="9.2" hidden="false" customHeight="true" outlineLevel="0" collapsed="false">
      <c r="A79" s="694"/>
      <c r="B79" s="680"/>
      <c r="C79" s="681"/>
      <c r="D79" s="669"/>
      <c r="E79" s="669"/>
      <c r="F79" s="670"/>
      <c r="G79" s="671" t="s">
        <v>531</v>
      </c>
      <c r="H79" s="634" t="n">
        <f aca="false">IF(E79=0,AE79,IF(E79&lt;11,E79*AF79,IF(E79&lt;21,10*AF79+(E79-10)*AG79,IF(E79&lt;31,10*AF79+10*AG79+(E79-20)*AH79,10*AF79+10*AG79+10*AH79+(E79-30)*AI79))))</f>
        <v>-15</v>
      </c>
      <c r="I79" s="670"/>
      <c r="J79" s="635" t="e">
        <f aca="false">$L$71</f>
        <v>#N/A</v>
      </c>
      <c r="K79" s="670"/>
      <c r="L79" s="662" t="e">
        <f aca="false">SUM(H79:K79)</f>
        <v>#N/A</v>
      </c>
      <c r="M79" s="629"/>
      <c r="N79" s="677" t="s">
        <v>699</v>
      </c>
      <c r="O79" s="678"/>
      <c r="P79" s="631"/>
      <c r="Q79" s="631"/>
      <c r="R79" s="632"/>
      <c r="S79" s="633" t="s">
        <v>531</v>
      </c>
      <c r="T79" s="634" t="n">
        <f aca="false">IF(Q79=0,AQ79,IF(Q79&lt;11,Q79*AR79,IF(Q79&lt;21,10*AR79+(Q79-10)*AS79,IF(Q79&lt;31,10*AR79+10*AS79+(Q79-20)*AT79,10*AR79+10*AS79+10*AT79+(Q79-30)*AU79))))</f>
        <v>-15</v>
      </c>
      <c r="U79" s="632"/>
      <c r="V79" s="635" t="e">
        <f aca="false">$X$70</f>
        <v>#N/A</v>
      </c>
      <c r="W79" s="632"/>
      <c r="X79" s="636" t="e">
        <f aca="false">SUM(T79:W79)</f>
        <v>#N/A</v>
      </c>
      <c r="Y79" s="538"/>
      <c r="Z79" s="672" t="e">
        <f aca="false">VLOOKUP($B$67,dpCostTab,(profNo-1)*3+2)</f>
        <v>#N/A</v>
      </c>
      <c r="AA79" s="673" t="e">
        <f aca="false">VLOOKUP($B$67,dpCostTab,(profNo-1)*3+3)</f>
        <v>#N/A</v>
      </c>
      <c r="AB79" s="674" t="e">
        <f aca="false">VLOOKUP($B$67,dpCostTab,(profNo-1)*3+4)</f>
        <v>#N/A</v>
      </c>
      <c r="AC79" s="637" t="n">
        <f aca="false">IF(OR(D79="",D79=0),0,IF(ISERROR(CHOOSE(D79,Z79,Z79+AA79,Z79+AA79+AB79)),"too many ranks!",CHOOSE(D79,Z79,Z79+AA79,Z79+AA79+AB79)))</f>
        <v>0</v>
      </c>
      <c r="AD79" s="638"/>
      <c r="AE79" s="639" t="n">
        <v>-15</v>
      </c>
      <c r="AF79" s="640" t="n">
        <v>3</v>
      </c>
      <c r="AG79" s="640" t="n">
        <v>2</v>
      </c>
      <c r="AH79" s="641" t="n">
        <v>1</v>
      </c>
      <c r="AI79" s="592" t="n">
        <v>0.5</v>
      </c>
      <c r="AJ79" s="679"/>
      <c r="AK79" s="538"/>
      <c r="AL79" s="648" t="e">
        <f aca="false">VLOOKUP($N$66,dpCostTab,(profNo-1)*3+2)</f>
        <v>#N/A</v>
      </c>
      <c r="AM79" s="649" t="e">
        <f aca="false">VLOOKUP($N$66,dpCostTab,(profNo-1)*3+3)</f>
        <v>#N/A</v>
      </c>
      <c r="AN79" s="650" t="e">
        <f aca="false">VLOOKUP($N$66,dpCostTab,(profNo-1)*3+4)</f>
        <v>#N/A</v>
      </c>
      <c r="AO79" s="663" t="n">
        <f aca="false">IF(OR(P79="",P79=0),0,IF(ISERROR(CHOOSE(P79,AL79,AL79+AM79,AL79+AM79+AN79)),"too many ranks!",CHOOSE(P79,AL79,AL79+AM79,AL79+AM79+AN79)))</f>
        <v>0</v>
      </c>
      <c r="AP79" s="652"/>
      <c r="AQ79" s="653" t="n">
        <v>-15</v>
      </c>
      <c r="AR79" s="604" t="n">
        <v>3</v>
      </c>
      <c r="AS79" s="604" t="n">
        <v>2</v>
      </c>
      <c r="AT79" s="579" t="n">
        <v>1</v>
      </c>
      <c r="AU79" s="540" t="n">
        <v>0.5</v>
      </c>
      <c r="AV79" s="643" t="s">
        <v>700</v>
      </c>
      <c r="AW79" s="655"/>
      <c r="AX79" s="655"/>
      <c r="AY79" s="655"/>
      <c r="AZ79" s="655"/>
      <c r="BA79" s="655"/>
      <c r="BB79" s="655"/>
      <c r="BC79" s="655"/>
      <c r="BD79" s="655"/>
      <c r="BE79" s="655"/>
      <c r="BF79" s="655"/>
      <c r="BG79" s="655"/>
      <c r="BH79" s="655"/>
      <c r="BI79" s="655"/>
      <c r="BJ79" s="655"/>
      <c r="BK79" s="655"/>
      <c r="BL79" s="655"/>
      <c r="BM79" s="655"/>
      <c r="BN79" s="655"/>
    </row>
    <row r="80" s="446" customFormat="true" ht="9.2" hidden="false" customHeight="true" outlineLevel="0" collapsed="false">
      <c r="A80" s="647"/>
      <c r="B80" s="523" t="s">
        <v>701</v>
      </c>
      <c r="C80" s="524"/>
      <c r="D80" s="525"/>
      <c r="E80" s="526"/>
      <c r="F80" s="524"/>
      <c r="G80" s="524"/>
      <c r="H80" s="526"/>
      <c r="I80" s="524"/>
      <c r="J80" s="524"/>
      <c r="K80" s="527" t="s">
        <v>492</v>
      </c>
      <c r="L80" s="528" t="e">
        <f aca="false">VLOOKUP($B80,profBonTab,61+profNo)</f>
        <v>#N/A</v>
      </c>
      <c r="M80" s="629"/>
      <c r="N80" s="677" t="s">
        <v>702</v>
      </c>
      <c r="O80" s="678"/>
      <c r="P80" s="631"/>
      <c r="Q80" s="631"/>
      <c r="R80" s="632"/>
      <c r="S80" s="633" t="s">
        <v>531</v>
      </c>
      <c r="T80" s="634" t="n">
        <f aca="false">IF(Q80=0,AQ80,IF(Q80&lt;11,Q80*AR80,IF(Q80&lt;21,10*AR80+(Q80-10)*AS80,IF(Q80&lt;31,10*AR80+10*AS80+(Q80-20)*AT80,10*AR80+10*AS80+10*AT80+(Q80-30)*AU80))))</f>
        <v>-15</v>
      </c>
      <c r="U80" s="632"/>
      <c r="V80" s="635" t="e">
        <f aca="false">$X$70</f>
        <v>#N/A</v>
      </c>
      <c r="W80" s="632"/>
      <c r="X80" s="636" t="e">
        <f aca="false">SUM(T80:W80)</f>
        <v>#N/A</v>
      </c>
      <c r="Y80" s="538"/>
      <c r="Z80" s="29"/>
      <c r="AA80" s="29"/>
      <c r="AB80" s="29"/>
      <c r="AC80" s="29"/>
      <c r="AD80" s="29"/>
      <c r="AE80" s="29"/>
      <c r="AF80" s="29"/>
      <c r="AG80" s="29"/>
      <c r="AH80" s="29"/>
      <c r="AI80" s="29"/>
      <c r="AJ80" s="29"/>
      <c r="AK80" s="538"/>
      <c r="AL80" s="648" t="e">
        <f aca="false">VLOOKUP($N$66,dpCostTab,(profNo-1)*3+2)</f>
        <v>#N/A</v>
      </c>
      <c r="AM80" s="649" t="e">
        <f aca="false">VLOOKUP($N$66,dpCostTab,(profNo-1)*3+3)</f>
        <v>#N/A</v>
      </c>
      <c r="AN80" s="650" t="e">
        <f aca="false">VLOOKUP($N$66,dpCostTab,(profNo-1)*3+4)</f>
        <v>#N/A</v>
      </c>
      <c r="AO80" s="663" t="n">
        <f aca="false">IF(OR(P80="",P80=0),0,IF(ISERROR(CHOOSE(P80,AL80,AL80+AM80,AL80+AM80+AN80)),"too many ranks!",CHOOSE(P80,AL80,AL80+AM80,AL80+AM80+AN80)))</f>
        <v>0</v>
      </c>
      <c r="AP80" s="652"/>
      <c r="AQ80" s="653" t="n">
        <v>-15</v>
      </c>
      <c r="AR80" s="604" t="n">
        <v>3</v>
      </c>
      <c r="AS80" s="604" t="n">
        <v>2</v>
      </c>
      <c r="AT80" s="579" t="n">
        <v>1</v>
      </c>
      <c r="AU80" s="540" t="n">
        <v>0.5</v>
      </c>
      <c r="AV80" s="643" t="s">
        <v>700</v>
      </c>
      <c r="AW80" s="655"/>
      <c r="AX80" s="655"/>
      <c r="AY80" s="655"/>
      <c r="AZ80" s="655"/>
      <c r="BA80" s="655"/>
      <c r="BB80" s="655"/>
      <c r="BC80" s="655"/>
      <c r="BD80" s="655"/>
      <c r="BE80" s="655"/>
      <c r="BF80" s="655"/>
      <c r="BG80" s="655"/>
      <c r="BH80" s="655"/>
      <c r="BI80" s="655"/>
      <c r="BJ80" s="655"/>
      <c r="BK80" s="655"/>
      <c r="BL80" s="655"/>
      <c r="BM80" s="655"/>
      <c r="BN80" s="655"/>
    </row>
    <row r="81" s="446" customFormat="true" ht="9.2" hidden="false" customHeight="true" outlineLevel="0" collapsed="false">
      <c r="A81" s="654"/>
      <c r="B81" s="552"/>
      <c r="C81" s="553"/>
      <c r="D81" s="597" t="s">
        <v>498</v>
      </c>
      <c r="E81" s="555"/>
      <c r="F81" s="552" t="s">
        <v>703</v>
      </c>
      <c r="G81" s="553"/>
      <c r="H81" s="555"/>
      <c r="I81" s="553"/>
      <c r="J81" s="553"/>
      <c r="K81" s="556" t="s">
        <v>500</v>
      </c>
      <c r="L81" s="557" t="e">
        <f aca="false">coTot+agTot+stTot</f>
        <v>#VALUE!</v>
      </c>
      <c r="M81" s="629"/>
      <c r="N81" s="630" t="s">
        <v>704</v>
      </c>
      <c r="O81" s="629"/>
      <c r="P81" s="631"/>
      <c r="Q81" s="631"/>
      <c r="R81" s="632"/>
      <c r="S81" s="633" t="s">
        <v>531</v>
      </c>
      <c r="T81" s="634" t="n">
        <f aca="false">IF(Q81=0,AQ81,IF(Q81&lt;11,Q81*AR81,IF(Q81&lt;21,10*AR81+(Q81-10)*AS81,IF(Q81&lt;31,10*AR81+10*AS81+(Q81-20)*AT81,10*AR81+10*AS81+10*AT81+(Q81-30)*AU81))))</f>
        <v>-15</v>
      </c>
      <c r="U81" s="632"/>
      <c r="V81" s="635" t="e">
        <f aca="false">$X$70</f>
        <v>#N/A</v>
      </c>
      <c r="W81" s="632"/>
      <c r="X81" s="636" t="e">
        <f aca="false">SUM(T81:W81)</f>
        <v>#N/A</v>
      </c>
      <c r="Y81" s="538"/>
      <c r="Z81" s="29"/>
      <c r="AA81" s="29"/>
      <c r="AB81" s="29"/>
      <c r="AC81" s="29"/>
      <c r="AD81" s="29"/>
      <c r="AE81" s="29"/>
      <c r="AF81" s="29"/>
      <c r="AG81" s="29"/>
      <c r="AH81" s="29"/>
      <c r="AI81" s="29"/>
      <c r="AJ81" s="29"/>
      <c r="AK81" s="538"/>
      <c r="AL81" s="648" t="e">
        <f aca="false">VLOOKUP($N$66,dpCostTab,(profNo-1)*3+2)</f>
        <v>#N/A</v>
      </c>
      <c r="AM81" s="649" t="e">
        <f aca="false">VLOOKUP($N$66,dpCostTab,(profNo-1)*3+3)</f>
        <v>#N/A</v>
      </c>
      <c r="AN81" s="650" t="e">
        <f aca="false">VLOOKUP($N$66,dpCostTab,(profNo-1)*3+4)</f>
        <v>#N/A</v>
      </c>
      <c r="AO81" s="663" t="n">
        <f aca="false">IF(OR(P81="",P81=0),0,IF(ISERROR(CHOOSE(P81,AL81,AL81+AM81,AL81+AM81+AN81)),"too many ranks!",CHOOSE(P81,AL81,AL81+AM81,AL81+AM81+AN81)))</f>
        <v>0</v>
      </c>
      <c r="AP81" s="652"/>
      <c r="AQ81" s="653" t="n">
        <v>-15</v>
      </c>
      <c r="AR81" s="604" t="n">
        <v>3</v>
      </c>
      <c r="AS81" s="604" t="n">
        <v>2</v>
      </c>
      <c r="AT81" s="579" t="n">
        <v>1</v>
      </c>
      <c r="AU81" s="540" t="n">
        <v>0.5</v>
      </c>
      <c r="AV81" s="643" t="s">
        <v>704</v>
      </c>
      <c r="AW81" s="655"/>
      <c r="AX81" s="655"/>
      <c r="AY81" s="655"/>
      <c r="AZ81" s="655"/>
      <c r="BA81" s="655"/>
      <c r="BB81" s="655"/>
      <c r="BC81" s="655"/>
      <c r="BD81" s="655"/>
      <c r="BE81" s="655"/>
      <c r="BF81" s="655"/>
      <c r="BG81" s="655"/>
      <c r="BH81" s="655"/>
      <c r="BI81" s="655"/>
      <c r="BJ81" s="655"/>
      <c r="BK81" s="655"/>
      <c r="BL81" s="655"/>
      <c r="BM81" s="655"/>
      <c r="BN81" s="655"/>
    </row>
    <row r="82" s="446" customFormat="true" ht="9.2" hidden="false" customHeight="true" outlineLevel="0" collapsed="false">
      <c r="A82" s="654"/>
      <c r="B82" s="552" t="s">
        <v>506</v>
      </c>
      <c r="C82" s="563" t="e">
        <f aca="false">Z82&amp;"/"&amp;AA82&amp;"/"&amp;AB82</f>
        <v>#N/A</v>
      </c>
      <c r="D82" s="564"/>
      <c r="E82" s="555"/>
      <c r="F82" s="565" t="s">
        <v>507</v>
      </c>
      <c r="G82" s="564"/>
      <c r="H82" s="555"/>
      <c r="I82" s="553"/>
      <c r="J82" s="553"/>
      <c r="K82" s="556" t="s">
        <v>508</v>
      </c>
      <c r="L82" s="566" t="n">
        <f aca="false">IF(G82=0,AE82,IF(G82&lt;11,G82*AF82,IF(G82&lt;21,10*AF82+(G82-10)*AG82,IF(G82&lt;31,10*AF82+10*AG82+(G82-20)*0.5,10*AF82+10*AG82+10*AH82+(G82-30)*AI82))))</f>
        <v>-15</v>
      </c>
      <c r="M82" s="629"/>
      <c r="N82" s="630" t="s">
        <v>705</v>
      </c>
      <c r="O82" s="629"/>
      <c r="P82" s="631"/>
      <c r="Q82" s="631"/>
      <c r="R82" s="632"/>
      <c r="S82" s="633" t="s">
        <v>531</v>
      </c>
      <c r="T82" s="634" t="n">
        <f aca="false">IF(Q82=0,AQ82,IF(Q82&lt;11,Q82*AR82,IF(Q82&lt;21,10*AR82+(Q82-10)*AS82,IF(Q82&lt;31,10*AR82+10*AS82+(Q82-20)*AT82,10*AR82+10*AS82+10*AT82+(Q82-30)*AU82))))</f>
        <v>-15</v>
      </c>
      <c r="U82" s="632"/>
      <c r="V82" s="635" t="e">
        <f aca="false">$X$70</f>
        <v>#N/A</v>
      </c>
      <c r="W82" s="632"/>
      <c r="X82" s="636" t="e">
        <f aca="false">SUM(T82:W82)</f>
        <v>#N/A</v>
      </c>
      <c r="Y82" s="538"/>
      <c r="Z82" s="580" t="e">
        <f aca="false">VLOOKUP($B$80,dpCostTab,(profNo-1)*3+2)</f>
        <v>#N/A</v>
      </c>
      <c r="AA82" s="581" t="e">
        <f aca="false">VLOOKUP($B$80,dpCostTab,(profNo-1)*3+3)</f>
        <v>#N/A</v>
      </c>
      <c r="AB82" s="582" t="e">
        <f aca="false">VLOOKUP($B$80,dpCostTab,(profNo-1)*3+4)</f>
        <v>#N/A</v>
      </c>
      <c r="AC82" s="683" t="n">
        <f aca="false">IF(OR(D82="",D82=0),0,IF(ISERROR(CHOOSE(D82,Z82,Z82+AA82,Z82+AA82+AB82)),"too many ranks!",CHOOSE(D82,Z82,Z82+AA82,Z82+AA82+AB82)))</f>
        <v>0</v>
      </c>
      <c r="AD82" s="584"/>
      <c r="AE82" s="585" t="n">
        <v>-15</v>
      </c>
      <c r="AF82" s="586" t="n">
        <v>2</v>
      </c>
      <c r="AG82" s="586" t="n">
        <v>1</v>
      </c>
      <c r="AH82" s="587" t="n">
        <v>0.5</v>
      </c>
      <c r="AI82" s="588" t="n">
        <v>0</v>
      </c>
      <c r="AJ82" s="589" t="s">
        <v>706</v>
      </c>
      <c r="AK82" s="538"/>
      <c r="AL82" s="648" t="e">
        <f aca="false">VLOOKUP($N$66,dpCostTab,(profNo-1)*3+2)</f>
        <v>#N/A</v>
      </c>
      <c r="AM82" s="649" t="e">
        <f aca="false">VLOOKUP($N$66,dpCostTab,(profNo-1)*3+3)</f>
        <v>#N/A</v>
      </c>
      <c r="AN82" s="650" t="e">
        <f aca="false">VLOOKUP($N$66,dpCostTab,(profNo-1)*3+4)</f>
        <v>#N/A</v>
      </c>
      <c r="AO82" s="663" t="n">
        <f aca="false">IF(OR(P82="",P82=0),0,IF(ISERROR(CHOOSE(P82,AL82,AL82+AM82,AL82+AM82+AN82)),"too many ranks!",CHOOSE(P82,AL82,AL82+AM82,AL82+AM82+AN82)))</f>
        <v>0</v>
      </c>
      <c r="AP82" s="652"/>
      <c r="AQ82" s="653" t="n">
        <v>-15</v>
      </c>
      <c r="AR82" s="604" t="n">
        <v>3</v>
      </c>
      <c r="AS82" s="604" t="n">
        <v>2</v>
      </c>
      <c r="AT82" s="579" t="n">
        <v>1</v>
      </c>
      <c r="AU82" s="540" t="n">
        <v>0.5</v>
      </c>
      <c r="AV82" s="643" t="s">
        <v>705</v>
      </c>
      <c r="AW82" s="655"/>
      <c r="AX82" s="655"/>
      <c r="AY82" s="655"/>
      <c r="AZ82" s="655"/>
      <c r="BA82" s="655"/>
      <c r="BB82" s="655"/>
      <c r="BC82" s="655"/>
      <c r="BD82" s="655"/>
      <c r="BE82" s="655"/>
      <c r="BF82" s="655"/>
      <c r="BG82" s="655"/>
      <c r="BH82" s="655"/>
      <c r="BI82" s="655"/>
      <c r="BJ82" s="655"/>
      <c r="BK82" s="655"/>
      <c r="BL82" s="655"/>
      <c r="BM82" s="655"/>
      <c r="BN82" s="655"/>
    </row>
    <row r="83" s="446" customFormat="true" ht="9.2" hidden="false" customHeight="true" outlineLevel="0" collapsed="false">
      <c r="A83" s="654"/>
      <c r="B83" s="552" t="s">
        <v>513</v>
      </c>
      <c r="C83" s="555"/>
      <c r="D83" s="597"/>
      <c r="E83" s="552"/>
      <c r="F83" s="555"/>
      <c r="G83" s="555"/>
      <c r="H83" s="555"/>
      <c r="I83" s="553"/>
      <c r="J83" s="553"/>
      <c r="K83" s="556" t="s">
        <v>514</v>
      </c>
      <c r="L83" s="598"/>
      <c r="M83" s="629"/>
      <c r="N83" s="677"/>
      <c r="O83" s="678"/>
      <c r="P83" s="631"/>
      <c r="Q83" s="631"/>
      <c r="R83" s="632"/>
      <c r="S83" s="633" t="s">
        <v>531</v>
      </c>
      <c r="T83" s="634" t="n">
        <f aca="false">IF(Q83=0,AQ83,IF(Q83&lt;11,Q83*AR83,IF(Q83&lt;21,10*AR83+(Q83-10)*AS83,IF(Q83&lt;31,10*AR83+10*AS83+(Q83-20)*AT83,10*AR83+10*AS83+10*AT83+(Q83-30)*AU83))))</f>
        <v>-15</v>
      </c>
      <c r="U83" s="632"/>
      <c r="V83" s="635" t="e">
        <f aca="false">$X$70</f>
        <v>#N/A</v>
      </c>
      <c r="W83" s="632"/>
      <c r="X83" s="636" t="e">
        <f aca="false">SUM(T83:W83)</f>
        <v>#N/A</v>
      </c>
      <c r="Y83" s="538"/>
      <c r="Z83" s="607"/>
      <c r="AA83" s="187"/>
      <c r="AB83" s="187"/>
      <c r="AC83" s="187"/>
      <c r="AD83" s="187"/>
      <c r="AE83" s="187"/>
      <c r="AF83" s="187"/>
      <c r="AG83" s="187"/>
      <c r="AH83" s="187"/>
      <c r="AI83" s="606"/>
      <c r="AJ83" s="29"/>
      <c r="AK83" s="538"/>
      <c r="AL83" s="648" t="e">
        <f aca="false">VLOOKUP($N$66,dpCostTab,(profNo-1)*3+2)</f>
        <v>#N/A</v>
      </c>
      <c r="AM83" s="649" t="e">
        <f aca="false">VLOOKUP($N$66,dpCostTab,(profNo-1)*3+3)</f>
        <v>#N/A</v>
      </c>
      <c r="AN83" s="650" t="e">
        <f aca="false">VLOOKUP($N$66,dpCostTab,(profNo-1)*3+4)</f>
        <v>#N/A</v>
      </c>
      <c r="AO83" s="663" t="n">
        <f aca="false">IF(OR(P83="",P83=0),0,IF(ISERROR(CHOOSE(P83,AL83,AL83+AM83,AL83+AM83+AN83)),"too many ranks!",CHOOSE(P83,AL83,AL83+AM83,AL83+AM83+AN83)))</f>
        <v>0</v>
      </c>
      <c r="AP83" s="652"/>
      <c r="AQ83" s="653" t="n">
        <v>-15</v>
      </c>
      <c r="AR83" s="604" t="n">
        <v>3</v>
      </c>
      <c r="AS83" s="604" t="n">
        <v>2</v>
      </c>
      <c r="AT83" s="579" t="n">
        <v>1</v>
      </c>
      <c r="AU83" s="540" t="n">
        <v>0.5</v>
      </c>
      <c r="AV83" s="679"/>
      <c r="AW83" s="655"/>
      <c r="AX83" s="655"/>
      <c r="AY83" s="655"/>
      <c r="AZ83" s="655"/>
      <c r="BA83" s="655"/>
      <c r="BB83" s="655"/>
      <c r="BC83" s="655"/>
      <c r="BD83" s="655"/>
      <c r="BE83" s="655"/>
      <c r="BF83" s="655"/>
      <c r="BG83" s="655"/>
      <c r="BH83" s="655"/>
      <c r="BI83" s="655"/>
      <c r="BJ83" s="655"/>
      <c r="BK83" s="655"/>
      <c r="BL83" s="655"/>
      <c r="BM83" s="655"/>
      <c r="BN83" s="655"/>
    </row>
    <row r="84" s="446" customFormat="true" ht="9.2" hidden="false" customHeight="true" outlineLevel="0" collapsed="false">
      <c r="A84" s="654"/>
      <c r="B84" s="552" t="s">
        <v>517</v>
      </c>
      <c r="C84" s="555"/>
      <c r="D84" s="565"/>
      <c r="E84" s="555"/>
      <c r="F84" s="553"/>
      <c r="G84" s="555"/>
      <c r="H84" s="555"/>
      <c r="I84" s="553"/>
      <c r="J84" s="553"/>
      <c r="K84" s="556" t="s">
        <v>518</v>
      </c>
      <c r="L84" s="557" t="e">
        <f aca="false">SUM(L80:L83)</f>
        <v>#N/A</v>
      </c>
      <c r="M84" s="629"/>
      <c r="N84" s="677"/>
      <c r="O84" s="678"/>
      <c r="P84" s="631"/>
      <c r="Q84" s="631"/>
      <c r="R84" s="632"/>
      <c r="S84" s="633" t="s">
        <v>531</v>
      </c>
      <c r="T84" s="634" t="n">
        <f aca="false">IF(Q84=0,AQ84,IF(Q84&lt;11,Q84*AR84,IF(Q84&lt;21,10*AR84+(Q84-10)*AS84,IF(Q84&lt;31,10*AR84+10*AS84+(Q84-20)*AT84,10*AR84+10*AS84+10*AT84+(Q84-30)*AU84))))</f>
        <v>-15</v>
      </c>
      <c r="U84" s="632"/>
      <c r="V84" s="635" t="e">
        <f aca="false">$X$70</f>
        <v>#N/A</v>
      </c>
      <c r="W84" s="632"/>
      <c r="X84" s="636" t="e">
        <f aca="false">SUM(T84:W84)</f>
        <v>#N/A</v>
      </c>
      <c r="Y84" s="538"/>
      <c r="Z84" s="607"/>
      <c r="AA84" s="187"/>
      <c r="AB84" s="187"/>
      <c r="AC84" s="187"/>
      <c r="AD84" s="187"/>
      <c r="AE84" s="187"/>
      <c r="AF84" s="187"/>
      <c r="AG84" s="187"/>
      <c r="AH84" s="187"/>
      <c r="AI84" s="606"/>
      <c r="AJ84" s="29"/>
      <c r="AK84" s="538"/>
      <c r="AL84" s="648" t="e">
        <f aca="false">VLOOKUP($N$66,dpCostTab,(profNo-1)*3+2)</f>
        <v>#N/A</v>
      </c>
      <c r="AM84" s="649" t="e">
        <f aca="false">VLOOKUP($N$66,dpCostTab,(profNo-1)*3+3)</f>
        <v>#N/A</v>
      </c>
      <c r="AN84" s="650" t="e">
        <f aca="false">VLOOKUP($N$66,dpCostTab,(profNo-1)*3+4)</f>
        <v>#N/A</v>
      </c>
      <c r="AO84" s="663" t="n">
        <f aca="false">IF(OR(P84="",P84=0),0,IF(ISERROR(CHOOSE(P84,AL84,AL84+AM84,AL84+AM84+AN84)),"too many ranks!",CHOOSE(P84,AL84,AL84+AM84,AL84+AM84+AN84)))</f>
        <v>0</v>
      </c>
      <c r="AP84" s="652"/>
      <c r="AQ84" s="653" t="n">
        <v>-15</v>
      </c>
      <c r="AR84" s="604" t="n">
        <v>3</v>
      </c>
      <c r="AS84" s="604" t="n">
        <v>2</v>
      </c>
      <c r="AT84" s="579" t="n">
        <v>1</v>
      </c>
      <c r="AU84" s="540" t="n">
        <v>0.5</v>
      </c>
      <c r="AV84" s="679"/>
      <c r="AW84" s="655"/>
      <c r="AX84" s="655"/>
      <c r="AY84" s="655"/>
      <c r="AZ84" s="655"/>
      <c r="BA84" s="655"/>
      <c r="BB84" s="655"/>
      <c r="BC84" s="655"/>
      <c r="BD84" s="655"/>
      <c r="BE84" s="655"/>
      <c r="BF84" s="655"/>
      <c r="BG84" s="655"/>
      <c r="BH84" s="655"/>
      <c r="BI84" s="655"/>
      <c r="BJ84" s="655"/>
      <c r="BK84" s="655"/>
      <c r="BL84" s="655"/>
      <c r="BM84" s="655"/>
      <c r="BN84" s="655"/>
    </row>
    <row r="85" s="446" customFormat="true" ht="9.2" hidden="false" customHeight="true" outlineLevel="0" collapsed="false">
      <c r="A85" s="658"/>
      <c r="B85" s="609" t="s">
        <v>375</v>
      </c>
      <c r="C85" s="610"/>
      <c r="D85" s="611" t="s">
        <v>521</v>
      </c>
      <c r="E85" s="612" t="s">
        <v>522</v>
      </c>
      <c r="F85" s="612" t="s">
        <v>523</v>
      </c>
      <c r="G85" s="612"/>
      <c r="H85" s="612" t="s">
        <v>524</v>
      </c>
      <c r="I85" s="612" t="s">
        <v>377</v>
      </c>
      <c r="J85" s="612" t="s">
        <v>525</v>
      </c>
      <c r="K85" s="612" t="s">
        <v>526</v>
      </c>
      <c r="L85" s="613" t="s">
        <v>527</v>
      </c>
      <c r="M85" s="629"/>
      <c r="N85" s="677"/>
      <c r="O85" s="678"/>
      <c r="P85" s="631"/>
      <c r="Q85" s="631"/>
      <c r="R85" s="632"/>
      <c r="S85" s="633" t="s">
        <v>531</v>
      </c>
      <c r="T85" s="634" t="n">
        <f aca="false">IF(Q85=0,AQ85,IF(Q85&lt;11,Q85*AR85,IF(Q85&lt;21,10*AR85+(Q85-10)*AS85,IF(Q85&lt;31,10*AR85+10*AS85+(Q85-20)*AT85,10*AR85+10*AS85+10*AT85+(Q85-30)*AU85))))</f>
        <v>-15</v>
      </c>
      <c r="U85" s="632"/>
      <c r="V85" s="635" t="e">
        <f aca="false">$X$70</f>
        <v>#N/A</v>
      </c>
      <c r="W85" s="632"/>
      <c r="X85" s="636" t="e">
        <f aca="false">SUM(T85:W85)</f>
        <v>#N/A</v>
      </c>
      <c r="Y85" s="530"/>
      <c r="Z85" s="607"/>
      <c r="AA85" s="187"/>
      <c r="AB85" s="187"/>
      <c r="AC85" s="187"/>
      <c r="AD85" s="187"/>
      <c r="AE85" s="187"/>
      <c r="AF85" s="187"/>
      <c r="AG85" s="187"/>
      <c r="AH85" s="187"/>
      <c r="AI85" s="606"/>
      <c r="AJ85" s="29"/>
      <c r="AK85" s="538"/>
      <c r="AL85" s="648" t="e">
        <f aca="false">VLOOKUP($N$66,dpCostTab,(profNo-1)*3+2)</f>
        <v>#N/A</v>
      </c>
      <c r="AM85" s="649" t="e">
        <f aca="false">VLOOKUP($N$66,dpCostTab,(profNo-1)*3+3)</f>
        <v>#N/A</v>
      </c>
      <c r="AN85" s="650" t="e">
        <f aca="false">VLOOKUP($N$66,dpCostTab,(profNo-1)*3+4)</f>
        <v>#N/A</v>
      </c>
      <c r="AO85" s="663" t="n">
        <f aca="false">IF(OR(P85="",P85=0),0,IF(ISERROR(CHOOSE(P85,AL85,AL85+AM85,AL85+AM85+AN85)),"too many ranks!",CHOOSE(P85,AL85,AL85+AM85,AL85+AM85+AN85)))</f>
        <v>0</v>
      </c>
      <c r="AP85" s="652"/>
      <c r="AQ85" s="653" t="n">
        <v>-15</v>
      </c>
      <c r="AR85" s="604" t="n">
        <v>3</v>
      </c>
      <c r="AS85" s="604" t="n">
        <v>2</v>
      </c>
      <c r="AT85" s="579" t="n">
        <v>1</v>
      </c>
      <c r="AU85" s="540" t="n">
        <v>0.5</v>
      </c>
      <c r="AV85" s="679"/>
      <c r="AW85" s="655"/>
      <c r="AX85" s="655"/>
      <c r="AY85" s="655"/>
      <c r="AZ85" s="655"/>
      <c r="BA85" s="655"/>
      <c r="BB85" s="655"/>
      <c r="BC85" s="655"/>
      <c r="BD85" s="655"/>
      <c r="BE85" s="655"/>
      <c r="BF85" s="655"/>
      <c r="BG85" s="655"/>
      <c r="BH85" s="655"/>
      <c r="BI85" s="655"/>
      <c r="BJ85" s="655"/>
      <c r="BK85" s="655"/>
      <c r="BL85" s="655"/>
      <c r="BM85" s="655"/>
      <c r="BN85" s="655"/>
    </row>
    <row r="86" s="446" customFormat="true" ht="9.2" hidden="false" customHeight="true" outlineLevel="0" collapsed="false">
      <c r="A86" s="661"/>
      <c r="B86" s="630" t="s">
        <v>707</v>
      </c>
      <c r="C86" s="629"/>
      <c r="D86" s="631"/>
      <c r="E86" s="631"/>
      <c r="F86" s="632"/>
      <c r="G86" s="633" t="s">
        <v>531</v>
      </c>
      <c r="H86" s="634" t="n">
        <f aca="false">IF(E86=0,AE86,IF(E86&lt;11,E86*AF86,IF(E86&lt;21,10*AF86+(E86-10)*AG86,IF(E86&lt;31,10*AF86+10*AG86+(E86-20)*AH86,10*AF86+10*AG86+10*AH86+(E86-30)*AI86))))</f>
        <v>-15</v>
      </c>
      <c r="I86" s="632"/>
      <c r="J86" s="635" t="e">
        <f aca="false">$L$84</f>
        <v>#N/A</v>
      </c>
      <c r="K86" s="632"/>
      <c r="L86" s="662" t="e">
        <f aca="false">SUM(H86:K86)</f>
        <v>#N/A</v>
      </c>
      <c r="M86" s="668"/>
      <c r="N86" s="680"/>
      <c r="O86" s="681"/>
      <c r="P86" s="669"/>
      <c r="Q86" s="669"/>
      <c r="R86" s="670"/>
      <c r="S86" s="671" t="s">
        <v>531</v>
      </c>
      <c r="T86" s="634" t="n">
        <f aca="false">IF(Q86=0,AQ86,IF(Q86&lt;11,Q86*AR86,IF(Q86&lt;21,10*AR86+(Q86-10)*AS86,IF(Q86&lt;31,10*AR86+10*AS86+(Q86-20)*AT86,10*AR86+10*AS86+10*AT86+(Q86-30)*AU86))))</f>
        <v>-15</v>
      </c>
      <c r="U86" s="670"/>
      <c r="V86" s="635" t="e">
        <f aca="false">$X$70</f>
        <v>#N/A</v>
      </c>
      <c r="W86" s="670"/>
      <c r="X86" s="636" t="e">
        <f aca="false">SUM(T86:W86)</f>
        <v>#N/A</v>
      </c>
      <c r="Y86" s="530"/>
      <c r="Z86" s="569" t="e">
        <f aca="false">VLOOKUP($B$80,dpCostTab,(profNo-1)*3+2)</f>
        <v>#N/A</v>
      </c>
      <c r="AA86" s="570" t="e">
        <f aca="false">VLOOKUP($B$80,dpCostTab,(profNo-1)*3+3)</f>
        <v>#N/A</v>
      </c>
      <c r="AB86" s="571" t="e">
        <f aca="false">VLOOKUP($B$80,dpCostTab,(profNo-1)*3+4)</f>
        <v>#N/A</v>
      </c>
      <c r="AC86" s="572" t="n">
        <f aca="false">IF(OR(D86="",D86=0),0,IF(ISERROR(CHOOSE(D86,Z86,Z86+AA86,Z86+AA86+AB86)),"too many ranks!",CHOOSE(D86,Z86,Z86+AA86,Z86+AA86+AB86)))</f>
        <v>0</v>
      </c>
      <c r="AD86" s="573"/>
      <c r="AE86" s="574" t="n">
        <v>-15</v>
      </c>
      <c r="AF86" s="575" t="n">
        <v>3</v>
      </c>
      <c r="AG86" s="575" t="n">
        <v>2</v>
      </c>
      <c r="AH86" s="576" t="n">
        <v>1</v>
      </c>
      <c r="AI86" s="577" t="n">
        <v>0.5</v>
      </c>
      <c r="AJ86" s="679" t="s">
        <v>684</v>
      </c>
      <c r="AK86" s="538"/>
      <c r="AL86" s="672" t="e">
        <f aca="false">VLOOKUP($N$66,dpCostTab,(profNo-1)*3+2)</f>
        <v>#N/A</v>
      </c>
      <c r="AM86" s="673" t="e">
        <f aca="false">VLOOKUP($N$66,dpCostTab,(profNo-1)*3+3)</f>
        <v>#N/A</v>
      </c>
      <c r="AN86" s="674" t="e">
        <f aca="false">VLOOKUP($N$66,dpCostTab,(profNo-1)*3+4)</f>
        <v>#N/A</v>
      </c>
      <c r="AO86" s="637" t="n">
        <f aca="false">IF(OR(P86="",P86=0),0,IF(ISERROR(CHOOSE(P86,AL86,AL86+AM86,AL86+AM86+AN86)),"too many ranks!",CHOOSE(P86,AL86,AL86+AM86,AL86+AM86+AN86)))</f>
        <v>0</v>
      </c>
      <c r="AP86" s="638"/>
      <c r="AQ86" s="639" t="n">
        <v>-15</v>
      </c>
      <c r="AR86" s="640" t="n">
        <v>3</v>
      </c>
      <c r="AS86" s="640" t="n">
        <v>2</v>
      </c>
      <c r="AT86" s="641" t="n">
        <v>1</v>
      </c>
      <c r="AU86" s="592" t="n">
        <v>0.5</v>
      </c>
      <c r="AV86" s="679"/>
      <c r="AW86" s="655"/>
      <c r="AX86" s="655"/>
      <c r="AY86" s="655"/>
      <c r="AZ86" s="655"/>
      <c r="BA86" s="655"/>
      <c r="BB86" s="655"/>
      <c r="BC86" s="655"/>
      <c r="BD86" s="655"/>
      <c r="BE86" s="655"/>
      <c r="BF86" s="655"/>
      <c r="BG86" s="655"/>
      <c r="BH86" s="655"/>
      <c r="BI86" s="655"/>
      <c r="BJ86" s="655"/>
      <c r="BK86" s="655"/>
      <c r="BL86" s="655"/>
      <c r="BM86" s="655"/>
      <c r="BN86" s="655"/>
    </row>
    <row r="87" s="446" customFormat="true" ht="9.2" hidden="false" customHeight="true" outlineLevel="0" collapsed="false">
      <c r="A87" s="661"/>
      <c r="B87" s="630" t="s">
        <v>708</v>
      </c>
      <c r="C87" s="629"/>
      <c r="D87" s="631"/>
      <c r="E87" s="631"/>
      <c r="F87" s="632"/>
      <c r="G87" s="633" t="s">
        <v>531</v>
      </c>
      <c r="H87" s="634" t="n">
        <f aca="false">IF(E87=0,AE87,IF(E87&lt;11,E87*AF87,IF(E87&lt;21,10*AF87+(E87-10)*AG87,IF(E87&lt;31,10*AF87+10*AG87+(E87-20)*AH87,10*AF87+10*AG87+10*AH87+(E87-30)*AI87))))</f>
        <v>-15</v>
      </c>
      <c r="I87" s="632"/>
      <c r="J87" s="635" t="e">
        <f aca="false">$L$84</f>
        <v>#N/A</v>
      </c>
      <c r="K87" s="632"/>
      <c r="L87" s="662" t="e">
        <f aca="false">SUM(H87:K87)</f>
        <v>#N/A</v>
      </c>
      <c r="M87" s="522"/>
      <c r="N87" s="523" t="s">
        <v>709</v>
      </c>
      <c r="O87" s="524"/>
      <c r="P87" s="525"/>
      <c r="Q87" s="526"/>
      <c r="R87" s="524"/>
      <c r="S87" s="524"/>
      <c r="T87" s="526"/>
      <c r="U87" s="524"/>
      <c r="V87" s="524"/>
      <c r="W87" s="527" t="s">
        <v>492</v>
      </c>
      <c r="X87" s="529" t="e">
        <f aca="false">VLOOKUP($N87,profBonTab,61+profNo)</f>
        <v>#N/A</v>
      </c>
      <c r="Y87" s="538"/>
      <c r="Z87" s="648" t="e">
        <f aca="false">VLOOKUP($B$80,dpCostTab,(profNo-1)*3+2)</f>
        <v>#N/A</v>
      </c>
      <c r="AA87" s="649" t="e">
        <f aca="false">VLOOKUP($B$80,dpCostTab,(profNo-1)*3+3)</f>
        <v>#N/A</v>
      </c>
      <c r="AB87" s="650" t="e">
        <f aca="false">VLOOKUP($B$80,dpCostTab,(profNo-1)*3+4)</f>
        <v>#N/A</v>
      </c>
      <c r="AC87" s="663" t="n">
        <f aca="false">IF(OR(D87="",D87=0),0,IF(ISERROR(CHOOSE(D87,Z87,Z87+AA87,Z87+AA87+AB87)),"too many ranks!",CHOOSE(D87,Z87,Z87+AA87,Z87+AA87+AB87)))</f>
        <v>0</v>
      </c>
      <c r="AD87" s="652"/>
      <c r="AE87" s="653" t="n">
        <v>-15</v>
      </c>
      <c r="AF87" s="604" t="n">
        <v>3</v>
      </c>
      <c r="AG87" s="604" t="n">
        <v>2</v>
      </c>
      <c r="AH87" s="579" t="n">
        <v>1</v>
      </c>
      <c r="AI87" s="540" t="n">
        <v>0.5</v>
      </c>
      <c r="AJ87" s="679" t="s">
        <v>710</v>
      </c>
      <c r="AK87" s="538"/>
      <c r="AL87" s="538"/>
      <c r="AM87" s="655"/>
      <c r="AN87" s="655"/>
      <c r="AO87" s="655"/>
      <c r="AP87" s="655"/>
      <c r="AQ87" s="655"/>
      <c r="AR87" s="29"/>
      <c r="AS87" s="29"/>
      <c r="AT87" s="29"/>
      <c r="AU87" s="29"/>
      <c r="AV87" s="29"/>
      <c r="AW87" s="655"/>
      <c r="AX87" s="655"/>
      <c r="AY87" s="655"/>
      <c r="AZ87" s="655"/>
      <c r="BA87" s="655"/>
      <c r="BB87" s="655"/>
      <c r="BC87" s="655"/>
      <c r="BD87" s="655"/>
      <c r="BE87" s="655"/>
      <c r="BF87" s="655"/>
      <c r="BG87" s="655"/>
      <c r="BH87" s="655"/>
      <c r="BI87" s="655"/>
      <c r="BJ87" s="655"/>
      <c r="BK87" s="655"/>
      <c r="BL87" s="655"/>
      <c r="BM87" s="655"/>
      <c r="BN87" s="655"/>
    </row>
    <row r="88" s="446" customFormat="true" ht="9.2" hidden="false" customHeight="true" outlineLevel="0" collapsed="false">
      <c r="A88" s="661"/>
      <c r="B88" s="630" t="s">
        <v>711</v>
      </c>
      <c r="C88" s="629"/>
      <c r="D88" s="631"/>
      <c r="E88" s="631"/>
      <c r="F88" s="632"/>
      <c r="G88" s="633" t="s">
        <v>531</v>
      </c>
      <c r="H88" s="634" t="n">
        <f aca="false">IF(E88=0,AE88,IF(E88&lt;11,E88*AF88,IF(E88&lt;21,10*AF88+(E88-10)*AG88,IF(E88&lt;31,10*AF88+10*AG88+(E88-20)*AH88,10*AF88+10*AG88+10*AH88+(E88-30)*AI88))))</f>
        <v>-15</v>
      </c>
      <c r="I88" s="632"/>
      <c r="J88" s="635" t="e">
        <f aca="false">$L$84</f>
        <v>#N/A</v>
      </c>
      <c r="K88" s="632"/>
      <c r="L88" s="662" t="e">
        <f aca="false">SUM(H88:K88)</f>
        <v>#N/A</v>
      </c>
      <c r="M88" s="551"/>
      <c r="N88" s="552"/>
      <c r="O88" s="553"/>
      <c r="P88" s="554"/>
      <c r="Q88" s="555"/>
      <c r="R88" s="552" t="s">
        <v>712</v>
      </c>
      <c r="S88" s="553"/>
      <c r="T88" s="555"/>
      <c r="U88" s="553"/>
      <c r="V88" s="553"/>
      <c r="W88" s="556" t="s">
        <v>500</v>
      </c>
      <c r="X88" s="558" t="e">
        <f aca="false">coTot+sdTot+coTot</f>
        <v>#VALUE!</v>
      </c>
      <c r="Y88" s="538"/>
      <c r="Z88" s="648" t="e">
        <f aca="false">VLOOKUP($B$80,dpCostTab,(profNo-1)*3+2)</f>
        <v>#N/A</v>
      </c>
      <c r="AA88" s="649" t="e">
        <f aca="false">VLOOKUP($B$80,dpCostTab,(profNo-1)*3+3)</f>
        <v>#N/A</v>
      </c>
      <c r="AB88" s="650" t="e">
        <f aca="false">VLOOKUP($B$80,dpCostTab,(profNo-1)*3+4)</f>
        <v>#N/A</v>
      </c>
      <c r="AC88" s="663" t="n">
        <f aca="false">IF(OR(D88="",D88=0),0,IF(ISERROR(CHOOSE(D88,Z88,Z88+AA88,Z88+AA88+AB88)),"too many ranks!",CHOOSE(D88,Z88,Z88+AA88,Z88+AA88+AB88)))</f>
        <v>0</v>
      </c>
      <c r="AD88" s="652"/>
      <c r="AE88" s="653" t="n">
        <v>-15</v>
      </c>
      <c r="AF88" s="604" t="n">
        <v>3</v>
      </c>
      <c r="AG88" s="604" t="n">
        <v>2</v>
      </c>
      <c r="AH88" s="579" t="n">
        <v>1</v>
      </c>
      <c r="AI88" s="540" t="n">
        <v>0.5</v>
      </c>
      <c r="AJ88" s="679" t="s">
        <v>713</v>
      </c>
      <c r="AK88" s="538"/>
      <c r="AL88" s="538"/>
      <c r="AM88" s="655"/>
      <c r="AN88" s="655"/>
      <c r="AO88" s="655"/>
      <c r="AP88" s="655"/>
      <c r="AQ88" s="655"/>
      <c r="AR88" s="29"/>
      <c r="AS88" s="29"/>
      <c r="AT88" s="29"/>
      <c r="AU88" s="29"/>
      <c r="AV88" s="29"/>
      <c r="AW88" s="655"/>
      <c r="AX88" s="655"/>
      <c r="AY88" s="655"/>
      <c r="AZ88" s="655"/>
      <c r="BA88" s="655"/>
      <c r="BB88" s="655"/>
      <c r="BC88" s="655"/>
      <c r="BD88" s="655"/>
      <c r="BE88" s="655"/>
      <c r="BF88" s="655"/>
      <c r="BG88" s="655"/>
      <c r="BH88" s="655"/>
      <c r="BI88" s="655"/>
      <c r="BJ88" s="655"/>
      <c r="BK88" s="655"/>
      <c r="BL88" s="655"/>
      <c r="BM88" s="655"/>
      <c r="BN88" s="655"/>
    </row>
    <row r="89" s="446" customFormat="true" ht="9.2" hidden="false" customHeight="true" outlineLevel="0" collapsed="false">
      <c r="A89" s="661"/>
      <c r="B89" s="630" t="s">
        <v>714</v>
      </c>
      <c r="C89" s="629"/>
      <c r="D89" s="631"/>
      <c r="E89" s="631"/>
      <c r="F89" s="632"/>
      <c r="G89" s="633" t="s">
        <v>531</v>
      </c>
      <c r="H89" s="634" t="n">
        <f aca="false">IF(E89=0,AE89,IF(E89&lt;11,E89*AF89,IF(E89&lt;21,10*AF89+(E89-10)*AG89,IF(E89&lt;31,10*AF89+10*AG89+(E89-20)*AH89,10*AF89+10*AG89+10*AH89+(E89-30)*AI89))))</f>
        <v>-15</v>
      </c>
      <c r="I89" s="632"/>
      <c r="J89" s="635" t="e">
        <f aca="false">$L$84</f>
        <v>#N/A</v>
      </c>
      <c r="K89" s="632"/>
      <c r="L89" s="662" t="e">
        <f aca="false">SUM(H89:K89)</f>
        <v>#N/A</v>
      </c>
      <c r="M89" s="551"/>
      <c r="N89" s="552" t="s">
        <v>506</v>
      </c>
      <c r="O89" s="563" t="e">
        <f aca="false">AL89&amp;"/"&amp;AM89&amp;"/"&amp;AN89</f>
        <v>#N/A</v>
      </c>
      <c r="P89" s="699"/>
      <c r="Q89" s="555"/>
      <c r="R89" s="565" t="s">
        <v>507</v>
      </c>
      <c r="S89" s="686" t="s">
        <v>594</v>
      </c>
      <c r="T89" s="555"/>
      <c r="U89" s="553"/>
      <c r="V89" s="553"/>
      <c r="W89" s="556" t="s">
        <v>508</v>
      </c>
      <c r="X89" s="558" t="s">
        <v>594</v>
      </c>
      <c r="Y89" s="538"/>
      <c r="Z89" s="648" t="e">
        <f aca="false">VLOOKUP($B$80,dpCostTab,(profNo-1)*3+2)</f>
        <v>#N/A</v>
      </c>
      <c r="AA89" s="649" t="e">
        <f aca="false">VLOOKUP($B$80,dpCostTab,(profNo-1)*3+3)</f>
        <v>#N/A</v>
      </c>
      <c r="AB89" s="650" t="e">
        <f aca="false">VLOOKUP($B$80,dpCostTab,(profNo-1)*3+4)</f>
        <v>#N/A</v>
      </c>
      <c r="AC89" s="663" t="n">
        <f aca="false">IF(OR(D89="",D89=0),0,IF(ISERROR(CHOOSE(D89,Z89,Z89+AA89,Z89+AA89+AB89)),"too many ranks!",CHOOSE(D89,Z89,Z89+AA89,Z89+AA89+AB89)))</f>
        <v>0</v>
      </c>
      <c r="AD89" s="652"/>
      <c r="AE89" s="653" t="n">
        <v>-15</v>
      </c>
      <c r="AF89" s="604" t="n">
        <v>3</v>
      </c>
      <c r="AG89" s="604" t="n">
        <v>2</v>
      </c>
      <c r="AH89" s="579" t="n">
        <v>1</v>
      </c>
      <c r="AI89" s="540" t="n">
        <v>0.5</v>
      </c>
      <c r="AJ89" s="679" t="s">
        <v>715</v>
      </c>
      <c r="AK89" s="538"/>
      <c r="AL89" s="580" t="e">
        <f aca="false">VLOOKUP($N$87,dpCostTab,(profNo-1)*3+2)</f>
        <v>#N/A</v>
      </c>
      <c r="AM89" s="581" t="e">
        <f aca="false">VLOOKUP($N$87,dpCostTab,(profNo-1)*3+3)</f>
        <v>#N/A</v>
      </c>
      <c r="AN89" s="582" t="e">
        <f aca="false">VLOOKUP($N$87,dpCostTab,(profNo-1)*3+4)</f>
        <v>#N/A</v>
      </c>
      <c r="AO89" s="683"/>
      <c r="AP89" s="584"/>
      <c r="AQ89" s="585" t="n">
        <v>0</v>
      </c>
      <c r="AR89" s="587" t="n">
        <v>0</v>
      </c>
      <c r="AS89" s="587" t="n">
        <v>0</v>
      </c>
      <c r="AT89" s="587" t="n">
        <v>0</v>
      </c>
      <c r="AU89" s="588" t="n">
        <v>0</v>
      </c>
      <c r="AV89" s="589" t="s">
        <v>549</v>
      </c>
      <c r="AW89" s="655"/>
      <c r="AX89" s="655"/>
      <c r="AY89" s="655"/>
      <c r="AZ89" s="655"/>
      <c r="BA89" s="655"/>
      <c r="BB89" s="655"/>
      <c r="BC89" s="655"/>
      <c r="BD89" s="655"/>
      <c r="BE89" s="655"/>
      <c r="BF89" s="655"/>
      <c r="BG89" s="655"/>
      <c r="BH89" s="655"/>
      <c r="BI89" s="655"/>
      <c r="BJ89" s="655"/>
      <c r="BK89" s="655"/>
      <c r="BL89" s="655"/>
      <c r="BM89" s="655"/>
      <c r="BN89" s="655"/>
    </row>
    <row r="90" s="446" customFormat="true" ht="9.2" hidden="false" customHeight="true" outlineLevel="0" collapsed="false">
      <c r="A90" s="661"/>
      <c r="B90" s="630" t="s">
        <v>716</v>
      </c>
      <c r="C90" s="629"/>
      <c r="D90" s="631"/>
      <c r="E90" s="631"/>
      <c r="F90" s="632"/>
      <c r="G90" s="633" t="s">
        <v>531</v>
      </c>
      <c r="H90" s="634" t="n">
        <f aca="false">IF(E90=0,AE90,IF(E90&lt;11,E90*AF90,IF(E90&lt;21,10*AF90+(E90-10)*AG90,IF(E90&lt;31,10*AF90+10*AG90+(E90-20)*AH90,10*AF90+10*AG90+10*AH90+(E90-30)*AI90))))</f>
        <v>-15</v>
      </c>
      <c r="I90" s="632"/>
      <c r="J90" s="635" t="e">
        <f aca="false">$L$84</f>
        <v>#N/A</v>
      </c>
      <c r="K90" s="632"/>
      <c r="L90" s="662" t="e">
        <f aca="false">SUM(H90:K90)</f>
        <v>#N/A</v>
      </c>
      <c r="M90" s="551"/>
      <c r="N90" s="552" t="s">
        <v>717</v>
      </c>
      <c r="O90" s="555"/>
      <c r="P90" s="597"/>
      <c r="Q90" s="552"/>
      <c r="R90" s="555"/>
      <c r="S90" s="555"/>
      <c r="T90" s="555"/>
      <c r="U90" s="553"/>
      <c r="V90" s="553"/>
      <c r="W90" s="556" t="s">
        <v>514</v>
      </c>
      <c r="X90" s="599"/>
      <c r="Y90" s="538"/>
      <c r="Z90" s="648" t="e">
        <f aca="false">VLOOKUP($B$80,dpCostTab,(profNo-1)*3+2)</f>
        <v>#N/A</v>
      </c>
      <c r="AA90" s="649" t="e">
        <f aca="false">VLOOKUP($B$80,dpCostTab,(profNo-1)*3+3)</f>
        <v>#N/A</v>
      </c>
      <c r="AB90" s="650" t="e">
        <f aca="false">VLOOKUP($B$80,dpCostTab,(profNo-1)*3+4)</f>
        <v>#N/A</v>
      </c>
      <c r="AC90" s="663" t="n">
        <f aca="false">IF(OR(D90="",D90=0),0,IF(ISERROR(CHOOSE(D90,Z90,Z90+AA90,Z90+AA90+AB90)),"too many ranks!",CHOOSE(D90,Z90,Z90+AA90,Z90+AA90+AB90)))</f>
        <v>0</v>
      </c>
      <c r="AD90" s="652"/>
      <c r="AE90" s="653" t="n">
        <v>-15</v>
      </c>
      <c r="AF90" s="604" t="n">
        <v>3</v>
      </c>
      <c r="AG90" s="604" t="n">
        <v>2</v>
      </c>
      <c r="AH90" s="579" t="n">
        <v>1</v>
      </c>
      <c r="AI90" s="540" t="n">
        <v>0.5</v>
      </c>
      <c r="AJ90" s="679" t="s">
        <v>718</v>
      </c>
      <c r="AK90" s="538"/>
      <c r="AL90" s="559"/>
      <c r="AM90" s="687"/>
      <c r="AN90" s="687"/>
      <c r="AO90" s="687"/>
      <c r="AP90" s="687"/>
      <c r="AQ90" s="687"/>
      <c r="AR90" s="187"/>
      <c r="AS90" s="187"/>
      <c r="AT90" s="187"/>
      <c r="AU90" s="606"/>
      <c r="AV90" s="29"/>
      <c r="AW90" s="655"/>
      <c r="AX90" s="655"/>
      <c r="AY90" s="655"/>
      <c r="AZ90" s="655"/>
      <c r="BA90" s="655"/>
      <c r="BB90" s="655"/>
      <c r="BC90" s="655"/>
      <c r="BD90" s="655"/>
      <c r="BE90" s="655"/>
      <c r="BF90" s="655"/>
      <c r="BG90" s="655"/>
      <c r="BH90" s="655"/>
      <c r="BI90" s="655"/>
      <c r="BJ90" s="655"/>
      <c r="BK90" s="655"/>
      <c r="BL90" s="655"/>
      <c r="BM90" s="655"/>
      <c r="BN90" s="655"/>
    </row>
    <row r="91" s="446" customFormat="true" ht="9.2" hidden="false" customHeight="true" outlineLevel="0" collapsed="false">
      <c r="A91" s="661"/>
      <c r="B91" s="630" t="s">
        <v>719</v>
      </c>
      <c r="C91" s="629"/>
      <c r="D91" s="631"/>
      <c r="E91" s="631"/>
      <c r="F91" s="632"/>
      <c r="G91" s="633" t="s">
        <v>531</v>
      </c>
      <c r="H91" s="634" t="n">
        <f aca="false">IF(E91=0,AE91,IF(E91&lt;11,E91*AF91,IF(E91&lt;21,10*AF91+(E91-10)*AG91,IF(E91&lt;31,10*AF91+10*AG91+(E91-20)*AH91,10*AF91+10*AG91+10*AH91+(E91-30)*AI91))))</f>
        <v>-15</v>
      </c>
      <c r="I91" s="632"/>
      <c r="J91" s="635" t="e">
        <f aca="false">$L$84</f>
        <v>#N/A</v>
      </c>
      <c r="K91" s="632"/>
      <c r="L91" s="662" t="e">
        <f aca="false">SUM(H91:K91)</f>
        <v>#N/A</v>
      </c>
      <c r="M91" s="551"/>
      <c r="N91" s="552" t="s">
        <v>720</v>
      </c>
      <c r="O91" s="555"/>
      <c r="P91" s="565"/>
      <c r="Q91" s="555"/>
      <c r="R91" s="553"/>
      <c r="S91" s="555"/>
      <c r="T91" s="555"/>
      <c r="U91" s="553"/>
      <c r="V91" s="553"/>
      <c r="W91" s="556" t="s">
        <v>518</v>
      </c>
      <c r="X91" s="558" t="e">
        <f aca="false">SUM(X87:X90)</f>
        <v>#N/A</v>
      </c>
      <c r="Y91" s="538"/>
      <c r="Z91" s="648" t="e">
        <f aca="false">VLOOKUP($B$80,dpCostTab,(profNo-1)*3+2)</f>
        <v>#N/A</v>
      </c>
      <c r="AA91" s="649" t="e">
        <f aca="false">VLOOKUP($B$80,dpCostTab,(profNo-1)*3+3)</f>
        <v>#N/A</v>
      </c>
      <c r="AB91" s="650" t="e">
        <f aca="false">VLOOKUP($B$80,dpCostTab,(profNo-1)*3+4)</f>
        <v>#N/A</v>
      </c>
      <c r="AC91" s="663" t="n">
        <f aca="false">IF(OR(D91="",D91=0),0,IF(ISERROR(CHOOSE(D91,Z91,Z91+AA91,Z91+AA91+AB91)),"too many ranks!",CHOOSE(D91,Z91,Z91+AA91,Z91+AA91+AB91)))</f>
        <v>0</v>
      </c>
      <c r="AD91" s="652"/>
      <c r="AE91" s="653" t="n">
        <v>-15</v>
      </c>
      <c r="AF91" s="604" t="n">
        <v>3</v>
      </c>
      <c r="AG91" s="604" t="n">
        <v>2</v>
      </c>
      <c r="AH91" s="579" t="n">
        <v>1</v>
      </c>
      <c r="AI91" s="540" t="n">
        <v>0.5</v>
      </c>
      <c r="AJ91" s="679" t="s">
        <v>721</v>
      </c>
      <c r="AK91" s="538"/>
      <c r="AL91" s="559"/>
      <c r="AM91" s="687"/>
      <c r="AN91" s="687"/>
      <c r="AO91" s="687"/>
      <c r="AP91" s="687"/>
      <c r="AQ91" s="687"/>
      <c r="AR91" s="187"/>
      <c r="AS91" s="187"/>
      <c r="AT91" s="187"/>
      <c r="AU91" s="606"/>
      <c r="AV91" s="29"/>
      <c r="AW91" s="655"/>
      <c r="AX91" s="655"/>
      <c r="AY91" s="655"/>
      <c r="AZ91" s="655"/>
      <c r="BA91" s="655"/>
      <c r="BB91" s="655"/>
      <c r="BC91" s="655"/>
      <c r="BD91" s="655"/>
      <c r="BE91" s="655"/>
      <c r="BF91" s="655"/>
      <c r="BG91" s="655"/>
      <c r="BH91" s="655"/>
      <c r="BI91" s="655"/>
      <c r="BJ91" s="655"/>
      <c r="BK91" s="655"/>
      <c r="BL91" s="655"/>
      <c r="BM91" s="655"/>
      <c r="BN91" s="655"/>
    </row>
    <row r="92" s="446" customFormat="true" ht="9.2" hidden="false" customHeight="true" outlineLevel="0" collapsed="false">
      <c r="A92" s="693"/>
      <c r="B92" s="677"/>
      <c r="C92" s="678"/>
      <c r="D92" s="631"/>
      <c r="E92" s="631"/>
      <c r="F92" s="632"/>
      <c r="G92" s="633" t="s">
        <v>531</v>
      </c>
      <c r="H92" s="634" t="n">
        <f aca="false">IF(E92=0,AE92,IF(E92&lt;11,E92*AF92,IF(E92&lt;21,10*AF92+(E92-10)*AG92,IF(E92&lt;31,10*AF92+10*AG92+(E92-20)*AH92,10*AF92+10*AG92+10*AH92+(E92-30)*AI92))))</f>
        <v>-15</v>
      </c>
      <c r="I92" s="632"/>
      <c r="J92" s="635" t="e">
        <f aca="false">$L$84</f>
        <v>#N/A</v>
      </c>
      <c r="K92" s="632"/>
      <c r="L92" s="662" t="e">
        <f aca="false">SUM(H92:K92)</f>
        <v>#N/A</v>
      </c>
      <c r="M92" s="608"/>
      <c r="N92" s="609" t="s">
        <v>375</v>
      </c>
      <c r="O92" s="610"/>
      <c r="P92" s="611" t="s">
        <v>521</v>
      </c>
      <c r="Q92" s="612" t="s">
        <v>522</v>
      </c>
      <c r="R92" s="612" t="s">
        <v>523</v>
      </c>
      <c r="S92" s="612"/>
      <c r="T92" s="612" t="s">
        <v>524</v>
      </c>
      <c r="U92" s="612" t="s">
        <v>377</v>
      </c>
      <c r="V92" s="612" t="s">
        <v>525</v>
      </c>
      <c r="W92" s="612" t="s">
        <v>526</v>
      </c>
      <c r="X92" s="615" t="s">
        <v>527</v>
      </c>
      <c r="Y92" s="538"/>
      <c r="Z92" s="648" t="e">
        <f aca="false">VLOOKUP($B$80,dpCostTab,(profNo-1)*3+2)</f>
        <v>#N/A</v>
      </c>
      <c r="AA92" s="649" t="e">
        <f aca="false">VLOOKUP($B$80,dpCostTab,(profNo-1)*3+3)</f>
        <v>#N/A</v>
      </c>
      <c r="AB92" s="650" t="e">
        <f aca="false">VLOOKUP($B$80,dpCostTab,(profNo-1)*3+4)</f>
        <v>#N/A</v>
      </c>
      <c r="AC92" s="663" t="n">
        <f aca="false">IF(OR(D92="",D92=0),0,IF(ISERROR(CHOOSE(D92,Z92,Z92+AA92,Z92+AA92+AB92)),"too many ranks!",CHOOSE(D92,Z92,Z92+AA92,Z92+AA92+AB92)))</f>
        <v>0</v>
      </c>
      <c r="AD92" s="652"/>
      <c r="AE92" s="653" t="n">
        <v>-15</v>
      </c>
      <c r="AF92" s="604" t="n">
        <v>3</v>
      </c>
      <c r="AG92" s="604" t="n">
        <v>2</v>
      </c>
      <c r="AH92" s="579" t="n">
        <v>1</v>
      </c>
      <c r="AI92" s="540" t="n">
        <v>0.5</v>
      </c>
      <c r="AJ92" s="679"/>
      <c r="AK92" s="538"/>
      <c r="AL92" s="559"/>
      <c r="AM92" s="687"/>
      <c r="AN92" s="687"/>
      <c r="AO92" s="687"/>
      <c r="AP92" s="687"/>
      <c r="AQ92" s="687"/>
      <c r="AR92" s="187"/>
      <c r="AS92" s="187"/>
      <c r="AT92" s="187"/>
      <c r="AU92" s="606"/>
      <c r="AV92" s="29"/>
      <c r="AW92" s="655"/>
      <c r="AX92" s="655"/>
      <c r="AY92" s="655"/>
      <c r="AZ92" s="655"/>
      <c r="BA92" s="538" t="s">
        <v>722</v>
      </c>
      <c r="BB92" s="700" t="s">
        <v>723</v>
      </c>
      <c r="BC92" s="538"/>
      <c r="BD92" s="655"/>
      <c r="BE92" s="655"/>
      <c r="BF92" s="655"/>
      <c r="BG92" s="655"/>
      <c r="BH92" s="655"/>
      <c r="BI92" s="655"/>
      <c r="BJ92" s="655"/>
      <c r="BK92" s="655"/>
      <c r="BL92" s="655"/>
      <c r="BM92" s="655"/>
      <c r="BN92" s="655"/>
    </row>
    <row r="93" s="446" customFormat="true" ht="9.2" hidden="false" customHeight="true" outlineLevel="0" collapsed="false">
      <c r="A93" s="666"/>
      <c r="B93" s="680"/>
      <c r="C93" s="681"/>
      <c r="D93" s="669"/>
      <c r="E93" s="669"/>
      <c r="F93" s="670"/>
      <c r="G93" s="671" t="s">
        <v>531</v>
      </c>
      <c r="H93" s="701" t="n">
        <f aca="false">IF(E93=0,AE93,IF(E93&lt;11,E93*AF93,IF(E93&lt;21,10*AF93+(E93-10)*AG93,IF(E93&lt;31,10*AF93+10*AG93+(E93-20)*AH93,10*AF93+10*AG93+10*AH93+(E93-30)*AI93))))</f>
        <v>-15</v>
      </c>
      <c r="I93" s="670"/>
      <c r="J93" s="682" t="e">
        <f aca="false">$L$84</f>
        <v>#N/A</v>
      </c>
      <c r="K93" s="670"/>
      <c r="L93" s="628" t="e">
        <f aca="false">SUM(H93:K93)</f>
        <v>#N/A</v>
      </c>
      <c r="M93" s="620"/>
      <c r="N93" s="621" t="s">
        <v>549</v>
      </c>
      <c r="O93" s="622"/>
      <c r="P93" s="623"/>
      <c r="Q93" s="623"/>
      <c r="R93" s="624"/>
      <c r="S93" s="625" t="s">
        <v>531</v>
      </c>
      <c r="T93" s="702" t="e">
        <f aca="false">IF(Q93=0,AQ93,IF(Q93&lt;11,Q93*AR93,IF(Q93&lt;21,10*AR93+(Q93-10)*AS93,IF(Q93&lt;31,10*AR93+10*AS93+(Q93-20)*AT93,10*AR93+10*AS93+10*AT93+(Q93-30)*AU93))))</f>
        <v>#N/A</v>
      </c>
      <c r="U93" s="624"/>
      <c r="V93" s="627" t="e">
        <f aca="false">X91</f>
        <v>#N/A</v>
      </c>
      <c r="W93" s="624"/>
      <c r="X93" s="703" t="e">
        <f aca="false">SUM(T93:W93)</f>
        <v>#N/A</v>
      </c>
      <c r="Y93" s="538"/>
      <c r="Z93" s="672" t="e">
        <f aca="false">VLOOKUP($B$80,dpCostTab,(profNo-1)*3+2)</f>
        <v>#N/A</v>
      </c>
      <c r="AA93" s="673" t="e">
        <f aca="false">VLOOKUP($B$80,dpCostTab,(profNo-1)*3+3)</f>
        <v>#N/A</v>
      </c>
      <c r="AB93" s="674" t="e">
        <f aca="false">VLOOKUP($B$80,dpCostTab,(profNo-1)*3+4)</f>
        <v>#N/A</v>
      </c>
      <c r="AC93" s="637" t="n">
        <f aca="false">IF(OR(D93="",D93=0),0,IF(ISERROR(CHOOSE(D93,Z93,Z93+AA93,Z93+AA93+AB93)),"too many ranks!",CHOOSE(D93,Z93,Z93+AA93,Z93+AA93+AB93)))</f>
        <v>0</v>
      </c>
      <c r="AD93" s="704"/>
      <c r="AE93" s="639" t="n">
        <v>-15</v>
      </c>
      <c r="AF93" s="640" t="n">
        <v>3</v>
      </c>
      <c r="AG93" s="640" t="n">
        <v>2</v>
      </c>
      <c r="AH93" s="641" t="n">
        <v>1</v>
      </c>
      <c r="AI93" s="592" t="n">
        <v>0.5</v>
      </c>
      <c r="AJ93" s="679"/>
      <c r="AK93" s="538"/>
      <c r="AL93" s="580" t="e">
        <f aca="false">VLOOKUP($N$87,dpCostTab,(profNo-1)*3+2)</f>
        <v>#N/A</v>
      </c>
      <c r="AM93" s="581" t="e">
        <f aca="false">VLOOKUP($N$87,dpCostTab,(profNo-1)*3+3)</f>
        <v>#N/A</v>
      </c>
      <c r="AN93" s="582" t="e">
        <f aca="false">VLOOKUP($N$87,dpCostTab,(profNo-1)*3+4)</f>
        <v>#N/A</v>
      </c>
      <c r="AO93" s="683" t="n">
        <f aca="false">IF(OR(P93="",P93=0),0,IF(ISERROR(CHOOSE(P93,AL93,AL93+AM93,AL93+AM93+AN93)),"too many ranks!",CHOOSE(P93,AL93,AL93+AM93,AL93+AM93+AN93)))</f>
        <v>0</v>
      </c>
      <c r="AP93" s="584"/>
      <c r="AQ93" s="705" t="e">
        <f aca="false">EH20</f>
        <v>#N/A</v>
      </c>
      <c r="AR93" s="705" t="e">
        <f aca="false">EI20</f>
        <v>#N/A</v>
      </c>
      <c r="AS93" s="705" t="e">
        <f aca="false">EJ20</f>
        <v>#N/A</v>
      </c>
      <c r="AT93" s="705" t="e">
        <f aca="false">EK20</f>
        <v>#N/A</v>
      </c>
      <c r="AU93" s="706" t="e">
        <f aca="false">EL20</f>
        <v>#N/A</v>
      </c>
      <c r="AV93" s="679" t="s">
        <v>549</v>
      </c>
      <c r="AW93" s="655"/>
      <c r="AX93" s="655"/>
      <c r="AY93" s="655"/>
      <c r="AZ93" s="655"/>
      <c r="BA93" s="538" t="s">
        <v>724</v>
      </c>
      <c r="BB93" s="538"/>
      <c r="BC93" s="538"/>
      <c r="BD93" s="655"/>
      <c r="BE93" s="655"/>
      <c r="BF93" s="655"/>
      <c r="BG93" s="655"/>
      <c r="BH93" s="655"/>
      <c r="BI93" s="655"/>
      <c r="BJ93" s="655"/>
      <c r="BK93" s="655"/>
      <c r="BL93" s="655"/>
      <c r="BM93" s="655"/>
      <c r="BN93" s="655"/>
    </row>
    <row r="94" s="446" customFormat="true" ht="9.2" hidden="false" customHeight="true" outlineLevel="0" collapsed="false">
      <c r="A94" s="707" t="s">
        <v>725</v>
      </c>
      <c r="B94" s="707"/>
      <c r="C94" s="707"/>
      <c r="D94" s="707"/>
      <c r="E94" s="707"/>
      <c r="F94" s="707"/>
      <c r="G94" s="707"/>
      <c r="H94" s="707"/>
      <c r="I94" s="707"/>
      <c r="J94" s="707"/>
      <c r="K94" s="707"/>
      <c r="L94" s="707"/>
      <c r="M94" s="707"/>
      <c r="N94" s="707"/>
      <c r="O94" s="707"/>
      <c r="P94" s="707"/>
      <c r="Q94" s="707"/>
      <c r="R94" s="707"/>
      <c r="S94" s="707"/>
      <c r="T94" s="707"/>
      <c r="U94" s="707"/>
      <c r="V94" s="707"/>
      <c r="W94" s="707"/>
      <c r="X94" s="707"/>
      <c r="Y94" s="538"/>
      <c r="Z94" s="29"/>
      <c r="AA94" s="29"/>
      <c r="AB94" s="29"/>
      <c r="AC94" s="29"/>
      <c r="AD94" s="29"/>
      <c r="AE94" s="29"/>
      <c r="AF94" s="29"/>
      <c r="AG94" s="29"/>
      <c r="AH94" s="29"/>
      <c r="AI94" s="29"/>
      <c r="AJ94" s="29"/>
      <c r="AK94" s="538"/>
      <c r="AL94" s="538"/>
      <c r="AM94" s="655"/>
      <c r="AN94" s="655"/>
      <c r="AO94" s="655"/>
      <c r="AP94" s="655"/>
      <c r="AQ94" s="655"/>
      <c r="AR94" s="29"/>
      <c r="AS94" s="29"/>
      <c r="AT94" s="29"/>
      <c r="AU94" s="29"/>
      <c r="AV94" s="29"/>
      <c r="AW94" s="655"/>
      <c r="AX94" s="655"/>
      <c r="AY94" s="655"/>
      <c r="AZ94" s="655"/>
      <c r="BA94" s="546"/>
      <c r="BB94" s="700" t="s">
        <v>726</v>
      </c>
      <c r="BC94" s="538"/>
      <c r="BD94" s="655"/>
      <c r="BE94" s="655"/>
      <c r="BF94" s="655"/>
      <c r="BG94" s="655"/>
      <c r="BH94" s="655"/>
      <c r="BI94" s="655"/>
      <c r="BJ94" s="655"/>
      <c r="BK94" s="655"/>
      <c r="BL94" s="655"/>
      <c r="BM94" s="655"/>
      <c r="BN94" s="655"/>
    </row>
    <row r="95" s="446" customFormat="true" ht="9.2" hidden="false" customHeight="true" outlineLevel="0" collapsed="false">
      <c r="A95" s="522"/>
      <c r="B95" s="523" t="s">
        <v>727</v>
      </c>
      <c r="C95" s="524"/>
      <c r="D95" s="525"/>
      <c r="E95" s="526"/>
      <c r="F95" s="524"/>
      <c r="G95" s="524"/>
      <c r="H95" s="526"/>
      <c r="I95" s="524"/>
      <c r="J95" s="524"/>
      <c r="K95" s="527" t="s">
        <v>492</v>
      </c>
      <c r="L95" s="528" t="e">
        <f aca="false">VLOOKUP($B95,profBonTab,61+profNo)</f>
        <v>#N/A</v>
      </c>
      <c r="M95" s="522"/>
      <c r="N95" s="523" t="s">
        <v>728</v>
      </c>
      <c r="O95" s="524"/>
      <c r="P95" s="525"/>
      <c r="Q95" s="526"/>
      <c r="R95" s="524"/>
      <c r="S95" s="524"/>
      <c r="T95" s="526"/>
      <c r="U95" s="524"/>
      <c r="V95" s="524"/>
      <c r="W95" s="527" t="s">
        <v>492</v>
      </c>
      <c r="X95" s="529" t="e">
        <f aca="false">VLOOKUP($N95,profBonTab,61+profNo)</f>
        <v>#N/A</v>
      </c>
      <c r="Y95" s="538"/>
      <c r="Z95" s="29"/>
      <c r="AA95" s="29"/>
      <c r="AB95" s="29"/>
      <c r="AC95" s="29"/>
      <c r="AD95" s="29"/>
      <c r="AE95" s="29"/>
      <c r="AF95" s="29"/>
      <c r="AG95" s="29"/>
      <c r="AH95" s="29"/>
      <c r="AI95" s="29"/>
      <c r="AJ95" s="29"/>
      <c r="AK95" s="538"/>
      <c r="AL95" s="538"/>
      <c r="AM95" s="655"/>
      <c r="AN95" s="655"/>
      <c r="AO95" s="655"/>
      <c r="AP95" s="655"/>
      <c r="AQ95" s="655"/>
      <c r="AR95" s="29"/>
      <c r="AS95" s="29"/>
      <c r="AT95" s="29"/>
      <c r="AU95" s="29"/>
      <c r="AV95" s="29"/>
      <c r="AW95" s="655"/>
      <c r="AX95" s="655"/>
      <c r="AY95" s="655"/>
      <c r="AZ95" s="655"/>
      <c r="BA95" s="546"/>
      <c r="BB95" s="700" t="s">
        <v>729</v>
      </c>
      <c r="BC95" s="538"/>
      <c r="BD95" s="655"/>
      <c r="BE95" s="655"/>
      <c r="BF95" s="655"/>
      <c r="BG95" s="655"/>
      <c r="BH95" s="655"/>
      <c r="BI95" s="655"/>
      <c r="BJ95" s="655"/>
      <c r="BK95" s="655"/>
      <c r="BL95" s="655"/>
      <c r="BM95" s="655"/>
      <c r="BN95" s="655"/>
    </row>
    <row r="96" s="446" customFormat="true" ht="9.2" hidden="false" customHeight="true" outlineLevel="0" collapsed="false">
      <c r="A96" s="551"/>
      <c r="B96" s="552"/>
      <c r="C96" s="553"/>
      <c r="D96" s="554"/>
      <c r="E96" s="555"/>
      <c r="F96" s="552" t="s">
        <v>730</v>
      </c>
      <c r="G96" s="553"/>
      <c r="H96" s="555"/>
      <c r="I96" s="553"/>
      <c r="J96" s="553"/>
      <c r="K96" s="556" t="s">
        <v>500</v>
      </c>
      <c r="L96" s="557" t="e">
        <f aca="false">agTot+quTot+sdTot</f>
        <v>#VALUE!</v>
      </c>
      <c r="M96" s="551"/>
      <c r="N96" s="552"/>
      <c r="O96" s="553"/>
      <c r="P96" s="554" t="s">
        <v>498</v>
      </c>
      <c r="Q96" s="555"/>
      <c r="R96" s="552" t="s">
        <v>731</v>
      </c>
      <c r="S96" s="553"/>
      <c r="T96" s="555"/>
      <c r="U96" s="553"/>
      <c r="V96" s="553"/>
      <c r="W96" s="556" t="s">
        <v>500</v>
      </c>
      <c r="X96" s="558" t="e">
        <f aca="false">meTot+reTot+meTot</f>
        <v>#VALUE!</v>
      </c>
      <c r="Y96" s="538"/>
      <c r="Z96" s="29"/>
      <c r="AA96" s="29"/>
      <c r="AB96" s="29"/>
      <c r="AC96" s="29"/>
      <c r="AD96" s="29"/>
      <c r="AE96" s="29"/>
      <c r="AF96" s="29"/>
      <c r="AG96" s="29"/>
      <c r="AH96" s="29"/>
      <c r="AI96" s="29"/>
      <c r="AJ96" s="29"/>
      <c r="AK96" s="538"/>
      <c r="AL96" s="538"/>
      <c r="AM96" s="655"/>
      <c r="AN96" s="655"/>
      <c r="AO96" s="655"/>
      <c r="AP96" s="655"/>
      <c r="AQ96" s="655"/>
      <c r="AR96" s="29"/>
      <c r="AS96" s="29"/>
      <c r="AT96" s="29"/>
      <c r="AU96" s="29"/>
      <c r="AV96" s="29"/>
      <c r="AW96" s="655"/>
      <c r="AX96" s="655"/>
      <c r="AY96" s="655"/>
      <c r="AZ96" s="655"/>
      <c r="BA96" s="546"/>
      <c r="BB96" s="700" t="s">
        <v>732</v>
      </c>
      <c r="BC96" s="538"/>
      <c r="BD96" s="655"/>
      <c r="BE96" s="655"/>
      <c r="BF96" s="655"/>
      <c r="BG96" s="655"/>
      <c r="BH96" s="655"/>
      <c r="BI96" s="655"/>
      <c r="BJ96" s="655"/>
      <c r="BK96" s="655"/>
      <c r="BL96" s="655"/>
      <c r="BM96" s="655"/>
      <c r="BN96" s="655"/>
      <c r="BO96" s="655"/>
      <c r="BP96" s="655"/>
    </row>
    <row r="97" s="446" customFormat="true" ht="9.2" hidden="false" customHeight="true" outlineLevel="0" collapsed="false">
      <c r="A97" s="551"/>
      <c r="B97" s="552" t="s">
        <v>506</v>
      </c>
      <c r="C97" s="563" t="e">
        <f aca="false">Z97&amp;"/"&amp;AA97&amp;"/"&amp;AB97</f>
        <v>#N/A</v>
      </c>
      <c r="D97" s="597"/>
      <c r="E97" s="555"/>
      <c r="F97" s="565" t="s">
        <v>507</v>
      </c>
      <c r="G97" s="686" t="s">
        <v>594</v>
      </c>
      <c r="H97" s="555"/>
      <c r="I97" s="553"/>
      <c r="J97" s="553"/>
      <c r="K97" s="556" t="s">
        <v>508</v>
      </c>
      <c r="L97" s="557" t="s">
        <v>594</v>
      </c>
      <c r="M97" s="551"/>
      <c r="N97" s="552" t="s">
        <v>506</v>
      </c>
      <c r="O97" s="563" t="e">
        <f aca="false">AL97&amp;"/"&amp;AM97&amp;"/"&amp;AN97</f>
        <v>#N/A</v>
      </c>
      <c r="P97" s="564"/>
      <c r="Q97" s="555"/>
      <c r="R97" s="565" t="s">
        <v>507</v>
      </c>
      <c r="S97" s="564"/>
      <c r="T97" s="555"/>
      <c r="U97" s="553"/>
      <c r="V97" s="553"/>
      <c r="W97" s="556" t="s">
        <v>508</v>
      </c>
      <c r="X97" s="568" t="n">
        <f aca="false">IF(S97=0,AQ97,IF(S97&lt;11,S97*AR97,IF(S97&lt;21,10*AR97+(S97-10)*AS97,IF(S97&lt;31,10*AR97+10*AS97+(S97-20)*0.5,10*AR97+10*AS97+10*AT97+(S97-30)*AU97))))</f>
        <v>-15</v>
      </c>
      <c r="Y97" s="538"/>
      <c r="Z97" s="569" t="e">
        <f aca="false">VLOOKUP($B$95,dpCostTab,(profNo-1)*3+2)</f>
        <v>#N/A</v>
      </c>
      <c r="AA97" s="570" t="e">
        <f aca="false">VLOOKUP($B$95,dpCostTab,(profNo-1)*3+3)</f>
        <v>#N/A</v>
      </c>
      <c r="AB97" s="571" t="e">
        <f aca="false">VLOOKUP($B$95,dpCostTab,(profNo-1)*3+4)</f>
        <v>#N/A</v>
      </c>
      <c r="AC97" s="683"/>
      <c r="AD97" s="573"/>
      <c r="AE97" s="574" t="n">
        <v>0</v>
      </c>
      <c r="AF97" s="576" t="n">
        <v>0</v>
      </c>
      <c r="AG97" s="576" t="n">
        <v>0</v>
      </c>
      <c r="AH97" s="576" t="n">
        <v>0</v>
      </c>
      <c r="AI97" s="577" t="n">
        <v>0</v>
      </c>
      <c r="AJ97" s="589" t="s">
        <v>551</v>
      </c>
      <c r="AK97" s="538"/>
      <c r="AL97" s="569" t="e">
        <f aca="false">VLOOKUP($N$95,dpCostTab,(profNo-1)*3+2)</f>
        <v>#N/A</v>
      </c>
      <c r="AM97" s="570" t="e">
        <f aca="false">VLOOKUP($N$95,dpCostTab,(profNo-1)*3+3)</f>
        <v>#N/A</v>
      </c>
      <c r="AN97" s="571" t="e">
        <f aca="false">VLOOKUP($N$95,dpCostTab,(profNo-1)*3+4)</f>
        <v>#N/A</v>
      </c>
      <c r="AO97" s="572" t="n">
        <f aca="false">IF(OR(P97="",P97=0),0,IF(ISERROR(CHOOSE(P97,AL97,AL97+AM97,AL97+AM97+AN97)),"too many ranks!",CHOOSE(P97,AL97,AL97+AM97,AL97+AM97+AN97)))</f>
        <v>0</v>
      </c>
      <c r="AP97" s="573"/>
      <c r="AQ97" s="574" t="n">
        <v>-15</v>
      </c>
      <c r="AR97" s="575" t="n">
        <v>2</v>
      </c>
      <c r="AS97" s="575" t="n">
        <v>1</v>
      </c>
      <c r="AT97" s="576" t="n">
        <v>0.5</v>
      </c>
      <c r="AU97" s="577" t="n">
        <v>0</v>
      </c>
      <c r="AV97" s="589" t="s">
        <v>572</v>
      </c>
      <c r="AW97" s="655"/>
      <c r="AX97" s="655"/>
      <c r="AY97" s="655"/>
      <c r="AZ97" s="655"/>
      <c r="BA97" s="546"/>
      <c r="BB97" s="700" t="s">
        <v>733</v>
      </c>
      <c r="BC97" s="538"/>
      <c r="BD97" s="655"/>
      <c r="BE97" s="655"/>
      <c r="BF97" s="655"/>
      <c r="BG97" s="655"/>
      <c r="BH97" s="655"/>
      <c r="BI97" s="655"/>
      <c r="BJ97" s="655"/>
      <c r="BK97" s="655"/>
      <c r="BL97" s="655"/>
      <c r="BM97" s="655"/>
      <c r="BN97" s="655"/>
      <c r="BO97" s="655"/>
      <c r="BP97" s="655"/>
    </row>
    <row r="98" s="446" customFormat="true" ht="9.2" hidden="false" customHeight="true" outlineLevel="0" collapsed="false">
      <c r="A98" s="551"/>
      <c r="B98" s="552" t="s">
        <v>598</v>
      </c>
      <c r="C98" s="555"/>
      <c r="D98" s="597"/>
      <c r="E98" s="552"/>
      <c r="F98" s="555"/>
      <c r="G98" s="555"/>
      <c r="H98" s="555"/>
      <c r="I98" s="553"/>
      <c r="J98" s="553"/>
      <c r="K98" s="556" t="s">
        <v>514</v>
      </c>
      <c r="L98" s="598"/>
      <c r="M98" s="551"/>
      <c r="N98" s="552" t="s">
        <v>513</v>
      </c>
      <c r="O98" s="555"/>
      <c r="P98" s="597"/>
      <c r="Q98" s="552"/>
      <c r="R98" s="555"/>
      <c r="S98" s="555"/>
      <c r="T98" s="555"/>
      <c r="U98" s="553"/>
      <c r="V98" s="553"/>
      <c r="W98" s="556" t="s">
        <v>514</v>
      </c>
      <c r="X98" s="599"/>
      <c r="Y98" s="538"/>
      <c r="Z98" s="600"/>
      <c r="AA98" s="601"/>
      <c r="AB98" s="601"/>
      <c r="AC98" s="601"/>
      <c r="AD98" s="601"/>
      <c r="AE98" s="601"/>
      <c r="AF98" s="601"/>
      <c r="AG98" s="601"/>
      <c r="AH98" s="601"/>
      <c r="AI98" s="602"/>
      <c r="AJ98" s="29"/>
      <c r="AK98" s="708"/>
      <c r="AL98" s="600"/>
      <c r="AM98" s="601"/>
      <c r="AN98" s="601"/>
      <c r="AO98" s="601"/>
      <c r="AP98" s="601"/>
      <c r="AQ98" s="601"/>
      <c r="AR98" s="601"/>
      <c r="AS98" s="601"/>
      <c r="AT98" s="601"/>
      <c r="AU98" s="602"/>
      <c r="AV98" s="29"/>
      <c r="AW98" s="655"/>
      <c r="AX98" s="655"/>
      <c r="AY98" s="655"/>
      <c r="AZ98" s="655"/>
      <c r="BA98" s="546"/>
      <c r="BB98" s="700" t="s">
        <v>734</v>
      </c>
      <c r="BC98" s="538"/>
      <c r="BD98" s="655"/>
      <c r="BE98" s="655"/>
      <c r="BF98" s="655"/>
      <c r="BG98" s="655"/>
      <c r="BH98" s="655"/>
      <c r="BI98" s="655"/>
      <c r="BJ98" s="655"/>
      <c r="BK98" s="655"/>
      <c r="BL98" s="655"/>
      <c r="BM98" s="655"/>
      <c r="BN98" s="655"/>
      <c r="BO98" s="655"/>
      <c r="BP98" s="655"/>
    </row>
    <row r="99" s="446" customFormat="true" ht="9.2" hidden="false" customHeight="true" outlineLevel="0" collapsed="false">
      <c r="A99" s="551"/>
      <c r="B99" s="552" t="s">
        <v>735</v>
      </c>
      <c r="C99" s="555"/>
      <c r="D99" s="565"/>
      <c r="E99" s="555"/>
      <c r="F99" s="553"/>
      <c r="G99" s="555"/>
      <c r="H99" s="555"/>
      <c r="I99" s="553"/>
      <c r="J99" s="553"/>
      <c r="K99" s="556" t="s">
        <v>518</v>
      </c>
      <c r="L99" s="557" t="e">
        <f aca="false">SUM(L95:L98)</f>
        <v>#N/A</v>
      </c>
      <c r="M99" s="551"/>
      <c r="N99" s="552" t="s">
        <v>517</v>
      </c>
      <c r="O99" s="555"/>
      <c r="P99" s="565"/>
      <c r="Q99" s="555"/>
      <c r="R99" s="553"/>
      <c r="S99" s="555"/>
      <c r="T99" s="555"/>
      <c r="U99" s="553"/>
      <c r="V99" s="553"/>
      <c r="W99" s="556" t="s">
        <v>518</v>
      </c>
      <c r="X99" s="558" t="e">
        <f aca="false">SUM(X95:X98)</f>
        <v>#N/A</v>
      </c>
      <c r="Y99" s="538"/>
      <c r="Z99" s="607"/>
      <c r="AA99" s="187"/>
      <c r="AB99" s="187"/>
      <c r="AC99" s="187"/>
      <c r="AD99" s="187"/>
      <c r="AE99" s="187"/>
      <c r="AF99" s="187"/>
      <c r="AG99" s="187"/>
      <c r="AH99" s="187"/>
      <c r="AI99" s="606"/>
      <c r="AJ99" s="29"/>
      <c r="AK99" s="708"/>
      <c r="AL99" s="607"/>
      <c r="AM99" s="187"/>
      <c r="AN99" s="187"/>
      <c r="AO99" s="187"/>
      <c r="AP99" s="187"/>
      <c r="AQ99" s="187"/>
      <c r="AR99" s="187"/>
      <c r="AS99" s="187"/>
      <c r="AT99" s="187"/>
      <c r="AU99" s="606"/>
      <c r="AV99" s="29"/>
      <c r="AW99" s="655"/>
      <c r="AX99" s="655"/>
      <c r="AY99" s="655"/>
      <c r="AZ99" s="655"/>
      <c r="BA99" s="546"/>
      <c r="BB99" s="700" t="s">
        <v>736</v>
      </c>
      <c r="BC99" s="538"/>
      <c r="BD99" s="655"/>
      <c r="BE99" s="655"/>
      <c r="BF99" s="655"/>
      <c r="BG99" s="655"/>
      <c r="BH99" s="655"/>
      <c r="BI99" s="655"/>
      <c r="BJ99" s="655"/>
      <c r="BK99" s="655"/>
      <c r="BL99" s="655"/>
      <c r="BM99" s="655"/>
      <c r="BN99" s="655"/>
      <c r="BO99" s="655"/>
      <c r="BP99" s="655"/>
    </row>
    <row r="100" s="446" customFormat="true" ht="9.2" hidden="false" customHeight="true" outlineLevel="0" collapsed="false">
      <c r="A100" s="608"/>
      <c r="B100" s="609" t="s">
        <v>375</v>
      </c>
      <c r="C100" s="610"/>
      <c r="D100" s="611" t="s">
        <v>521</v>
      </c>
      <c r="E100" s="612" t="s">
        <v>522</v>
      </c>
      <c r="F100" s="612" t="s">
        <v>523</v>
      </c>
      <c r="G100" s="612"/>
      <c r="H100" s="612" t="s">
        <v>524</v>
      </c>
      <c r="I100" s="612" t="s">
        <v>377</v>
      </c>
      <c r="J100" s="612" t="s">
        <v>525</v>
      </c>
      <c r="K100" s="612" t="s">
        <v>526</v>
      </c>
      <c r="L100" s="613" t="s">
        <v>527</v>
      </c>
      <c r="M100" s="608"/>
      <c r="N100" s="609" t="s">
        <v>375</v>
      </c>
      <c r="O100" s="610"/>
      <c r="P100" s="611" t="s">
        <v>521</v>
      </c>
      <c r="Q100" s="612" t="s">
        <v>522</v>
      </c>
      <c r="R100" s="612" t="s">
        <v>523</v>
      </c>
      <c r="S100" s="612"/>
      <c r="T100" s="612" t="s">
        <v>524</v>
      </c>
      <c r="U100" s="612" t="s">
        <v>377</v>
      </c>
      <c r="V100" s="612" t="s">
        <v>525</v>
      </c>
      <c r="W100" s="612" t="s">
        <v>526</v>
      </c>
      <c r="X100" s="615" t="s">
        <v>527</v>
      </c>
      <c r="Y100" s="538"/>
      <c r="Z100" s="616"/>
      <c r="AA100" s="617"/>
      <c r="AB100" s="617"/>
      <c r="AC100" s="617"/>
      <c r="AD100" s="617"/>
      <c r="AE100" s="617"/>
      <c r="AF100" s="617"/>
      <c r="AG100" s="617"/>
      <c r="AH100" s="617"/>
      <c r="AI100" s="618"/>
      <c r="AJ100" s="29"/>
      <c r="AK100" s="708"/>
      <c r="AL100" s="616"/>
      <c r="AM100" s="617"/>
      <c r="AN100" s="617"/>
      <c r="AO100" s="617"/>
      <c r="AP100" s="617"/>
      <c r="AQ100" s="617"/>
      <c r="AR100" s="617"/>
      <c r="AS100" s="617"/>
      <c r="AT100" s="617"/>
      <c r="AU100" s="618"/>
      <c r="AV100" s="29"/>
      <c r="AW100" s="655"/>
      <c r="AX100" s="655"/>
      <c r="AY100" s="655"/>
      <c r="AZ100" s="655"/>
      <c r="BA100" s="538"/>
      <c r="BB100" s="538"/>
      <c r="BC100" s="538"/>
      <c r="BD100" s="655"/>
      <c r="BE100" s="655"/>
      <c r="BF100" s="655"/>
      <c r="BG100" s="655"/>
      <c r="BH100" s="655"/>
      <c r="BI100" s="655"/>
      <c r="BJ100" s="655"/>
      <c r="BK100" s="655"/>
      <c r="BL100" s="655"/>
      <c r="BM100" s="655"/>
      <c r="BN100" s="655"/>
      <c r="BO100" s="655"/>
      <c r="BP100" s="655"/>
    </row>
    <row r="101" s="446" customFormat="true" ht="9.2" hidden="false" customHeight="true" outlineLevel="0" collapsed="false">
      <c r="A101" s="661"/>
      <c r="B101" s="630" t="s">
        <v>737</v>
      </c>
      <c r="C101" s="629"/>
      <c r="D101" s="631"/>
      <c r="E101" s="631"/>
      <c r="F101" s="632"/>
      <c r="G101" s="633" t="s">
        <v>531</v>
      </c>
      <c r="H101" s="634" t="n">
        <f aca="false">IF(E101=0,AE101,IF(E101&lt;11,E101*AF101,IF(E101&lt;21,10*AF101+(E101-10)*AG101,IF(E101&lt;31,10*AF101+10*AG101+(E101-20)*AH101,10*AF101+10*AG101+10*AH101+(E101-30)*AI101))))</f>
        <v>-30</v>
      </c>
      <c r="I101" s="632"/>
      <c r="J101" s="635" t="e">
        <f aca="false">$L$99</f>
        <v>#N/A</v>
      </c>
      <c r="K101" s="632"/>
      <c r="L101" s="662" t="e">
        <f aca="false">SUM(H101:K101)</f>
        <v>#N/A</v>
      </c>
      <c r="M101" s="689"/>
      <c r="N101" s="630" t="s">
        <v>738</v>
      </c>
      <c r="O101" s="629"/>
      <c r="P101" s="631"/>
      <c r="Q101" s="631"/>
      <c r="R101" s="632"/>
      <c r="S101" s="633" t="s">
        <v>531</v>
      </c>
      <c r="T101" s="634" t="n">
        <f aca="false">IF(Q101=0,AQ101,IF(Q101&lt;11,Q101*AR101,IF(Q101&lt;21,10*AR101+(Q101-10)*AS101,IF(Q101&lt;31,10*AR101+10*AS101+(Q101-20)*AT101,10*AR101+10*AS101+10*AT101+(Q101-30)*AU101))))</f>
        <v>-15</v>
      </c>
      <c r="U101" s="632"/>
      <c r="V101" s="635" t="e">
        <f aca="false">$X$99</f>
        <v>#N/A</v>
      </c>
      <c r="W101" s="632"/>
      <c r="X101" s="636" t="e">
        <f aca="false">SUM(T101:W101)</f>
        <v>#N/A</v>
      </c>
      <c r="Y101" s="538"/>
      <c r="Z101" s="648" t="e">
        <f aca="false">VLOOKUP($B$95,dpCostTab,(profNo-1)*3+2)</f>
        <v>#N/A</v>
      </c>
      <c r="AA101" s="649" t="e">
        <f aca="false">VLOOKUP($B$95,dpCostTab,(profNo-1)*3+3)</f>
        <v>#N/A</v>
      </c>
      <c r="AB101" s="650" t="e">
        <f aca="false">VLOOKUP($B$95,dpCostTab,(profNo-1)*3+4)</f>
        <v>#N/A</v>
      </c>
      <c r="AC101" s="572" t="n">
        <f aca="false">IF(OR(D101="",D101=0),0,IF(ISERROR(CHOOSE(D101,Z101,Z101+AA101,Z101+AA101+AB101)),"too many ranks!",CHOOSE(D101,Z101,Z101+AA101,Z101+AA101+AB101)))</f>
        <v>0</v>
      </c>
      <c r="AD101" s="652"/>
      <c r="AE101" s="653" t="n">
        <v>-30</v>
      </c>
      <c r="AF101" s="604" t="n">
        <v>5</v>
      </c>
      <c r="AG101" s="604" t="n">
        <v>3</v>
      </c>
      <c r="AH101" s="579" t="n">
        <v>1.5</v>
      </c>
      <c r="AI101" s="540" t="n">
        <v>0.5</v>
      </c>
      <c r="AJ101" s="643" t="s">
        <v>737</v>
      </c>
      <c r="AK101" s="708"/>
      <c r="AL101" s="648" t="e">
        <f aca="false">VLOOKUP($N$95,dpCostTab,(profNo-1)*3+2)</f>
        <v>#N/A</v>
      </c>
      <c r="AM101" s="649" t="e">
        <f aca="false">VLOOKUP($N$95,dpCostTab,(profNo-1)*3+3)</f>
        <v>#N/A</v>
      </c>
      <c r="AN101" s="650" t="e">
        <f aca="false">VLOOKUP($N$95,dpCostTab,(profNo-1)*3+4)</f>
        <v>#N/A</v>
      </c>
      <c r="AO101" s="663" t="n">
        <f aca="false">IF(OR(P101="",P101=0),0,IF(ISERROR(CHOOSE(P101,AL101,AL101+AM101,AL101+AM101+AN101)),"too many ranks!",CHOOSE(P101,AL101,AL101+AM101,AL101+AM101+AN101)))</f>
        <v>0</v>
      </c>
      <c r="AP101" s="652"/>
      <c r="AQ101" s="653" t="n">
        <v>-15</v>
      </c>
      <c r="AR101" s="604" t="n">
        <v>3</v>
      </c>
      <c r="AS101" s="604" t="n">
        <v>2</v>
      </c>
      <c r="AT101" s="579" t="n">
        <v>1</v>
      </c>
      <c r="AU101" s="540" t="n">
        <v>0.5</v>
      </c>
      <c r="AV101" s="643" t="s">
        <v>738</v>
      </c>
      <c r="AW101" s="655"/>
      <c r="AX101" s="655"/>
      <c r="AY101" s="655"/>
      <c r="AZ101" s="655"/>
      <c r="BA101" s="546"/>
      <c r="BB101" s="700" t="s">
        <v>739</v>
      </c>
      <c r="BC101" s="538"/>
      <c r="BD101" s="655"/>
      <c r="BE101" s="655"/>
      <c r="BF101" s="655"/>
      <c r="BG101" s="655"/>
      <c r="BH101" s="655"/>
      <c r="BI101" s="655"/>
      <c r="BJ101" s="655"/>
      <c r="BK101" s="655"/>
      <c r="BL101" s="655"/>
      <c r="BM101" s="655"/>
      <c r="BN101" s="655"/>
      <c r="BO101" s="655"/>
      <c r="BP101" s="655"/>
    </row>
    <row r="102" s="446" customFormat="true" ht="9.2" hidden="false" customHeight="true" outlineLevel="0" collapsed="false">
      <c r="A102" s="661"/>
      <c r="B102" s="630" t="s">
        <v>740</v>
      </c>
      <c r="C102" s="629"/>
      <c r="D102" s="631"/>
      <c r="E102" s="631"/>
      <c r="F102" s="632"/>
      <c r="G102" s="633" t="s">
        <v>531</v>
      </c>
      <c r="H102" s="634" t="n">
        <f aca="false">IF(E102=0,AE102,IF(E102&lt;11,E102*AF102,IF(E102&lt;21,10*AF102+(E102-10)*AG102,IF(E102&lt;31,10*AF102+10*AG102+(E102-20)*AH102,10*AF102+10*AG102+10*AH102+(E102-30)*AI102))))</f>
        <v>-30</v>
      </c>
      <c r="I102" s="632"/>
      <c r="J102" s="635" t="e">
        <f aca="false">$L$99</f>
        <v>#N/A</v>
      </c>
      <c r="K102" s="632"/>
      <c r="L102" s="662" t="e">
        <f aca="false">SUM(H102:K102)</f>
        <v>#N/A</v>
      </c>
      <c r="M102" s="689"/>
      <c r="N102" s="630" t="s">
        <v>741</v>
      </c>
      <c r="O102" s="629"/>
      <c r="P102" s="631"/>
      <c r="Q102" s="631"/>
      <c r="R102" s="632"/>
      <c r="S102" s="633" t="s">
        <v>531</v>
      </c>
      <c r="T102" s="634" t="n">
        <f aca="false">IF(Q102=0,AQ102,IF(Q102&lt;11,Q102*AR102,IF(Q102&lt;21,10*AR102+(Q102-10)*AS102,IF(Q102&lt;31,10*AR102+10*AS102+(Q102-20)*AT102,10*AR102+10*AS102+10*AT102+(Q102-30)*AU102))))</f>
        <v>-15</v>
      </c>
      <c r="U102" s="632"/>
      <c r="V102" s="635" t="e">
        <f aca="false">$X$99</f>
        <v>#N/A</v>
      </c>
      <c r="W102" s="632"/>
      <c r="X102" s="636" t="e">
        <f aca="false">SUM(T102:W102)</f>
        <v>#N/A</v>
      </c>
      <c r="Y102" s="538"/>
      <c r="Z102" s="648" t="e">
        <f aca="false">VLOOKUP($B$95,dpCostTab,(profNo-1)*3+2)</f>
        <v>#N/A</v>
      </c>
      <c r="AA102" s="649" t="e">
        <f aca="false">VLOOKUP($B$95,dpCostTab,(profNo-1)*3+3)</f>
        <v>#N/A</v>
      </c>
      <c r="AB102" s="650" t="e">
        <f aca="false">VLOOKUP($B$95,dpCostTab,(profNo-1)*3+4)</f>
        <v>#N/A</v>
      </c>
      <c r="AC102" s="663" t="n">
        <f aca="false">IF(OR(D102="",D102=0),0,IF(ISERROR(CHOOSE(D102,Z102,Z102+AA102,Z102+AA102+AB102)),"too many ranks!",CHOOSE(D102,Z102,Z102+AA102,Z102+AA102+AB102)))</f>
        <v>0</v>
      </c>
      <c r="AD102" s="652"/>
      <c r="AE102" s="653" t="n">
        <v>-30</v>
      </c>
      <c r="AF102" s="604" t="n">
        <v>5</v>
      </c>
      <c r="AG102" s="604" t="n">
        <v>3</v>
      </c>
      <c r="AH102" s="579" t="n">
        <v>1.5</v>
      </c>
      <c r="AI102" s="540" t="n">
        <v>0.5</v>
      </c>
      <c r="AJ102" s="643" t="s">
        <v>740</v>
      </c>
      <c r="AK102" s="708"/>
      <c r="AL102" s="648" t="e">
        <f aca="false">VLOOKUP($N$95,dpCostTab,(profNo-1)*3+2)</f>
        <v>#N/A</v>
      </c>
      <c r="AM102" s="649" t="e">
        <f aca="false">VLOOKUP($N$95,dpCostTab,(profNo-1)*3+3)</f>
        <v>#N/A</v>
      </c>
      <c r="AN102" s="650" t="e">
        <f aca="false">VLOOKUP($N$95,dpCostTab,(profNo-1)*3+4)</f>
        <v>#N/A</v>
      </c>
      <c r="AO102" s="663" t="n">
        <f aca="false">IF(OR(P102="",P102=0),0,IF(ISERROR(CHOOSE(P102,AL102,AL102+AM102,AL102+AM102+AN102)),"too many ranks!",CHOOSE(P102,AL102,AL102+AM102,AL102+AM102+AN102)))</f>
        <v>0</v>
      </c>
      <c r="AP102" s="652"/>
      <c r="AQ102" s="653" t="n">
        <v>-15</v>
      </c>
      <c r="AR102" s="604" t="n">
        <v>3</v>
      </c>
      <c r="AS102" s="604" t="n">
        <v>2</v>
      </c>
      <c r="AT102" s="579" t="n">
        <v>1</v>
      </c>
      <c r="AU102" s="540" t="n">
        <v>0.5</v>
      </c>
      <c r="AV102" s="643" t="s">
        <v>741</v>
      </c>
      <c r="AW102" s="655"/>
      <c r="AX102" s="655"/>
      <c r="AY102" s="655"/>
      <c r="AZ102" s="655"/>
      <c r="BA102" s="546"/>
      <c r="BB102" s="700" t="s">
        <v>742</v>
      </c>
      <c r="BC102" s="538"/>
      <c r="BD102" s="655"/>
      <c r="BE102" s="655"/>
      <c r="BF102" s="655"/>
      <c r="BG102" s="655"/>
      <c r="BH102" s="655"/>
      <c r="BI102" s="655"/>
      <c r="BJ102" s="655"/>
      <c r="BK102" s="655"/>
      <c r="BL102" s="655"/>
      <c r="BM102" s="655"/>
      <c r="BN102" s="655"/>
      <c r="BO102" s="655"/>
      <c r="BP102" s="655"/>
    </row>
    <row r="103" s="446" customFormat="true" ht="9.2" hidden="false" customHeight="true" outlineLevel="0" collapsed="false">
      <c r="A103" s="661"/>
      <c r="B103" s="630" t="s">
        <v>743</v>
      </c>
      <c r="C103" s="629"/>
      <c r="D103" s="631"/>
      <c r="E103" s="631"/>
      <c r="F103" s="632"/>
      <c r="G103" s="633" t="s">
        <v>531</v>
      </c>
      <c r="H103" s="634" t="n">
        <f aca="false">IF(E103=0,AE103,IF(E103&lt;11,E103*AF103,IF(E103&lt;21,10*AF103+(E103-10)*AG103,IF(E103&lt;31,10*AF103+10*AG103+(E103-20)*AH103,10*AF103+10*AG103+10*AH103+(E103-30)*AI103))))</f>
        <v>-30</v>
      </c>
      <c r="I103" s="632"/>
      <c r="J103" s="635" t="e">
        <f aca="false">$L$99</f>
        <v>#N/A</v>
      </c>
      <c r="K103" s="632"/>
      <c r="L103" s="662" t="e">
        <f aca="false">SUM(H103:K103)</f>
        <v>#N/A</v>
      </c>
      <c r="M103" s="689"/>
      <c r="N103" s="630" t="s">
        <v>744</v>
      </c>
      <c r="O103" s="629"/>
      <c r="P103" s="631"/>
      <c r="Q103" s="631"/>
      <c r="R103" s="632"/>
      <c r="S103" s="633" t="s">
        <v>531</v>
      </c>
      <c r="T103" s="634" t="n">
        <f aca="false">IF(Q103=0,AQ103,IF(Q103&lt;11,Q103*AR103,IF(Q103&lt;21,10*AR103+(Q103-10)*AS103,IF(Q103&lt;31,10*AR103+10*AS103+(Q103-20)*AT103,10*AR103+10*AS103+10*AT103+(Q103-30)*AU103))))</f>
        <v>-15</v>
      </c>
      <c r="U103" s="632"/>
      <c r="V103" s="635" t="e">
        <f aca="false">$X$99</f>
        <v>#N/A</v>
      </c>
      <c r="W103" s="632"/>
      <c r="X103" s="636" t="e">
        <f aca="false">SUM(T103:W103)</f>
        <v>#N/A</v>
      </c>
      <c r="Y103" s="538"/>
      <c r="Z103" s="648" t="e">
        <f aca="false">VLOOKUP($B$95,dpCostTab,(profNo-1)*3+2)</f>
        <v>#N/A</v>
      </c>
      <c r="AA103" s="649" t="e">
        <f aca="false">VLOOKUP($B$95,dpCostTab,(profNo-1)*3+3)</f>
        <v>#N/A</v>
      </c>
      <c r="AB103" s="650" t="e">
        <f aca="false">VLOOKUP($B$95,dpCostTab,(profNo-1)*3+4)</f>
        <v>#N/A</v>
      </c>
      <c r="AC103" s="663" t="n">
        <f aca="false">IF(OR(D103="",D103=0),0,IF(ISERROR(CHOOSE(D103,Z103,Z103+AA103,Z103+AA103+AB103)),"too many ranks!",CHOOSE(D103,Z103,Z103+AA103,Z103+AA103+AB103)))</f>
        <v>0</v>
      </c>
      <c r="AD103" s="652"/>
      <c r="AE103" s="653" t="n">
        <v>-30</v>
      </c>
      <c r="AF103" s="604" t="n">
        <v>5</v>
      </c>
      <c r="AG103" s="604" t="n">
        <v>3</v>
      </c>
      <c r="AH103" s="579" t="n">
        <v>1.5</v>
      </c>
      <c r="AI103" s="540" t="n">
        <v>0.5</v>
      </c>
      <c r="AJ103" s="643" t="s">
        <v>743</v>
      </c>
      <c r="AK103" s="708"/>
      <c r="AL103" s="648" t="e">
        <f aca="false">VLOOKUP($N$95,dpCostTab,(profNo-1)*3+2)</f>
        <v>#N/A</v>
      </c>
      <c r="AM103" s="649" t="e">
        <f aca="false">VLOOKUP($N$95,dpCostTab,(profNo-1)*3+3)</f>
        <v>#N/A</v>
      </c>
      <c r="AN103" s="650" t="e">
        <f aca="false">VLOOKUP($N$95,dpCostTab,(profNo-1)*3+4)</f>
        <v>#N/A</v>
      </c>
      <c r="AO103" s="663" t="n">
        <f aca="false">IF(OR(P103="",P103=0),0,IF(ISERROR(CHOOSE(P103,AL103,AL103+AM103,AL103+AM103+AN103)),"too many ranks!",CHOOSE(P103,AL103,AL103+AM103,AL103+AM103+AN103)))</f>
        <v>0</v>
      </c>
      <c r="AP103" s="652"/>
      <c r="AQ103" s="653" t="n">
        <v>-15</v>
      </c>
      <c r="AR103" s="604" t="n">
        <v>3</v>
      </c>
      <c r="AS103" s="604" t="n">
        <v>2</v>
      </c>
      <c r="AT103" s="579" t="n">
        <v>1</v>
      </c>
      <c r="AU103" s="540" t="n">
        <v>0.5</v>
      </c>
      <c r="AV103" s="643" t="s">
        <v>744</v>
      </c>
      <c r="AW103" s="655"/>
      <c r="AX103" s="655"/>
      <c r="AY103" s="655"/>
      <c r="AZ103" s="655"/>
      <c r="BA103" s="546"/>
      <c r="BB103" s="700" t="s">
        <v>745</v>
      </c>
      <c r="BC103" s="538"/>
      <c r="BD103" s="655"/>
      <c r="BE103" s="655"/>
      <c r="BF103" s="655"/>
      <c r="BG103" s="655"/>
      <c r="BH103" s="655"/>
      <c r="BI103" s="655"/>
      <c r="BJ103" s="655"/>
      <c r="BK103" s="655"/>
      <c r="BL103" s="655"/>
      <c r="BM103" s="655"/>
      <c r="BN103" s="655"/>
      <c r="BO103" s="655"/>
      <c r="BP103" s="655"/>
    </row>
    <row r="104" s="446" customFormat="true" ht="9.2" hidden="false" customHeight="true" outlineLevel="0" collapsed="false">
      <c r="A104" s="661"/>
      <c r="B104" s="630" t="s">
        <v>746</v>
      </c>
      <c r="C104" s="629"/>
      <c r="D104" s="631"/>
      <c r="E104" s="631"/>
      <c r="F104" s="632"/>
      <c r="G104" s="633" t="s">
        <v>531</v>
      </c>
      <c r="H104" s="634" t="n">
        <f aca="false">IF(E104=0,AE104,IF(E104&lt;11,E104*AF104,IF(E104&lt;21,10*AF104+(E104-10)*AG104,IF(E104&lt;31,10*AF104+10*AG104+(E104-20)*AH104,10*AF104+10*AG104+10*AH104+(E104-30)*AI104))))</f>
        <v>-30</v>
      </c>
      <c r="I104" s="632"/>
      <c r="J104" s="635" t="e">
        <f aca="false">$L$99</f>
        <v>#N/A</v>
      </c>
      <c r="K104" s="632"/>
      <c r="L104" s="662" t="e">
        <f aca="false">SUM(H104:K104)</f>
        <v>#N/A</v>
      </c>
      <c r="M104" s="689"/>
      <c r="N104" s="630" t="s">
        <v>747</v>
      </c>
      <c r="O104" s="629"/>
      <c r="P104" s="631"/>
      <c r="Q104" s="631"/>
      <c r="R104" s="632"/>
      <c r="S104" s="633" t="s">
        <v>531</v>
      </c>
      <c r="T104" s="634" t="n">
        <f aca="false">IF(Q104=0,AQ104,IF(Q104&lt;11,Q104*AR104,IF(Q104&lt;21,10*AR104+(Q104-10)*AS104,IF(Q104&lt;31,10*AR104+10*AS104+(Q104-20)*AT104,10*AR104+10*AS104+10*AT104+(Q104-30)*AU104))))</f>
        <v>-15</v>
      </c>
      <c r="U104" s="632"/>
      <c r="V104" s="635" t="e">
        <f aca="false">$X$99</f>
        <v>#N/A</v>
      </c>
      <c r="W104" s="632"/>
      <c r="X104" s="636" t="e">
        <f aca="false">SUM(T104:W104)</f>
        <v>#N/A</v>
      </c>
      <c r="Y104" s="538"/>
      <c r="Z104" s="648" t="e">
        <f aca="false">VLOOKUP($B$95,dpCostTab,(profNo-1)*3+2)</f>
        <v>#N/A</v>
      </c>
      <c r="AA104" s="649" t="e">
        <f aca="false">VLOOKUP($B$95,dpCostTab,(profNo-1)*3+3)</f>
        <v>#N/A</v>
      </c>
      <c r="AB104" s="650" t="e">
        <f aca="false">VLOOKUP($B$95,dpCostTab,(profNo-1)*3+4)</f>
        <v>#N/A</v>
      </c>
      <c r="AC104" s="663" t="n">
        <f aca="false">IF(OR(D104="",D104=0),0,IF(ISERROR(CHOOSE(D104,Z104,Z104+AA104,Z104+AA104+AB104)),"too many ranks!",CHOOSE(D104,Z104,Z104+AA104,Z104+AA104+AB104)))</f>
        <v>0</v>
      </c>
      <c r="AD104" s="652"/>
      <c r="AE104" s="653" t="n">
        <v>-30</v>
      </c>
      <c r="AF104" s="604" t="n">
        <v>5</v>
      </c>
      <c r="AG104" s="604" t="n">
        <v>3</v>
      </c>
      <c r="AH104" s="579" t="n">
        <v>1.5</v>
      </c>
      <c r="AI104" s="540" t="n">
        <v>0.5</v>
      </c>
      <c r="AJ104" s="643" t="s">
        <v>746</v>
      </c>
      <c r="AK104" s="708"/>
      <c r="AL104" s="648" t="e">
        <f aca="false">VLOOKUP($N$95,dpCostTab,(profNo-1)*3+2)</f>
        <v>#N/A</v>
      </c>
      <c r="AM104" s="649" t="e">
        <f aca="false">VLOOKUP($N$95,dpCostTab,(profNo-1)*3+3)</f>
        <v>#N/A</v>
      </c>
      <c r="AN104" s="650" t="e">
        <f aca="false">VLOOKUP($N$95,dpCostTab,(profNo-1)*3+4)</f>
        <v>#N/A</v>
      </c>
      <c r="AO104" s="663" t="n">
        <f aca="false">IF(OR(P104="",P104=0),0,IF(ISERROR(CHOOSE(P104,AL104,AL104+AM104,AL104+AM104+AN104)),"too many ranks!",CHOOSE(P104,AL104,AL104+AM104,AL104+AM104+AN104)))</f>
        <v>0</v>
      </c>
      <c r="AP104" s="652"/>
      <c r="AQ104" s="653" t="n">
        <v>-15</v>
      </c>
      <c r="AR104" s="604" t="n">
        <v>3</v>
      </c>
      <c r="AS104" s="604" t="n">
        <v>2</v>
      </c>
      <c r="AT104" s="579" t="n">
        <v>1</v>
      </c>
      <c r="AU104" s="540" t="n">
        <v>0.5</v>
      </c>
      <c r="AV104" s="643" t="s">
        <v>747</v>
      </c>
      <c r="AW104" s="655"/>
      <c r="AX104" s="655"/>
      <c r="AY104" s="655"/>
      <c r="AZ104" s="655"/>
      <c r="BA104" s="546"/>
      <c r="BB104" s="700" t="s">
        <v>748</v>
      </c>
      <c r="BC104" s="538"/>
      <c r="BD104" s="655"/>
      <c r="BE104" s="655"/>
      <c r="BF104" s="655"/>
      <c r="BG104" s="655"/>
      <c r="BH104" s="655"/>
      <c r="BI104" s="655"/>
      <c r="BJ104" s="655"/>
      <c r="BK104" s="655"/>
      <c r="BL104" s="655"/>
      <c r="BM104" s="655"/>
      <c r="BN104" s="655"/>
      <c r="BO104" s="655"/>
      <c r="BP104" s="655"/>
    </row>
    <row r="105" s="446" customFormat="true" ht="9.2" hidden="false" customHeight="true" outlineLevel="0" collapsed="false">
      <c r="A105" s="661"/>
      <c r="B105" s="630" t="s">
        <v>749</v>
      </c>
      <c r="C105" s="629"/>
      <c r="D105" s="631"/>
      <c r="E105" s="631"/>
      <c r="F105" s="632"/>
      <c r="G105" s="633" t="s">
        <v>531</v>
      </c>
      <c r="H105" s="634" t="n">
        <f aca="false">IF(E105=0,AE105,IF(E105&lt;11,E105*AF105,IF(E105&lt;21,10*AF105+(E105-10)*AG105,IF(E105&lt;31,10*AF105+10*AG105+(E105-20)*AH105,10*AF105+10*AG105+10*AH105+(E105-30)*AI105))))</f>
        <v>-30</v>
      </c>
      <c r="I105" s="632"/>
      <c r="J105" s="635" t="e">
        <f aca="false">$L$99</f>
        <v>#N/A</v>
      </c>
      <c r="K105" s="632"/>
      <c r="L105" s="662" t="e">
        <f aca="false">SUM(H105:K105)</f>
        <v>#N/A</v>
      </c>
      <c r="M105" s="689"/>
      <c r="N105" s="630" t="s">
        <v>750</v>
      </c>
      <c r="O105" s="629"/>
      <c r="P105" s="631"/>
      <c r="Q105" s="631"/>
      <c r="R105" s="632"/>
      <c r="S105" s="633" t="s">
        <v>531</v>
      </c>
      <c r="T105" s="634" t="n">
        <f aca="false">IF(Q105=0,AQ105,IF(Q105&lt;11,Q105*AR105,IF(Q105&lt;21,10*AR105+(Q105-10)*AS105,IF(Q105&lt;31,10*AR105+10*AS105+(Q105-20)*AT105,10*AR105+10*AS105+10*AT105+(Q105-30)*AU105))))</f>
        <v>-15</v>
      </c>
      <c r="U105" s="632"/>
      <c r="V105" s="635" t="e">
        <f aca="false">$X$99</f>
        <v>#N/A</v>
      </c>
      <c r="W105" s="632"/>
      <c r="X105" s="636" t="e">
        <f aca="false">SUM(T105:W105)</f>
        <v>#N/A</v>
      </c>
      <c r="Y105" s="538"/>
      <c r="Z105" s="648" t="e">
        <f aca="false">VLOOKUP($B$95,dpCostTab,(profNo-1)*3+2)</f>
        <v>#N/A</v>
      </c>
      <c r="AA105" s="649" t="e">
        <f aca="false">VLOOKUP($B$95,dpCostTab,(profNo-1)*3+3)</f>
        <v>#N/A</v>
      </c>
      <c r="AB105" s="650" t="e">
        <f aca="false">VLOOKUP($B$95,dpCostTab,(profNo-1)*3+4)</f>
        <v>#N/A</v>
      </c>
      <c r="AC105" s="663" t="n">
        <f aca="false">IF(OR(D105="",D105=0),0,IF(ISERROR(CHOOSE(D105,Z105,Z105+AA105,Z105+AA105+AB105)),"too many ranks!",CHOOSE(D105,Z105,Z105+AA105,Z105+AA105+AB105)))</f>
        <v>0</v>
      </c>
      <c r="AD105" s="652"/>
      <c r="AE105" s="653" t="n">
        <v>-30</v>
      </c>
      <c r="AF105" s="604" t="n">
        <v>5</v>
      </c>
      <c r="AG105" s="604" t="n">
        <v>3</v>
      </c>
      <c r="AH105" s="579" t="n">
        <v>1.5</v>
      </c>
      <c r="AI105" s="540" t="n">
        <v>0.5</v>
      </c>
      <c r="AJ105" s="643" t="s">
        <v>749</v>
      </c>
      <c r="AK105" s="708"/>
      <c r="AL105" s="648" t="e">
        <f aca="false">VLOOKUP($N$95,dpCostTab,(profNo-1)*3+2)</f>
        <v>#N/A</v>
      </c>
      <c r="AM105" s="649" t="e">
        <f aca="false">VLOOKUP($N$95,dpCostTab,(profNo-1)*3+3)</f>
        <v>#N/A</v>
      </c>
      <c r="AN105" s="650" t="e">
        <f aca="false">VLOOKUP($N$95,dpCostTab,(profNo-1)*3+4)</f>
        <v>#N/A</v>
      </c>
      <c r="AO105" s="663" t="n">
        <f aca="false">IF(OR(P105="",P105=0),0,IF(ISERROR(CHOOSE(P105,AL105,AL105+AM105,AL105+AM105+AN105)),"too many ranks!",CHOOSE(P105,AL105,AL105+AM105,AL105+AM105+AN105)))</f>
        <v>0</v>
      </c>
      <c r="AP105" s="652"/>
      <c r="AQ105" s="653" t="n">
        <v>-15</v>
      </c>
      <c r="AR105" s="604" t="n">
        <v>3</v>
      </c>
      <c r="AS105" s="604" t="n">
        <v>2</v>
      </c>
      <c r="AT105" s="579" t="n">
        <v>1</v>
      </c>
      <c r="AU105" s="540" t="n">
        <v>0.5</v>
      </c>
      <c r="AV105" s="643" t="s">
        <v>750</v>
      </c>
      <c r="AW105" s="655"/>
      <c r="AX105" s="655"/>
      <c r="AY105" s="655"/>
      <c r="AZ105" s="655"/>
      <c r="BA105" s="546"/>
      <c r="BB105" s="700" t="s">
        <v>751</v>
      </c>
      <c r="BC105" s="538"/>
      <c r="BD105" s="655"/>
      <c r="BE105" s="655"/>
      <c r="BF105" s="655"/>
      <c r="BG105" s="655"/>
      <c r="BH105" s="655"/>
      <c r="BI105" s="655"/>
      <c r="BJ105" s="655"/>
      <c r="BK105" s="655"/>
      <c r="BL105" s="655"/>
      <c r="BM105" s="655"/>
      <c r="BN105" s="655"/>
      <c r="BO105" s="655"/>
      <c r="BP105" s="655"/>
    </row>
    <row r="106" s="446" customFormat="true" ht="9.2" hidden="false" customHeight="true" outlineLevel="0" collapsed="false">
      <c r="A106" s="661"/>
      <c r="B106" s="630" t="s">
        <v>752</v>
      </c>
      <c r="C106" s="629"/>
      <c r="D106" s="631"/>
      <c r="E106" s="631"/>
      <c r="F106" s="632"/>
      <c r="G106" s="633" t="s">
        <v>531</v>
      </c>
      <c r="H106" s="634" t="n">
        <f aca="false">IF(E106=0,AE106,IF(E106&lt;11,E106*AF106,IF(E106&lt;21,10*AF106+(E106-10)*AG106,IF(E106&lt;31,10*AF106+10*AG106+(E106-20)*AH106,10*AF106+10*AG106+10*AH106+(E106-30)*AI106))))</f>
        <v>-30</v>
      </c>
      <c r="I106" s="632"/>
      <c r="J106" s="635" t="e">
        <f aca="false">$L$99</f>
        <v>#N/A</v>
      </c>
      <c r="K106" s="632"/>
      <c r="L106" s="662" t="e">
        <f aca="false">SUM(H106:K106)</f>
        <v>#N/A</v>
      </c>
      <c r="M106" s="689"/>
      <c r="N106" s="677" t="s">
        <v>753</v>
      </c>
      <c r="O106" s="678"/>
      <c r="P106" s="631"/>
      <c r="Q106" s="631"/>
      <c r="R106" s="632"/>
      <c r="S106" s="633" t="s">
        <v>531</v>
      </c>
      <c r="T106" s="634" t="n">
        <f aca="false">IF(Q106=0,AQ106,IF(Q106&lt;11,Q106*AR106,IF(Q106&lt;21,10*AR106+(Q106-10)*AS106,IF(Q106&lt;31,10*AR106+10*AS106+(Q106-20)*AT106,10*AR106+10*AS106+10*AT106+(Q106-30)*AU106))))</f>
        <v>-15</v>
      </c>
      <c r="U106" s="632"/>
      <c r="V106" s="635" t="e">
        <f aca="false">$X$99</f>
        <v>#N/A</v>
      </c>
      <c r="W106" s="632"/>
      <c r="X106" s="636" t="e">
        <f aca="false">SUM(T106:W106)</f>
        <v>#N/A</v>
      </c>
      <c r="Y106" s="538"/>
      <c r="Z106" s="648" t="e">
        <f aca="false">VLOOKUP($B$95,dpCostTab,(profNo-1)*3+2)</f>
        <v>#N/A</v>
      </c>
      <c r="AA106" s="649" t="e">
        <f aca="false">VLOOKUP($B$95,dpCostTab,(profNo-1)*3+3)</f>
        <v>#N/A</v>
      </c>
      <c r="AB106" s="650" t="e">
        <f aca="false">VLOOKUP($B$95,dpCostTab,(profNo-1)*3+4)</f>
        <v>#N/A</v>
      </c>
      <c r="AC106" s="663" t="n">
        <f aca="false">IF(OR(D106="",D106=0),0,IF(ISERROR(CHOOSE(D106,Z106,Z106+AA106,Z106+AA106+AB106)),"too many ranks!",CHOOSE(D106,Z106,Z106+AA106,Z106+AA106+AB106)))</f>
        <v>0</v>
      </c>
      <c r="AD106" s="652"/>
      <c r="AE106" s="653" t="n">
        <v>-30</v>
      </c>
      <c r="AF106" s="604" t="n">
        <v>5</v>
      </c>
      <c r="AG106" s="604" t="n">
        <v>3</v>
      </c>
      <c r="AH106" s="579" t="n">
        <v>1.5</v>
      </c>
      <c r="AI106" s="540" t="n">
        <v>0.5</v>
      </c>
      <c r="AJ106" s="643" t="s">
        <v>752</v>
      </c>
      <c r="AK106" s="708"/>
      <c r="AL106" s="648" t="e">
        <f aca="false">VLOOKUP($N$95,dpCostTab,(profNo-1)*3+2)</f>
        <v>#N/A</v>
      </c>
      <c r="AM106" s="649" t="e">
        <f aca="false">VLOOKUP($N$95,dpCostTab,(profNo-1)*3+3)</f>
        <v>#N/A</v>
      </c>
      <c r="AN106" s="650" t="e">
        <f aca="false">VLOOKUP($N$95,dpCostTab,(profNo-1)*3+4)</f>
        <v>#N/A</v>
      </c>
      <c r="AO106" s="663" t="n">
        <f aca="false">IF(OR(P106="",P106=0),0,IF(ISERROR(CHOOSE(P106,AL106,AL106+AM106,AL106+AM106+AN106)),"too many ranks!",CHOOSE(P106,AL106,AL106+AM106,AL106+AM106+AN106)))</f>
        <v>0</v>
      </c>
      <c r="AP106" s="652"/>
      <c r="AQ106" s="653" t="n">
        <v>-15</v>
      </c>
      <c r="AR106" s="604" t="n">
        <v>3</v>
      </c>
      <c r="AS106" s="604" t="n">
        <v>2</v>
      </c>
      <c r="AT106" s="579" t="n">
        <v>1</v>
      </c>
      <c r="AU106" s="540" t="n">
        <v>0.5</v>
      </c>
      <c r="AV106" s="643"/>
      <c r="AW106" s="655"/>
      <c r="AX106" s="655"/>
      <c r="AY106" s="655"/>
      <c r="AZ106" s="655"/>
      <c r="BA106" s="546"/>
      <c r="BB106" s="700" t="s">
        <v>754</v>
      </c>
      <c r="BC106" s="538"/>
      <c r="BD106" s="655"/>
      <c r="BE106" s="655"/>
      <c r="BF106" s="655"/>
      <c r="BG106" s="655"/>
      <c r="BH106" s="655"/>
      <c r="BI106" s="655"/>
      <c r="BJ106" s="655"/>
      <c r="BK106" s="655"/>
      <c r="BL106" s="655"/>
      <c r="BM106" s="655"/>
      <c r="BN106" s="655"/>
      <c r="BO106" s="655"/>
      <c r="BP106" s="655"/>
    </row>
    <row r="107" s="446" customFormat="true" ht="9.2" hidden="false" customHeight="true" outlineLevel="0" collapsed="false">
      <c r="A107" s="661"/>
      <c r="B107" s="630" t="s">
        <v>755</v>
      </c>
      <c r="C107" s="629"/>
      <c r="D107" s="631"/>
      <c r="E107" s="631"/>
      <c r="F107" s="632"/>
      <c r="G107" s="633" t="s">
        <v>531</v>
      </c>
      <c r="H107" s="634" t="n">
        <f aca="false">IF(E107=0,AE107,IF(E107&lt;11,E107*AF107,IF(E107&lt;21,10*AF107+(E107-10)*AG107,IF(E107&lt;31,10*AF107+10*AG107+(E107-20)*AH107,10*AF107+10*AG107+10*AH107+(E107-30)*AI107))))</f>
        <v>-30</v>
      </c>
      <c r="I107" s="632"/>
      <c r="J107" s="635" t="e">
        <f aca="false">$L$99</f>
        <v>#N/A</v>
      </c>
      <c r="K107" s="632"/>
      <c r="L107" s="662" t="e">
        <f aca="false">SUM(H107:K107)</f>
        <v>#N/A</v>
      </c>
      <c r="M107" s="689"/>
      <c r="N107" s="677" t="s">
        <v>756</v>
      </c>
      <c r="O107" s="678"/>
      <c r="P107" s="631"/>
      <c r="Q107" s="631"/>
      <c r="R107" s="632"/>
      <c r="S107" s="633" t="s">
        <v>531</v>
      </c>
      <c r="T107" s="634" t="n">
        <f aca="false">IF(Q107=0,AQ107,IF(Q107&lt;11,Q107*AR107,IF(Q107&lt;21,10*AR107+(Q107-10)*AS107,IF(Q107&lt;31,10*AR107+10*AS107+(Q107-20)*AT107,10*AR107+10*AS107+10*AT107+(Q107-30)*AU107))))</f>
        <v>-15</v>
      </c>
      <c r="U107" s="632"/>
      <c r="V107" s="635" t="e">
        <f aca="false">$X$99</f>
        <v>#N/A</v>
      </c>
      <c r="W107" s="632"/>
      <c r="X107" s="636" t="e">
        <f aca="false">SUM(T107:W107)</f>
        <v>#N/A</v>
      </c>
      <c r="Y107" s="538"/>
      <c r="Z107" s="648" t="e">
        <f aca="false">VLOOKUP($B$95,dpCostTab,(profNo-1)*3+2)</f>
        <v>#N/A</v>
      </c>
      <c r="AA107" s="649" t="e">
        <f aca="false">VLOOKUP($B$95,dpCostTab,(profNo-1)*3+3)</f>
        <v>#N/A</v>
      </c>
      <c r="AB107" s="650" t="e">
        <f aca="false">VLOOKUP($B$95,dpCostTab,(profNo-1)*3+4)</f>
        <v>#N/A</v>
      </c>
      <c r="AC107" s="663" t="n">
        <f aca="false">IF(OR(D107="",D107=0),0,IF(ISERROR(CHOOSE(D107,Z107,Z107+AA107,Z107+AA107+AB107)),"too many ranks!",CHOOSE(D107,Z107,Z107+AA107,Z107+AA107+AB107)))</f>
        <v>0</v>
      </c>
      <c r="AD107" s="652"/>
      <c r="AE107" s="653" t="n">
        <v>-30</v>
      </c>
      <c r="AF107" s="604" t="n">
        <v>5</v>
      </c>
      <c r="AG107" s="604" t="n">
        <v>3</v>
      </c>
      <c r="AH107" s="579" t="n">
        <v>1.5</v>
      </c>
      <c r="AI107" s="540" t="n">
        <v>0.5</v>
      </c>
      <c r="AJ107" s="643" t="s">
        <v>755</v>
      </c>
      <c r="AK107" s="708"/>
      <c r="AL107" s="648" t="e">
        <f aca="false">VLOOKUP($N$95,dpCostTab,(profNo-1)*3+2)</f>
        <v>#N/A</v>
      </c>
      <c r="AM107" s="649" t="e">
        <f aca="false">VLOOKUP($N$95,dpCostTab,(profNo-1)*3+3)</f>
        <v>#N/A</v>
      </c>
      <c r="AN107" s="650" t="e">
        <f aca="false">VLOOKUP($N$95,dpCostTab,(profNo-1)*3+4)</f>
        <v>#N/A</v>
      </c>
      <c r="AO107" s="663" t="n">
        <f aca="false">IF(OR(P107="",P107=0),0,IF(ISERROR(CHOOSE(P107,AL107,AL107+AM107,AL107+AM107+AN107)),"too many ranks!",CHOOSE(P107,AL107,AL107+AM107,AL107+AM107+AN107)))</f>
        <v>0</v>
      </c>
      <c r="AP107" s="652"/>
      <c r="AQ107" s="653" t="n">
        <v>-15</v>
      </c>
      <c r="AR107" s="604" t="n">
        <v>3</v>
      </c>
      <c r="AS107" s="604" t="n">
        <v>2</v>
      </c>
      <c r="AT107" s="579" t="n">
        <v>1</v>
      </c>
      <c r="AU107" s="540" t="n">
        <v>0.5</v>
      </c>
      <c r="AV107" s="679"/>
      <c r="AW107" s="655"/>
      <c r="AX107" s="655"/>
      <c r="AY107" s="655"/>
      <c r="AZ107" s="655"/>
      <c r="BA107" s="546"/>
      <c r="BB107" s="700" t="s">
        <v>757</v>
      </c>
      <c r="BC107" s="538"/>
      <c r="BD107" s="655"/>
      <c r="BE107" s="655"/>
      <c r="BF107" s="655"/>
      <c r="BG107" s="655"/>
      <c r="BH107" s="655"/>
      <c r="BI107" s="655"/>
      <c r="BJ107" s="655"/>
      <c r="BK107" s="655"/>
      <c r="BL107" s="655"/>
      <c r="BM107" s="655"/>
      <c r="BN107" s="655"/>
      <c r="BO107" s="655"/>
      <c r="BP107" s="655"/>
    </row>
    <row r="108" s="446" customFormat="true" ht="9.2" hidden="false" customHeight="true" outlineLevel="0" collapsed="false">
      <c r="A108" s="661"/>
      <c r="B108" s="630" t="s">
        <v>758</v>
      </c>
      <c r="C108" s="629"/>
      <c r="D108" s="631"/>
      <c r="E108" s="631"/>
      <c r="F108" s="632"/>
      <c r="G108" s="633" t="s">
        <v>531</v>
      </c>
      <c r="H108" s="634" t="n">
        <f aca="false">IF(E108=0,AE108,IF(E108&lt;11,E108*AF108,IF(E108&lt;21,10*AF108+(E108-10)*AG108,IF(E108&lt;31,10*AF108+10*AG108+(E108-20)*AH108,10*AF108+10*AG108+10*AH108+(E108-30)*AI108))))</f>
        <v>-30</v>
      </c>
      <c r="I108" s="632"/>
      <c r="J108" s="635" t="e">
        <f aca="false">$L$99</f>
        <v>#N/A</v>
      </c>
      <c r="K108" s="632"/>
      <c r="L108" s="662" t="e">
        <f aca="false">SUM(H108:K108)</f>
        <v>#N/A</v>
      </c>
      <c r="M108" s="689"/>
      <c r="N108" s="677" t="s">
        <v>759</v>
      </c>
      <c r="O108" s="678"/>
      <c r="P108" s="631"/>
      <c r="Q108" s="631"/>
      <c r="R108" s="632"/>
      <c r="S108" s="633" t="s">
        <v>531</v>
      </c>
      <c r="T108" s="634" t="n">
        <f aca="false">IF(Q108=0,AQ108,IF(Q108&lt;11,Q108*AR108,IF(Q108&lt;21,10*AR108+(Q108-10)*AS108,IF(Q108&lt;31,10*AR108+10*AS108+(Q108-20)*AT108,10*AR108+10*AS108+10*AT108+(Q108-30)*AU108))))</f>
        <v>-15</v>
      </c>
      <c r="U108" s="632"/>
      <c r="V108" s="635" t="e">
        <f aca="false">$X$99</f>
        <v>#N/A</v>
      </c>
      <c r="W108" s="632"/>
      <c r="X108" s="636" t="e">
        <f aca="false">SUM(T108:W108)</f>
        <v>#N/A</v>
      </c>
      <c r="Y108" s="538"/>
      <c r="Z108" s="648" t="e">
        <f aca="false">VLOOKUP($B$95,dpCostTab,(profNo-1)*3+2)</f>
        <v>#N/A</v>
      </c>
      <c r="AA108" s="649" t="e">
        <f aca="false">VLOOKUP($B$95,dpCostTab,(profNo-1)*3+3)</f>
        <v>#N/A</v>
      </c>
      <c r="AB108" s="650" t="e">
        <f aca="false">VLOOKUP($B$95,dpCostTab,(profNo-1)*3+4)</f>
        <v>#N/A</v>
      </c>
      <c r="AC108" s="663" t="n">
        <f aca="false">IF(OR(D108="",D108=0),0,IF(ISERROR(CHOOSE(D108,Z108,Z108+AA108,Z108+AA108+AB108)),"too many ranks!",CHOOSE(D108,Z108,Z108+AA108,Z108+AA108+AB108)))</f>
        <v>0</v>
      </c>
      <c r="AD108" s="652"/>
      <c r="AE108" s="653" t="n">
        <v>-30</v>
      </c>
      <c r="AF108" s="604" t="n">
        <v>5</v>
      </c>
      <c r="AG108" s="604" t="n">
        <v>3</v>
      </c>
      <c r="AH108" s="579" t="n">
        <v>1.5</v>
      </c>
      <c r="AI108" s="540" t="n">
        <v>0.5</v>
      </c>
      <c r="AJ108" s="643" t="s">
        <v>758</v>
      </c>
      <c r="AK108" s="708"/>
      <c r="AL108" s="648" t="e">
        <f aca="false">VLOOKUP($N$95,dpCostTab,(profNo-1)*3+2)</f>
        <v>#N/A</v>
      </c>
      <c r="AM108" s="649" t="e">
        <f aca="false">VLOOKUP($N$95,dpCostTab,(profNo-1)*3+3)</f>
        <v>#N/A</v>
      </c>
      <c r="AN108" s="650" t="e">
        <f aca="false">VLOOKUP($N$95,dpCostTab,(profNo-1)*3+4)</f>
        <v>#N/A</v>
      </c>
      <c r="AO108" s="663" t="n">
        <f aca="false">IF(OR(P108="",P108=0),0,IF(ISERROR(CHOOSE(P108,AL108,AL108+AM108,AL108+AM108+AN108)),"too many ranks!",CHOOSE(P108,AL108,AL108+AM108,AL108+AM108+AN108)))</f>
        <v>0</v>
      </c>
      <c r="AP108" s="652"/>
      <c r="AQ108" s="653" t="n">
        <v>-15</v>
      </c>
      <c r="AR108" s="604" t="n">
        <v>3</v>
      </c>
      <c r="AS108" s="604" t="n">
        <v>2</v>
      </c>
      <c r="AT108" s="579" t="n">
        <v>1</v>
      </c>
      <c r="AU108" s="540" t="n">
        <v>0.5</v>
      </c>
      <c r="AV108" s="679"/>
      <c r="AW108" s="655"/>
      <c r="AX108" s="655"/>
      <c r="AY108" s="655"/>
      <c r="AZ108" s="655"/>
      <c r="BA108" s="538" t="s">
        <v>760</v>
      </c>
      <c r="BB108" s="538"/>
      <c r="BC108" s="538"/>
      <c r="BD108" s="655"/>
      <c r="BE108" s="655"/>
      <c r="BF108" s="655"/>
      <c r="BG108" s="655"/>
      <c r="BH108" s="655"/>
      <c r="BI108" s="655"/>
      <c r="BJ108" s="655"/>
      <c r="BK108" s="655"/>
      <c r="BL108" s="655"/>
      <c r="BM108" s="655"/>
      <c r="BN108" s="655"/>
      <c r="BO108" s="655"/>
      <c r="BP108" s="655"/>
    </row>
    <row r="109" s="446" customFormat="true" ht="9.2" hidden="false" customHeight="true" outlineLevel="0" collapsed="false">
      <c r="A109" s="693"/>
      <c r="B109" s="677"/>
      <c r="C109" s="678"/>
      <c r="D109" s="631"/>
      <c r="E109" s="631"/>
      <c r="F109" s="632"/>
      <c r="G109" s="633" t="s">
        <v>531</v>
      </c>
      <c r="H109" s="634" t="n">
        <f aca="false">IF(E109=0,AE109,IF(E109&lt;11,E109*AF109,IF(E109&lt;21,10*AF109+(E109-10)*AG109,IF(E109&lt;31,10*AF109+10*AG109+(E109-20)*AH109,10*AF109+10*AG109+10*AH109+(E109-30)*AI109))))</f>
        <v>-30</v>
      </c>
      <c r="I109" s="632"/>
      <c r="J109" s="635" t="e">
        <f aca="false">$L$99</f>
        <v>#N/A</v>
      </c>
      <c r="K109" s="632"/>
      <c r="L109" s="662" t="e">
        <f aca="false">SUM(H109:K109)</f>
        <v>#N/A</v>
      </c>
      <c r="M109" s="689"/>
      <c r="N109" s="677"/>
      <c r="O109" s="678"/>
      <c r="P109" s="631"/>
      <c r="Q109" s="631"/>
      <c r="R109" s="632"/>
      <c r="S109" s="633" t="s">
        <v>531</v>
      </c>
      <c r="T109" s="634" t="n">
        <f aca="false">IF(Q109=0,AQ109,IF(Q109&lt;11,Q109*AR109,IF(Q109&lt;21,10*AR109+(Q109-10)*AS109,IF(Q109&lt;31,10*AR109+10*AS109+(Q109-20)*AT109,10*AR109+10*AS109+10*AT109+(Q109-30)*AU109))))</f>
        <v>-15</v>
      </c>
      <c r="U109" s="632"/>
      <c r="V109" s="635" t="e">
        <f aca="false">$X$99</f>
        <v>#N/A</v>
      </c>
      <c r="W109" s="632"/>
      <c r="X109" s="636" t="e">
        <f aca="false">SUM(T109:W109)</f>
        <v>#N/A</v>
      </c>
      <c r="Y109" s="538"/>
      <c r="Z109" s="648" t="e">
        <f aca="false">VLOOKUP($B$95,dpCostTab,(profNo-1)*3+2)</f>
        <v>#N/A</v>
      </c>
      <c r="AA109" s="649" t="e">
        <f aca="false">VLOOKUP($B$95,dpCostTab,(profNo-1)*3+3)</f>
        <v>#N/A</v>
      </c>
      <c r="AB109" s="650" t="e">
        <f aca="false">VLOOKUP($B$95,dpCostTab,(profNo-1)*3+4)</f>
        <v>#N/A</v>
      </c>
      <c r="AC109" s="663" t="n">
        <f aca="false">IF(OR(D109="",D109=0),0,IF(ISERROR(CHOOSE(D109,Z109,Z109+AA109,Z109+AA109+AB109)),"too many ranks!",CHOOSE(D109,Z109,Z109+AA109,Z109+AA109+AB109)))</f>
        <v>0</v>
      </c>
      <c r="AD109" s="652"/>
      <c r="AE109" s="653" t="n">
        <v>-30</v>
      </c>
      <c r="AF109" s="604" t="n">
        <v>5</v>
      </c>
      <c r="AG109" s="604" t="n">
        <v>3</v>
      </c>
      <c r="AH109" s="579" t="n">
        <v>1.5</v>
      </c>
      <c r="AI109" s="540" t="n">
        <v>0.5</v>
      </c>
      <c r="AJ109" s="679"/>
      <c r="AK109" s="538"/>
      <c r="AL109" s="648" t="e">
        <f aca="false">VLOOKUP($N$95,dpCostTab,(profNo-1)*3+2)</f>
        <v>#N/A</v>
      </c>
      <c r="AM109" s="649" t="e">
        <f aca="false">VLOOKUP($N$95,dpCostTab,(profNo-1)*3+3)</f>
        <v>#N/A</v>
      </c>
      <c r="AN109" s="650" t="e">
        <f aca="false">VLOOKUP($N$95,dpCostTab,(profNo-1)*3+4)</f>
        <v>#N/A</v>
      </c>
      <c r="AO109" s="663" t="n">
        <f aca="false">IF(OR(P109="",P109=0),0,IF(ISERROR(CHOOSE(P109,AL109,AL109+AM109,AL109+AM109+AN109)),"too many ranks!",CHOOSE(P109,AL109,AL109+AM109,AL109+AM109+AN109)))</f>
        <v>0</v>
      </c>
      <c r="AP109" s="652"/>
      <c r="AQ109" s="653" t="n">
        <v>-15</v>
      </c>
      <c r="AR109" s="604" t="n">
        <v>3</v>
      </c>
      <c r="AS109" s="604" t="n">
        <v>2</v>
      </c>
      <c r="AT109" s="579" t="n">
        <v>1</v>
      </c>
      <c r="AU109" s="540" t="n">
        <v>0.5</v>
      </c>
      <c r="AV109" s="679"/>
      <c r="AW109" s="655"/>
      <c r="AX109" s="655"/>
      <c r="AY109" s="655"/>
      <c r="AZ109" s="655"/>
      <c r="BA109" s="538" t="s">
        <v>761</v>
      </c>
      <c r="BB109" s="538"/>
      <c r="BC109" s="538"/>
      <c r="BD109" s="655"/>
      <c r="BE109" s="655"/>
      <c r="BF109" s="655"/>
      <c r="BG109" s="655"/>
      <c r="BH109" s="655"/>
      <c r="BI109" s="655"/>
      <c r="BJ109" s="655"/>
      <c r="BK109" s="655"/>
      <c r="BL109" s="655"/>
      <c r="BM109" s="655"/>
      <c r="BN109" s="655"/>
      <c r="BO109" s="655"/>
      <c r="BP109" s="655"/>
    </row>
    <row r="110" s="446" customFormat="true" ht="9.2" hidden="false" customHeight="true" outlineLevel="0" collapsed="false">
      <c r="A110" s="666"/>
      <c r="B110" s="680"/>
      <c r="C110" s="681"/>
      <c r="D110" s="669"/>
      <c r="E110" s="669"/>
      <c r="F110" s="670"/>
      <c r="G110" s="671" t="s">
        <v>531</v>
      </c>
      <c r="H110" s="634" t="n">
        <f aca="false">IF(E110=0,AE110,IF(E110&lt;11,E110*AF110,IF(E110&lt;21,10*AF110+(E110-10)*AG110,IF(E110&lt;31,10*AF110+10*AG110+(E110-20)*AH110,10*AF110+10*AG110+10*AH110+(E110-30)*AI110))))</f>
        <v>-30</v>
      </c>
      <c r="I110" s="670"/>
      <c r="J110" s="635" t="e">
        <f aca="false">$L$99</f>
        <v>#N/A</v>
      </c>
      <c r="K110" s="670"/>
      <c r="L110" s="662" t="e">
        <f aca="false">SUM(H110:K110)</f>
        <v>#N/A</v>
      </c>
      <c r="M110" s="689"/>
      <c r="N110" s="677"/>
      <c r="O110" s="678"/>
      <c r="P110" s="631"/>
      <c r="Q110" s="631"/>
      <c r="R110" s="632"/>
      <c r="S110" s="633" t="s">
        <v>531</v>
      </c>
      <c r="T110" s="634" t="n">
        <f aca="false">IF(Q110=0,AQ110,IF(Q110&lt;11,Q110*AR110,IF(Q110&lt;21,10*AR110+(Q110-10)*AS110,IF(Q110&lt;31,10*AR110+10*AS110+(Q110-20)*AT110,10*AR110+10*AS110+10*AT110+(Q110-30)*AU110))))</f>
        <v>-15</v>
      </c>
      <c r="U110" s="632"/>
      <c r="V110" s="635" t="e">
        <f aca="false">$X$99</f>
        <v>#N/A</v>
      </c>
      <c r="W110" s="632"/>
      <c r="X110" s="636" t="e">
        <f aca="false">SUM(T110:W110)</f>
        <v>#N/A</v>
      </c>
      <c r="Y110" s="538"/>
      <c r="Z110" s="672" t="e">
        <f aca="false">VLOOKUP($B$95,dpCostTab,(profNo-1)*3+2)</f>
        <v>#N/A</v>
      </c>
      <c r="AA110" s="673" t="e">
        <f aca="false">VLOOKUP($B$95,dpCostTab,(profNo-1)*3+3)</f>
        <v>#N/A</v>
      </c>
      <c r="AB110" s="674" t="e">
        <f aca="false">VLOOKUP($B$95,dpCostTab,(profNo-1)*3+4)</f>
        <v>#N/A</v>
      </c>
      <c r="AC110" s="637" t="n">
        <f aca="false">IF(OR(D110="",D110=0),0,IF(ISERROR(CHOOSE(D110,Z110,Z110+AA110,Z110+AA110+AB110)),"too many ranks!",CHOOSE(D110,Z110,Z110+AA110,Z110+AA110+AB110)))</f>
        <v>0</v>
      </c>
      <c r="AD110" s="638"/>
      <c r="AE110" s="639" t="n">
        <v>-30</v>
      </c>
      <c r="AF110" s="640" t="n">
        <v>5</v>
      </c>
      <c r="AG110" s="640" t="n">
        <v>3</v>
      </c>
      <c r="AH110" s="641" t="n">
        <v>1.5</v>
      </c>
      <c r="AI110" s="592" t="n">
        <v>0.5</v>
      </c>
      <c r="AJ110" s="679"/>
      <c r="AK110" s="538"/>
      <c r="AL110" s="648" t="e">
        <f aca="false">VLOOKUP($N$95,dpCostTab,(profNo-1)*3+2)</f>
        <v>#N/A</v>
      </c>
      <c r="AM110" s="649" t="e">
        <f aca="false">VLOOKUP($N$95,dpCostTab,(profNo-1)*3+3)</f>
        <v>#N/A</v>
      </c>
      <c r="AN110" s="650" t="e">
        <f aca="false">VLOOKUP($N$95,dpCostTab,(profNo-1)*3+4)</f>
        <v>#N/A</v>
      </c>
      <c r="AO110" s="663" t="n">
        <f aca="false">IF(OR(P110="",P110=0),0,IF(ISERROR(CHOOSE(P110,AL110,AL110+AM110,AL110+AM110+AN110)),"too many ranks!",CHOOSE(P110,AL110,AL110+AM110,AL110+AM110+AN110)))</f>
        <v>0</v>
      </c>
      <c r="AP110" s="652"/>
      <c r="AQ110" s="653" t="n">
        <v>-15</v>
      </c>
      <c r="AR110" s="604" t="n">
        <v>3</v>
      </c>
      <c r="AS110" s="604" t="n">
        <v>2</v>
      </c>
      <c r="AT110" s="579" t="n">
        <v>1</v>
      </c>
      <c r="AU110" s="540" t="n">
        <v>0.5</v>
      </c>
      <c r="AV110" s="679"/>
      <c r="AW110" s="655"/>
      <c r="AX110" s="655"/>
      <c r="AY110" s="655"/>
      <c r="AZ110" s="655"/>
      <c r="BA110" s="538" t="s">
        <v>762</v>
      </c>
      <c r="BB110" s="538"/>
      <c r="BC110" s="538"/>
      <c r="BD110" s="655"/>
      <c r="BE110" s="655"/>
      <c r="BF110" s="655"/>
      <c r="BG110" s="655"/>
      <c r="BH110" s="655"/>
      <c r="BI110" s="655"/>
      <c r="BJ110" s="655"/>
      <c r="BK110" s="655"/>
      <c r="BL110" s="655"/>
      <c r="BM110" s="655"/>
      <c r="BN110" s="655"/>
      <c r="BO110" s="655"/>
      <c r="BP110" s="655"/>
    </row>
    <row r="111" s="446" customFormat="true" ht="9.2" hidden="false" customHeight="true" outlineLevel="0" collapsed="false">
      <c r="A111" s="522"/>
      <c r="B111" s="523" t="s">
        <v>763</v>
      </c>
      <c r="C111" s="524"/>
      <c r="D111" s="525"/>
      <c r="E111" s="526"/>
      <c r="F111" s="524"/>
      <c r="G111" s="524"/>
      <c r="H111" s="526"/>
      <c r="I111" s="524"/>
      <c r="J111" s="524"/>
      <c r="K111" s="527" t="s">
        <v>492</v>
      </c>
      <c r="L111" s="528" t="e">
        <f aca="false">VLOOKUP($B111,profBonTab,61+profNo)</f>
        <v>#N/A</v>
      </c>
      <c r="M111" s="689"/>
      <c r="N111" s="677"/>
      <c r="O111" s="678"/>
      <c r="P111" s="631"/>
      <c r="Q111" s="631"/>
      <c r="R111" s="632"/>
      <c r="S111" s="633" t="s">
        <v>531</v>
      </c>
      <c r="T111" s="634" t="n">
        <f aca="false">IF(Q111=0,AQ111,IF(Q111&lt;11,Q111*AR111,IF(Q111&lt;21,10*AR111+(Q111-10)*AS111,IF(Q111&lt;31,10*AR111+10*AS111+(Q111-20)*AT111,10*AR111+10*AS111+10*AT111+(Q111-30)*AU111))))</f>
        <v>-15</v>
      </c>
      <c r="U111" s="632"/>
      <c r="V111" s="635" t="e">
        <f aca="false">$X$99</f>
        <v>#N/A</v>
      </c>
      <c r="W111" s="632"/>
      <c r="X111" s="636" t="e">
        <f aca="false">SUM(T111:W111)</f>
        <v>#N/A</v>
      </c>
      <c r="Y111" s="538"/>
      <c r="Z111" s="29"/>
      <c r="AA111" s="29"/>
      <c r="AB111" s="29"/>
      <c r="AC111" s="29"/>
      <c r="AD111" s="29"/>
      <c r="AE111" s="29"/>
      <c r="AF111" s="29"/>
      <c r="AG111" s="29"/>
      <c r="AH111" s="29"/>
      <c r="AI111" s="29"/>
      <c r="AJ111" s="29"/>
      <c r="AK111" s="538"/>
      <c r="AL111" s="648" t="e">
        <f aca="false">VLOOKUP($N$95,dpCostTab,(profNo-1)*3+2)</f>
        <v>#N/A</v>
      </c>
      <c r="AM111" s="649" t="e">
        <f aca="false">VLOOKUP($N$95,dpCostTab,(profNo-1)*3+3)</f>
        <v>#N/A</v>
      </c>
      <c r="AN111" s="650" t="e">
        <f aca="false">VLOOKUP($N$95,dpCostTab,(profNo-1)*3+4)</f>
        <v>#N/A</v>
      </c>
      <c r="AO111" s="663" t="n">
        <f aca="false">IF(OR(P111="",P111=0),0,IF(ISERROR(CHOOSE(P111,AL111,AL111+AM111,AL111+AM111+AN111)),"too many ranks!",CHOOSE(P111,AL111,AL111+AM111,AL111+AM111+AN111)))</f>
        <v>0</v>
      </c>
      <c r="AP111" s="652"/>
      <c r="AQ111" s="653" t="n">
        <v>-15</v>
      </c>
      <c r="AR111" s="604" t="n">
        <v>3</v>
      </c>
      <c r="AS111" s="604" t="n">
        <v>2</v>
      </c>
      <c r="AT111" s="579" t="n">
        <v>1</v>
      </c>
      <c r="AU111" s="540" t="n">
        <v>0.5</v>
      </c>
      <c r="AV111" s="679"/>
      <c r="AW111" s="655"/>
      <c r="AX111" s="655"/>
      <c r="AY111" s="655"/>
      <c r="AZ111" s="655"/>
      <c r="BA111" s="538" t="s">
        <v>764</v>
      </c>
      <c r="BB111" s="538"/>
      <c r="BC111" s="538"/>
      <c r="BD111" s="655"/>
      <c r="BE111" s="655"/>
      <c r="BF111" s="655"/>
      <c r="BG111" s="655"/>
      <c r="BH111" s="655"/>
      <c r="BI111" s="655"/>
      <c r="BJ111" s="655"/>
      <c r="BK111" s="655"/>
      <c r="BL111" s="655"/>
      <c r="BM111" s="655"/>
      <c r="BN111" s="655"/>
      <c r="BO111" s="655"/>
      <c r="BP111" s="655"/>
    </row>
    <row r="112" s="446" customFormat="true" ht="9.2" hidden="false" customHeight="true" outlineLevel="0" collapsed="false">
      <c r="A112" s="551"/>
      <c r="B112" s="552"/>
      <c r="C112" s="553"/>
      <c r="D112" s="554" t="s">
        <v>498</v>
      </c>
      <c r="E112" s="555"/>
      <c r="F112" s="552" t="s">
        <v>765</v>
      </c>
      <c r="G112" s="553"/>
      <c r="H112" s="555"/>
      <c r="I112" s="553"/>
      <c r="J112" s="553"/>
      <c r="K112" s="556" t="s">
        <v>500</v>
      </c>
      <c r="L112" s="557" t="e">
        <f aca="false">meTot+reTot+emTot</f>
        <v>#VALUE!</v>
      </c>
      <c r="M112" s="689"/>
      <c r="N112" s="677"/>
      <c r="O112" s="678"/>
      <c r="P112" s="631"/>
      <c r="Q112" s="631"/>
      <c r="R112" s="632"/>
      <c r="S112" s="633" t="s">
        <v>531</v>
      </c>
      <c r="T112" s="634" t="n">
        <f aca="false">IF(Q112=0,AQ112,IF(Q112&lt;11,Q112*AR112,IF(Q112&lt;21,10*AR112+(Q112-10)*AS112,IF(Q112&lt;31,10*AR112+10*AS112+(Q112-20)*AT112,10*AR112+10*AS112+10*AT112+(Q112-30)*AU112))))</f>
        <v>-15</v>
      </c>
      <c r="U112" s="632"/>
      <c r="V112" s="635" t="e">
        <f aca="false">$X$99</f>
        <v>#N/A</v>
      </c>
      <c r="W112" s="632"/>
      <c r="X112" s="636" t="e">
        <f aca="false">SUM(T112:W112)</f>
        <v>#N/A</v>
      </c>
      <c r="Y112" s="538"/>
      <c r="Z112" s="29"/>
      <c r="AA112" s="29"/>
      <c r="AB112" s="29"/>
      <c r="AC112" s="29"/>
      <c r="AD112" s="29"/>
      <c r="AE112" s="29"/>
      <c r="AF112" s="29"/>
      <c r="AG112" s="29"/>
      <c r="AH112" s="29"/>
      <c r="AI112" s="29"/>
      <c r="AJ112" s="29"/>
      <c r="AK112" s="538"/>
      <c r="AL112" s="648" t="e">
        <f aca="false">VLOOKUP($N$95,dpCostTab,(profNo-1)*3+2)</f>
        <v>#N/A</v>
      </c>
      <c r="AM112" s="649" t="e">
        <f aca="false">VLOOKUP($N$95,dpCostTab,(profNo-1)*3+3)</f>
        <v>#N/A</v>
      </c>
      <c r="AN112" s="650" t="e">
        <f aca="false">VLOOKUP($N$95,dpCostTab,(profNo-1)*3+4)</f>
        <v>#N/A</v>
      </c>
      <c r="AO112" s="663" t="n">
        <f aca="false">IF(OR(P112="",P112=0),0,IF(ISERROR(CHOOSE(P112,AL112,AL112+AM112,AL112+AM112+AN112)),"too many ranks!",CHOOSE(P112,AL112,AL112+AM112,AL112+AM112+AN112)))</f>
        <v>0</v>
      </c>
      <c r="AP112" s="652"/>
      <c r="AQ112" s="653" t="n">
        <v>-15</v>
      </c>
      <c r="AR112" s="604" t="n">
        <v>3</v>
      </c>
      <c r="AS112" s="604" t="n">
        <v>2</v>
      </c>
      <c r="AT112" s="579" t="n">
        <v>1</v>
      </c>
      <c r="AU112" s="540" t="n">
        <v>0.5</v>
      </c>
      <c r="AV112" s="679"/>
      <c r="AW112" s="655"/>
      <c r="AX112" s="655"/>
      <c r="AY112" s="655"/>
      <c r="AZ112" s="655"/>
      <c r="BA112" s="538" t="s">
        <v>761</v>
      </c>
      <c r="BB112" s="538"/>
      <c r="BC112" s="538"/>
      <c r="BD112" s="655"/>
      <c r="BE112" s="655"/>
      <c r="BF112" s="655"/>
      <c r="BG112" s="655"/>
      <c r="BH112" s="655"/>
      <c r="BI112" s="655"/>
      <c r="BJ112" s="655"/>
      <c r="BK112" s="655"/>
      <c r="BL112" s="655"/>
      <c r="BM112" s="655"/>
      <c r="BN112" s="655"/>
      <c r="BO112" s="655"/>
      <c r="BP112" s="655"/>
    </row>
    <row r="113" s="446" customFormat="true" ht="9.2" hidden="false" customHeight="true" outlineLevel="0" collapsed="false">
      <c r="A113" s="551"/>
      <c r="B113" s="552" t="s">
        <v>506</v>
      </c>
      <c r="C113" s="563" t="e">
        <f aca="false">Z113&amp;"/"&amp;AA113&amp;"/"&amp;AB113</f>
        <v>#N/A</v>
      </c>
      <c r="D113" s="564"/>
      <c r="E113" s="555"/>
      <c r="F113" s="565" t="s">
        <v>507</v>
      </c>
      <c r="G113" s="564"/>
      <c r="H113" s="555"/>
      <c r="I113" s="553"/>
      <c r="J113" s="553"/>
      <c r="K113" s="556" t="s">
        <v>508</v>
      </c>
      <c r="L113" s="566" t="n">
        <f aca="false">IF(G113=0,AE113,IF(G113&lt;11,G113*AF113,IF(G113&lt;21,10*AF113+(G113-10)*AG113,IF(G113&lt;31,10*AF113+10*AG113+(G113-20)*0.5,10*AF113+10*AG113+10*AH113+(G113-30)*AI113))))</f>
        <v>-15</v>
      </c>
      <c r="M113" s="689"/>
      <c r="N113" s="677"/>
      <c r="O113" s="678"/>
      <c r="P113" s="631"/>
      <c r="Q113" s="631"/>
      <c r="R113" s="632"/>
      <c r="S113" s="633" t="s">
        <v>531</v>
      </c>
      <c r="T113" s="634" t="n">
        <f aca="false">IF(Q113=0,AQ113,IF(Q113&lt;11,Q113*AR113,IF(Q113&lt;21,10*AR113+(Q113-10)*AS113,IF(Q113&lt;31,10*AR113+10*AS113+(Q113-20)*AT113,10*AR113+10*AS113+10*AT113+(Q113-30)*AU113))))</f>
        <v>-15</v>
      </c>
      <c r="U113" s="632"/>
      <c r="V113" s="635" t="e">
        <f aca="false">$X$99</f>
        <v>#N/A</v>
      </c>
      <c r="W113" s="632"/>
      <c r="X113" s="636" t="e">
        <f aca="false">SUM(T113:W113)</f>
        <v>#N/A</v>
      </c>
      <c r="Y113" s="538"/>
      <c r="Z113" s="569" t="e">
        <f aca="false">VLOOKUP($B$111,dpCostTab,(profNo-1)*3+2)</f>
        <v>#N/A</v>
      </c>
      <c r="AA113" s="570" t="e">
        <f aca="false">VLOOKUP($B$111,dpCostTab,(profNo-1)*3+3)</f>
        <v>#N/A</v>
      </c>
      <c r="AB113" s="571" t="e">
        <f aca="false">VLOOKUP($B$111,dpCostTab,(profNo-1)*3+4)</f>
        <v>#N/A</v>
      </c>
      <c r="AC113" s="683" t="n">
        <f aca="false">IF(OR(D113="",D113=0),0,IF(ISERROR(CHOOSE(D113,Z113,Z113+AA113,Z113+AA113+AB113)),"too many ranks!",CHOOSE(D113,Z113,Z113+AA113,Z113+AA113+AB113)))</f>
        <v>0</v>
      </c>
      <c r="AD113" s="573"/>
      <c r="AE113" s="574" t="n">
        <v>-15</v>
      </c>
      <c r="AF113" s="575" t="n">
        <v>2</v>
      </c>
      <c r="AG113" s="575" t="n">
        <v>1</v>
      </c>
      <c r="AH113" s="576" t="n">
        <v>0.5</v>
      </c>
      <c r="AI113" s="577" t="n">
        <v>0</v>
      </c>
      <c r="AJ113" s="589" t="s">
        <v>556</v>
      </c>
      <c r="AK113" s="538"/>
      <c r="AL113" s="648" t="e">
        <f aca="false">VLOOKUP($N$95,dpCostTab,(profNo-1)*3+2)</f>
        <v>#N/A</v>
      </c>
      <c r="AM113" s="649" t="e">
        <f aca="false">VLOOKUP($N$95,dpCostTab,(profNo-1)*3+3)</f>
        <v>#N/A</v>
      </c>
      <c r="AN113" s="650" t="e">
        <f aca="false">VLOOKUP($N$95,dpCostTab,(profNo-1)*3+4)</f>
        <v>#N/A</v>
      </c>
      <c r="AO113" s="663" t="n">
        <f aca="false">IF(OR(P113="",P113=0),0,IF(ISERROR(CHOOSE(P113,AL113,AL113+AM113,AL113+AM113+AN113)),"too many ranks!",CHOOSE(P113,AL113,AL113+AM113,AL113+AM113+AN113)))</f>
        <v>0</v>
      </c>
      <c r="AP113" s="652"/>
      <c r="AQ113" s="653" t="n">
        <v>-15</v>
      </c>
      <c r="AR113" s="604" t="n">
        <v>3</v>
      </c>
      <c r="AS113" s="604" t="n">
        <v>2</v>
      </c>
      <c r="AT113" s="579" t="n">
        <v>1</v>
      </c>
      <c r="AU113" s="540" t="n">
        <v>0.5</v>
      </c>
      <c r="AV113" s="679"/>
      <c r="AW113" s="655"/>
      <c r="AX113" s="655"/>
      <c r="AY113" s="655"/>
      <c r="AZ113" s="655"/>
      <c r="BA113" s="546"/>
      <c r="BB113" s="700" t="s">
        <v>766</v>
      </c>
      <c r="BC113" s="538"/>
      <c r="BD113" s="655"/>
      <c r="BE113" s="655"/>
      <c r="BF113" s="655"/>
      <c r="BG113" s="655"/>
      <c r="BH113" s="655"/>
      <c r="BI113" s="655"/>
      <c r="BJ113" s="655"/>
      <c r="BK113" s="655"/>
      <c r="BL113" s="655"/>
      <c r="BM113" s="655"/>
      <c r="BN113" s="655"/>
      <c r="BO113" s="655"/>
      <c r="BP113" s="655"/>
    </row>
    <row r="114" s="446" customFormat="true" ht="9.2" hidden="false" customHeight="true" outlineLevel="0" collapsed="false">
      <c r="A114" s="551"/>
      <c r="B114" s="552" t="s">
        <v>513</v>
      </c>
      <c r="C114" s="555"/>
      <c r="D114" s="597"/>
      <c r="E114" s="552"/>
      <c r="F114" s="555"/>
      <c r="G114" s="555"/>
      <c r="H114" s="555"/>
      <c r="I114" s="553"/>
      <c r="J114" s="553"/>
      <c r="K114" s="556" t="s">
        <v>514</v>
      </c>
      <c r="L114" s="598"/>
      <c r="M114" s="689"/>
      <c r="N114" s="677"/>
      <c r="O114" s="678"/>
      <c r="P114" s="631"/>
      <c r="Q114" s="631"/>
      <c r="R114" s="632"/>
      <c r="S114" s="633" t="s">
        <v>531</v>
      </c>
      <c r="T114" s="634" t="n">
        <f aca="false">IF(Q114=0,AQ114,IF(Q114&lt;11,Q114*AR114,IF(Q114&lt;21,10*AR114+(Q114-10)*AS114,IF(Q114&lt;31,10*AR114+10*AS114+(Q114-20)*AT114,10*AR114+10*AS114+10*AT114+(Q114-30)*AU114))))</f>
        <v>-15</v>
      </c>
      <c r="U114" s="632"/>
      <c r="V114" s="635" t="e">
        <f aca="false">$X$99</f>
        <v>#N/A</v>
      </c>
      <c r="W114" s="632"/>
      <c r="X114" s="636" t="e">
        <f aca="false">SUM(T114:W114)</f>
        <v>#N/A</v>
      </c>
      <c r="Y114" s="538"/>
      <c r="Z114" s="600"/>
      <c r="AA114" s="601"/>
      <c r="AB114" s="601"/>
      <c r="AC114" s="601"/>
      <c r="AD114" s="601"/>
      <c r="AE114" s="601"/>
      <c r="AF114" s="601"/>
      <c r="AG114" s="601"/>
      <c r="AH114" s="601"/>
      <c r="AI114" s="602"/>
      <c r="AJ114" s="29"/>
      <c r="AK114" s="538"/>
      <c r="AL114" s="648" t="e">
        <f aca="false">VLOOKUP($N$95,dpCostTab,(profNo-1)*3+2)</f>
        <v>#N/A</v>
      </c>
      <c r="AM114" s="649" t="e">
        <f aca="false">VLOOKUP($N$95,dpCostTab,(profNo-1)*3+3)</f>
        <v>#N/A</v>
      </c>
      <c r="AN114" s="650" t="e">
        <f aca="false">VLOOKUP($N$95,dpCostTab,(profNo-1)*3+4)</f>
        <v>#N/A</v>
      </c>
      <c r="AO114" s="663" t="n">
        <f aca="false">IF(OR(P114="",P114=0),0,IF(ISERROR(CHOOSE(P114,AL114,AL114+AM114,AL114+AM114+AN114)),"too many ranks!",CHOOSE(P114,AL114,AL114+AM114,AL114+AM114+AN114)))</f>
        <v>0</v>
      </c>
      <c r="AP114" s="652"/>
      <c r="AQ114" s="653" t="n">
        <v>-15</v>
      </c>
      <c r="AR114" s="604" t="n">
        <v>3</v>
      </c>
      <c r="AS114" s="604" t="n">
        <v>2</v>
      </c>
      <c r="AT114" s="579" t="n">
        <v>1</v>
      </c>
      <c r="AU114" s="540" t="n">
        <v>0.5</v>
      </c>
      <c r="AV114" s="679"/>
      <c r="AW114" s="655"/>
      <c r="AX114" s="655"/>
      <c r="AY114" s="655"/>
      <c r="AZ114" s="655"/>
      <c r="BA114" s="538" t="s">
        <v>767</v>
      </c>
      <c r="BB114" s="538"/>
      <c r="BC114" s="538"/>
      <c r="BD114" s="655"/>
      <c r="BE114" s="655"/>
      <c r="BF114" s="655"/>
      <c r="BG114" s="655"/>
      <c r="BH114" s="655"/>
      <c r="BI114" s="655"/>
      <c r="BJ114" s="655"/>
      <c r="BK114" s="655"/>
      <c r="BL114" s="655"/>
      <c r="BM114" s="655"/>
      <c r="BN114" s="655"/>
      <c r="BO114" s="655"/>
      <c r="BP114" s="655"/>
    </row>
    <row r="115" s="446" customFormat="true" ht="9.2" hidden="false" customHeight="true" outlineLevel="0" collapsed="false">
      <c r="A115" s="551"/>
      <c r="B115" s="552" t="s">
        <v>517</v>
      </c>
      <c r="C115" s="555"/>
      <c r="D115" s="565"/>
      <c r="E115" s="555"/>
      <c r="F115" s="553"/>
      <c r="G115" s="555"/>
      <c r="H115" s="555"/>
      <c r="I115" s="553"/>
      <c r="J115" s="553"/>
      <c r="K115" s="556" t="s">
        <v>518</v>
      </c>
      <c r="L115" s="557" t="e">
        <f aca="false">SUM(L111:L114)</f>
        <v>#N/A</v>
      </c>
      <c r="M115" s="689"/>
      <c r="N115" s="677"/>
      <c r="O115" s="678"/>
      <c r="P115" s="631"/>
      <c r="Q115" s="631"/>
      <c r="R115" s="632"/>
      <c r="S115" s="633" t="s">
        <v>531</v>
      </c>
      <c r="T115" s="634" t="n">
        <f aca="false">IF(Q115=0,AQ115,IF(Q115&lt;11,Q115*AR115,IF(Q115&lt;21,10*AR115+(Q115-10)*AS115,IF(Q115&lt;31,10*AR115+10*AS115+(Q115-20)*AT115,10*AR115+10*AS115+10*AT115+(Q115-30)*AU115))))</f>
        <v>-15</v>
      </c>
      <c r="U115" s="632"/>
      <c r="V115" s="635" t="e">
        <f aca="false">$X$99</f>
        <v>#N/A</v>
      </c>
      <c r="W115" s="632"/>
      <c r="X115" s="636" t="e">
        <f aca="false">SUM(T115:W115)</f>
        <v>#N/A</v>
      </c>
      <c r="Y115" s="538"/>
      <c r="Z115" s="607"/>
      <c r="AA115" s="187"/>
      <c r="AB115" s="187"/>
      <c r="AC115" s="187"/>
      <c r="AD115" s="187"/>
      <c r="AE115" s="187"/>
      <c r="AF115" s="187"/>
      <c r="AG115" s="187"/>
      <c r="AH115" s="187"/>
      <c r="AI115" s="606"/>
      <c r="AJ115" s="29"/>
      <c r="AK115" s="538"/>
      <c r="AL115" s="648" t="e">
        <f aca="false">VLOOKUP($N$95,dpCostTab,(profNo-1)*3+2)</f>
        <v>#N/A</v>
      </c>
      <c r="AM115" s="649" t="e">
        <f aca="false">VLOOKUP($N$95,dpCostTab,(profNo-1)*3+3)</f>
        <v>#N/A</v>
      </c>
      <c r="AN115" s="650" t="e">
        <f aca="false">VLOOKUP($N$95,dpCostTab,(profNo-1)*3+4)</f>
        <v>#N/A</v>
      </c>
      <c r="AO115" s="663" t="n">
        <f aca="false">IF(OR(P115="",P115=0),0,IF(ISERROR(CHOOSE(P115,AL115,AL115+AM115,AL115+AM115+AN115)),"too many ranks!",CHOOSE(P115,AL115,AL115+AM115,AL115+AM115+AN115)))</f>
        <v>0</v>
      </c>
      <c r="AP115" s="652"/>
      <c r="AQ115" s="653" t="n">
        <v>-15</v>
      </c>
      <c r="AR115" s="604" t="n">
        <v>3</v>
      </c>
      <c r="AS115" s="604" t="n">
        <v>2</v>
      </c>
      <c r="AT115" s="579" t="n">
        <v>1</v>
      </c>
      <c r="AU115" s="540" t="n">
        <v>0.5</v>
      </c>
      <c r="AV115" s="679"/>
      <c r="AW115" s="655"/>
      <c r="AX115" s="655"/>
      <c r="AY115" s="655"/>
      <c r="AZ115" s="655"/>
      <c r="BA115" s="538" t="s">
        <v>768</v>
      </c>
      <c r="BB115" s="538"/>
      <c r="BC115" s="538"/>
      <c r="BD115" s="655"/>
      <c r="BE115" s="655"/>
      <c r="BF115" s="655"/>
      <c r="BG115" s="655"/>
      <c r="BH115" s="655"/>
      <c r="BI115" s="655"/>
      <c r="BJ115" s="655"/>
      <c r="BK115" s="655"/>
      <c r="BL115" s="655"/>
      <c r="BM115" s="655"/>
      <c r="BN115" s="655"/>
      <c r="BO115" s="655"/>
      <c r="BP115" s="655"/>
    </row>
    <row r="116" s="446" customFormat="true" ht="9.2" hidden="false" customHeight="true" outlineLevel="0" collapsed="false">
      <c r="A116" s="608"/>
      <c r="B116" s="609" t="s">
        <v>375</v>
      </c>
      <c r="C116" s="610"/>
      <c r="D116" s="611" t="s">
        <v>521</v>
      </c>
      <c r="E116" s="612" t="s">
        <v>522</v>
      </c>
      <c r="F116" s="612" t="s">
        <v>523</v>
      </c>
      <c r="G116" s="612"/>
      <c r="H116" s="612" t="s">
        <v>524</v>
      </c>
      <c r="I116" s="612" t="s">
        <v>377</v>
      </c>
      <c r="J116" s="612" t="s">
        <v>525</v>
      </c>
      <c r="K116" s="612" t="s">
        <v>526</v>
      </c>
      <c r="L116" s="613" t="s">
        <v>527</v>
      </c>
      <c r="M116" s="689"/>
      <c r="N116" s="677"/>
      <c r="O116" s="678"/>
      <c r="P116" s="631"/>
      <c r="Q116" s="631"/>
      <c r="R116" s="632"/>
      <c r="S116" s="633" t="s">
        <v>531</v>
      </c>
      <c r="T116" s="634" t="n">
        <f aca="false">IF(Q116=0,AQ116,IF(Q116&lt;11,Q116*AR116,IF(Q116&lt;21,10*AR116+(Q116-10)*AS116,IF(Q116&lt;31,10*AR116+10*AS116+(Q116-20)*AT116,10*AR116+10*AS116+10*AT116+(Q116-30)*AU116))))</f>
        <v>-15</v>
      </c>
      <c r="U116" s="632"/>
      <c r="V116" s="635" t="e">
        <f aca="false">$X$99</f>
        <v>#N/A</v>
      </c>
      <c r="W116" s="632"/>
      <c r="X116" s="636" t="e">
        <f aca="false">SUM(T116:W116)</f>
        <v>#N/A</v>
      </c>
      <c r="Y116" s="538"/>
      <c r="Z116" s="616"/>
      <c r="AA116" s="617"/>
      <c r="AB116" s="617"/>
      <c r="AC116" s="617"/>
      <c r="AD116" s="617"/>
      <c r="AE116" s="617"/>
      <c r="AF116" s="617"/>
      <c r="AG116" s="617"/>
      <c r="AH116" s="617"/>
      <c r="AI116" s="618"/>
      <c r="AJ116" s="29"/>
      <c r="AK116" s="538"/>
      <c r="AL116" s="648" t="e">
        <f aca="false">VLOOKUP($N$95,dpCostTab,(profNo-1)*3+2)</f>
        <v>#N/A</v>
      </c>
      <c r="AM116" s="649" t="e">
        <f aca="false">VLOOKUP($N$95,dpCostTab,(profNo-1)*3+3)</f>
        <v>#N/A</v>
      </c>
      <c r="AN116" s="650" t="e">
        <f aca="false">VLOOKUP($N$95,dpCostTab,(profNo-1)*3+4)</f>
        <v>#N/A</v>
      </c>
      <c r="AO116" s="663" t="n">
        <f aca="false">IF(OR(P116="",P116=0),0,IF(ISERROR(CHOOSE(P116,AL116,AL116+AM116,AL116+AM116+AN116)),"too many ranks!",CHOOSE(P116,AL116,AL116+AM116,AL116+AM116+AN116)))</f>
        <v>0</v>
      </c>
      <c r="AP116" s="652"/>
      <c r="AQ116" s="653" t="n">
        <v>-15</v>
      </c>
      <c r="AR116" s="604" t="n">
        <v>3</v>
      </c>
      <c r="AS116" s="604" t="n">
        <v>2</v>
      </c>
      <c r="AT116" s="579" t="n">
        <v>1</v>
      </c>
      <c r="AU116" s="540" t="n">
        <v>0.5</v>
      </c>
      <c r="AV116" s="679"/>
      <c r="AW116" s="655"/>
      <c r="AX116" s="655"/>
      <c r="AY116" s="655"/>
      <c r="AZ116" s="655"/>
      <c r="BA116" s="546"/>
      <c r="BB116" s="538"/>
      <c r="BC116" s="538"/>
      <c r="BD116" s="655"/>
      <c r="BE116" s="655"/>
      <c r="BF116" s="655"/>
      <c r="BG116" s="655"/>
      <c r="BH116" s="655"/>
      <c r="BI116" s="655"/>
      <c r="BJ116" s="655"/>
      <c r="BK116" s="655"/>
      <c r="BL116" s="655"/>
      <c r="BM116" s="655"/>
      <c r="BN116" s="655"/>
      <c r="BO116" s="655"/>
      <c r="BP116" s="655"/>
    </row>
    <row r="117" s="446" customFormat="true" ht="9.2" hidden="false" customHeight="true" outlineLevel="0" collapsed="false">
      <c r="A117" s="661"/>
      <c r="B117" s="630" t="s">
        <v>769</v>
      </c>
      <c r="C117" s="629"/>
      <c r="D117" s="631"/>
      <c r="E117" s="631"/>
      <c r="F117" s="632"/>
      <c r="G117" s="633" t="s">
        <v>531</v>
      </c>
      <c r="H117" s="634" t="n">
        <f aca="false">IF(E117=0,AE117,IF(E117&lt;11,E117*AF117,IF(E117&lt;21,10*AF117+(E117-10)*AG117,IF(E117&lt;31,10*AF117+10*AG117+(E117-20)*AH117,10*AF117+10*AG117+10*AH117+(E117-30)*AI117))))</f>
        <v>-15</v>
      </c>
      <c r="I117" s="632"/>
      <c r="J117" s="635" t="e">
        <f aca="false">$L$115</f>
        <v>#N/A</v>
      </c>
      <c r="K117" s="632"/>
      <c r="L117" s="662" t="e">
        <f aca="false">SUM(H117:K117)</f>
        <v>#N/A</v>
      </c>
      <c r="M117" s="691"/>
      <c r="N117" s="680"/>
      <c r="O117" s="681"/>
      <c r="P117" s="669"/>
      <c r="Q117" s="669"/>
      <c r="R117" s="670"/>
      <c r="S117" s="671" t="s">
        <v>531</v>
      </c>
      <c r="T117" s="634" t="n">
        <f aca="false">IF(Q117=0,AQ117,IF(Q117&lt;11,Q117*AR117,IF(Q117&lt;21,10*AR117+(Q117-10)*AS117,IF(Q117&lt;31,10*AR117+10*AS117+(Q117-20)*AT117,10*AR117+10*AS117+10*AT117+(Q117-30)*AU117))))</f>
        <v>-15</v>
      </c>
      <c r="U117" s="670"/>
      <c r="V117" s="635" t="e">
        <f aca="false">$X$99</f>
        <v>#N/A</v>
      </c>
      <c r="W117" s="670"/>
      <c r="X117" s="636" t="e">
        <f aca="false">SUM(T117:W117)</f>
        <v>#N/A</v>
      </c>
      <c r="Y117" s="538"/>
      <c r="Z117" s="648" t="e">
        <f aca="false">VLOOKUP($B$111,dpCostTab,(profNo-1)*3+2)</f>
        <v>#N/A</v>
      </c>
      <c r="AA117" s="649" t="e">
        <f aca="false">VLOOKUP($B$111,dpCostTab,(profNo-1)*3+3)</f>
        <v>#N/A</v>
      </c>
      <c r="AB117" s="650" t="e">
        <f aca="false">VLOOKUP($B$111,dpCostTab,(profNo-1)*3+4)</f>
        <v>#N/A</v>
      </c>
      <c r="AC117" s="572" t="n">
        <f aca="false">IF(OR(D117="",D117=0),0,IF(ISERROR(CHOOSE(D117,Z117,Z117+AA117,Z117+AA117+AB117)),"too many ranks!",CHOOSE(D117,Z117,Z117+AA117,Z117+AA117+AB117)))</f>
        <v>0</v>
      </c>
      <c r="AD117" s="652"/>
      <c r="AE117" s="653" t="n">
        <v>-15</v>
      </c>
      <c r="AF117" s="604" t="n">
        <v>3</v>
      </c>
      <c r="AG117" s="604" t="n">
        <v>2</v>
      </c>
      <c r="AH117" s="579" t="n">
        <v>1</v>
      </c>
      <c r="AI117" s="540" t="n">
        <v>0.5</v>
      </c>
      <c r="AJ117" s="679" t="s">
        <v>769</v>
      </c>
      <c r="AK117" s="538"/>
      <c r="AL117" s="672" t="e">
        <f aca="false">VLOOKUP($N$95,dpCostTab,(profNo-1)*3+2)</f>
        <v>#N/A</v>
      </c>
      <c r="AM117" s="673" t="e">
        <f aca="false">VLOOKUP($N$95,dpCostTab,(profNo-1)*3+3)</f>
        <v>#N/A</v>
      </c>
      <c r="AN117" s="674" t="e">
        <f aca="false">VLOOKUP($N$95,dpCostTab,(profNo-1)*3+4)</f>
        <v>#N/A</v>
      </c>
      <c r="AO117" s="637" t="n">
        <f aca="false">IF(OR(P117="",P117=0),0,IF(ISERROR(CHOOSE(P117,AL117,AL117+AM117,AL117+AM117+AN117)),"too many ranks!",CHOOSE(P117,AL117,AL117+AM117,AL117+AM117+AN117)))</f>
        <v>0</v>
      </c>
      <c r="AP117" s="638"/>
      <c r="AQ117" s="639" t="n">
        <v>-15</v>
      </c>
      <c r="AR117" s="640" t="n">
        <v>3</v>
      </c>
      <c r="AS117" s="640" t="n">
        <v>2</v>
      </c>
      <c r="AT117" s="641" t="n">
        <v>1</v>
      </c>
      <c r="AU117" s="592" t="n">
        <v>0.5</v>
      </c>
      <c r="AV117" s="679"/>
      <c r="AW117" s="655"/>
      <c r="AX117" s="655"/>
      <c r="AY117" s="655"/>
      <c r="AZ117" s="655"/>
      <c r="BA117" s="538" t="s">
        <v>770</v>
      </c>
      <c r="BB117" s="538"/>
      <c r="BC117" s="538"/>
      <c r="BD117" s="655"/>
      <c r="BE117" s="655"/>
      <c r="BF117" s="655"/>
      <c r="BG117" s="655"/>
      <c r="BH117" s="655"/>
      <c r="BI117" s="655"/>
      <c r="BJ117" s="655"/>
      <c r="BK117" s="655"/>
      <c r="BL117" s="655"/>
      <c r="BM117" s="655"/>
      <c r="BN117" s="655"/>
      <c r="BO117" s="655"/>
      <c r="BP117" s="655"/>
    </row>
    <row r="118" s="446" customFormat="true" ht="9.2" hidden="false" customHeight="true" outlineLevel="0" collapsed="false">
      <c r="A118" s="661"/>
      <c r="B118" s="630" t="s">
        <v>771</v>
      </c>
      <c r="C118" s="629"/>
      <c r="D118" s="631"/>
      <c r="E118" s="631"/>
      <c r="F118" s="632"/>
      <c r="G118" s="633" t="s">
        <v>531</v>
      </c>
      <c r="H118" s="634" t="n">
        <f aca="false">IF(E118=0,AE118,IF(E118&lt;11,E118*AF118,IF(E118&lt;21,10*AF118+(E118-10)*AG118,IF(E118&lt;31,10*AF118+10*AG118+(E118-20)*AH118,10*AF118+10*AG118+10*AH118+(E118-30)*AI118))))</f>
        <v>-15</v>
      </c>
      <c r="I118" s="632"/>
      <c r="J118" s="635" t="e">
        <f aca="false">$L$115</f>
        <v>#N/A</v>
      </c>
      <c r="K118" s="632"/>
      <c r="L118" s="662" t="e">
        <f aca="false">SUM(H118:K118)</f>
        <v>#N/A</v>
      </c>
      <c r="M118" s="522"/>
      <c r="N118" s="523" t="s">
        <v>772</v>
      </c>
      <c r="O118" s="524"/>
      <c r="P118" s="525"/>
      <c r="Q118" s="526"/>
      <c r="R118" s="524"/>
      <c r="S118" s="524"/>
      <c r="T118" s="526"/>
      <c r="U118" s="524"/>
      <c r="V118" s="524"/>
      <c r="W118" s="527" t="s">
        <v>492</v>
      </c>
      <c r="X118" s="529" t="e">
        <f aca="false">VLOOKUP($N118,profBonTab,61+profNo)</f>
        <v>#N/A</v>
      </c>
      <c r="Y118" s="538"/>
      <c r="Z118" s="648" t="e">
        <f aca="false">VLOOKUP($B$111,dpCostTab,(profNo-1)*3+2)</f>
        <v>#N/A</v>
      </c>
      <c r="AA118" s="649" t="e">
        <f aca="false">VLOOKUP($B$111,dpCostTab,(profNo-1)*3+3)</f>
        <v>#N/A</v>
      </c>
      <c r="AB118" s="650" t="e">
        <f aca="false">VLOOKUP($B$111,dpCostTab,(profNo-1)*3+4)</f>
        <v>#N/A</v>
      </c>
      <c r="AC118" s="663" t="n">
        <f aca="false">IF(OR(D118="",D118=0),0,IF(ISERROR(CHOOSE(D118,Z118,Z118+AA118,Z118+AA118+AB118)),"too many ranks!",CHOOSE(D118,Z118,Z118+AA118,Z118+AA118+AB118)))</f>
        <v>0</v>
      </c>
      <c r="AD118" s="652"/>
      <c r="AE118" s="653" t="n">
        <v>-15</v>
      </c>
      <c r="AF118" s="604" t="n">
        <v>3</v>
      </c>
      <c r="AG118" s="604" t="n">
        <v>2</v>
      </c>
      <c r="AH118" s="579" t="n">
        <v>1</v>
      </c>
      <c r="AI118" s="540" t="n">
        <v>0.5</v>
      </c>
      <c r="AJ118" s="679" t="s">
        <v>771</v>
      </c>
      <c r="AK118" s="538"/>
      <c r="AL118" s="709"/>
      <c r="AM118" s="710"/>
      <c r="AN118" s="711"/>
      <c r="AO118" s="712"/>
      <c r="AP118" s="713"/>
      <c r="AQ118" s="714"/>
      <c r="AR118" s="715"/>
      <c r="AS118" s="715"/>
      <c r="AT118" s="714"/>
      <c r="AU118" s="714"/>
      <c r="AV118" s="679"/>
      <c r="AW118" s="655"/>
      <c r="AX118" s="655"/>
      <c r="AY118" s="655"/>
      <c r="AZ118" s="655"/>
      <c r="BA118" s="538"/>
      <c r="BB118" s="538"/>
      <c r="BC118" s="538"/>
      <c r="BD118" s="655"/>
      <c r="BE118" s="655"/>
      <c r="BF118" s="655"/>
      <c r="BG118" s="655"/>
      <c r="BH118" s="655"/>
      <c r="BI118" s="655"/>
      <c r="BJ118" s="655"/>
      <c r="BK118" s="655"/>
      <c r="BL118" s="655"/>
      <c r="BM118" s="655"/>
      <c r="BN118" s="655"/>
      <c r="BO118" s="655"/>
      <c r="BP118" s="655"/>
    </row>
    <row r="119" s="446" customFormat="true" ht="9.2" hidden="false" customHeight="true" outlineLevel="0" collapsed="false">
      <c r="A119" s="661"/>
      <c r="B119" s="630" t="s">
        <v>773</v>
      </c>
      <c r="C119" s="629"/>
      <c r="D119" s="631"/>
      <c r="E119" s="631"/>
      <c r="F119" s="632"/>
      <c r="G119" s="633" t="s">
        <v>531</v>
      </c>
      <c r="H119" s="634" t="n">
        <f aca="false">IF(E119=0,AE119,IF(E119&lt;11,E119*AF119,IF(E119&lt;21,10*AF119+(E119-10)*AG119,IF(E119&lt;31,10*AF119+10*AG119+(E119-20)*AH119,10*AF119+10*AG119+10*AH119+(E119-30)*AI119))))</f>
        <v>-15</v>
      </c>
      <c r="I119" s="632"/>
      <c r="J119" s="635" t="e">
        <f aca="false">$L$115</f>
        <v>#N/A</v>
      </c>
      <c r="K119" s="632"/>
      <c r="L119" s="662" t="e">
        <f aca="false">SUM(H119:K119)</f>
        <v>#N/A</v>
      </c>
      <c r="M119" s="551"/>
      <c r="N119" s="552"/>
      <c r="O119" s="553"/>
      <c r="P119" s="554" t="s">
        <v>498</v>
      </c>
      <c r="Q119" s="555"/>
      <c r="R119" s="552" t="s">
        <v>731</v>
      </c>
      <c r="S119" s="553"/>
      <c r="T119" s="555"/>
      <c r="U119" s="553"/>
      <c r="V119" s="553"/>
      <c r="W119" s="556" t="s">
        <v>500</v>
      </c>
      <c r="X119" s="558" t="e">
        <f aca="false">meTot+reTot+meTot</f>
        <v>#VALUE!</v>
      </c>
      <c r="Y119" s="538"/>
      <c r="Z119" s="648" t="e">
        <f aca="false">VLOOKUP($B$111,dpCostTab,(profNo-1)*3+2)</f>
        <v>#N/A</v>
      </c>
      <c r="AA119" s="649" t="e">
        <f aca="false">VLOOKUP($B$111,dpCostTab,(profNo-1)*3+3)</f>
        <v>#N/A</v>
      </c>
      <c r="AB119" s="650" t="e">
        <f aca="false">VLOOKUP($B$111,dpCostTab,(profNo-1)*3+4)</f>
        <v>#N/A</v>
      </c>
      <c r="AC119" s="663" t="n">
        <f aca="false">IF(OR(D119="",D119=0),0,IF(ISERROR(CHOOSE(D119,Z119,Z119+AA119,Z119+AA119+AB119)),"too many ranks!",CHOOSE(D119,Z119,Z119+AA119,Z119+AA119+AB119)))</f>
        <v>0</v>
      </c>
      <c r="AD119" s="652"/>
      <c r="AE119" s="653" t="n">
        <v>-15</v>
      </c>
      <c r="AF119" s="604" t="n">
        <v>3</v>
      </c>
      <c r="AG119" s="604" t="n">
        <v>2</v>
      </c>
      <c r="AH119" s="579" t="n">
        <v>1</v>
      </c>
      <c r="AI119" s="540" t="n">
        <v>0.5</v>
      </c>
      <c r="AJ119" s="679" t="s">
        <v>773</v>
      </c>
      <c r="AK119" s="538"/>
      <c r="AL119" s="29"/>
      <c r="AM119" s="29"/>
      <c r="AN119" s="29"/>
      <c r="AO119" s="29"/>
      <c r="AP119" s="29"/>
      <c r="AQ119" s="29"/>
      <c r="AR119" s="29"/>
      <c r="AS119" s="29"/>
      <c r="AT119" s="29"/>
      <c r="AU119" s="29"/>
      <c r="AV119" s="29"/>
      <c r="AW119" s="655"/>
      <c r="AX119" s="655"/>
      <c r="AY119" s="655"/>
      <c r="AZ119" s="655"/>
      <c r="BA119" s="655"/>
      <c r="BB119" s="655"/>
      <c r="BC119" s="655"/>
      <c r="BD119" s="655"/>
      <c r="BE119" s="655"/>
      <c r="BF119" s="655"/>
      <c r="BG119" s="655"/>
      <c r="BH119" s="655"/>
      <c r="BI119" s="655"/>
      <c r="BJ119" s="655"/>
      <c r="BK119" s="655"/>
      <c r="BL119" s="655"/>
      <c r="BM119" s="655"/>
      <c r="BN119" s="655"/>
      <c r="BO119" s="655"/>
      <c r="BP119" s="655"/>
    </row>
    <row r="120" s="446" customFormat="true" ht="9.2" hidden="false" customHeight="true" outlineLevel="0" collapsed="false">
      <c r="A120" s="661"/>
      <c r="B120" s="677" t="s">
        <v>774</v>
      </c>
      <c r="C120" s="678"/>
      <c r="D120" s="631"/>
      <c r="E120" s="631"/>
      <c r="F120" s="632"/>
      <c r="G120" s="633" t="s">
        <v>531</v>
      </c>
      <c r="H120" s="634" t="n">
        <f aca="false">IF(E120=0,AE120,IF(E120&lt;11,E120*AF120,IF(E120&lt;21,10*AF120+(E120-10)*AG120,IF(E120&lt;31,10*AF120+10*AG120+(E120-20)*AH120,10*AF120+10*AG120+10*AH120+(E120-30)*AI120))))</f>
        <v>-15</v>
      </c>
      <c r="I120" s="632"/>
      <c r="J120" s="635" t="e">
        <f aca="false">$L$115</f>
        <v>#N/A</v>
      </c>
      <c r="K120" s="632"/>
      <c r="L120" s="662" t="e">
        <f aca="false">SUM(H120:K120)</f>
        <v>#N/A</v>
      </c>
      <c r="M120" s="551"/>
      <c r="N120" s="552" t="s">
        <v>506</v>
      </c>
      <c r="O120" s="563" t="e">
        <f aca="false">AL120&amp;"/"&amp;AM120&amp;"/"&amp;AN120</f>
        <v>#N/A</v>
      </c>
      <c r="P120" s="564"/>
      <c r="Q120" s="555"/>
      <c r="R120" s="565" t="s">
        <v>507</v>
      </c>
      <c r="S120" s="564"/>
      <c r="T120" s="555"/>
      <c r="U120" s="553"/>
      <c r="V120" s="553"/>
      <c r="W120" s="556" t="s">
        <v>508</v>
      </c>
      <c r="X120" s="568" t="n">
        <f aca="false">IF(S120=0,AQ120,IF(S120&lt;11,S120*AR120,IF(S120&lt;21,10*AR120+(S120-10)*AS120,IF(S120&lt;31,10*AR120+10*AS120+(S120-20)*0.5,10*AR120+10*AS120+10*AT120+(S120-30)*AU120))))</f>
        <v>-15</v>
      </c>
      <c r="Y120" s="538"/>
      <c r="Z120" s="648" t="e">
        <f aca="false">VLOOKUP($B$111,dpCostTab,(profNo-1)*3+2)</f>
        <v>#N/A</v>
      </c>
      <c r="AA120" s="649" t="e">
        <f aca="false">VLOOKUP($B$111,dpCostTab,(profNo-1)*3+3)</f>
        <v>#N/A</v>
      </c>
      <c r="AB120" s="650" t="e">
        <f aca="false">VLOOKUP($B$111,dpCostTab,(profNo-1)*3+4)</f>
        <v>#N/A</v>
      </c>
      <c r="AC120" s="663" t="n">
        <f aca="false">IF(OR(D120="",D120=0),0,IF(ISERROR(CHOOSE(D120,Z120,Z120+AA120,Z120+AA120+AB120)),"too many ranks!",CHOOSE(D120,Z120,Z120+AA120,Z120+AA120+AB120)))</f>
        <v>0</v>
      </c>
      <c r="AD120" s="652"/>
      <c r="AE120" s="653" t="n">
        <v>-15</v>
      </c>
      <c r="AF120" s="604" t="n">
        <v>3</v>
      </c>
      <c r="AG120" s="604" t="n">
        <v>2</v>
      </c>
      <c r="AH120" s="579" t="n">
        <v>1</v>
      </c>
      <c r="AI120" s="540" t="n">
        <v>0.5</v>
      </c>
      <c r="AJ120" s="679"/>
      <c r="AK120" s="538"/>
      <c r="AL120" s="569" t="e">
        <f aca="false">VLOOKUP($N$118,dpCostTab,(profNo-1)*3+2)</f>
        <v>#N/A</v>
      </c>
      <c r="AM120" s="570" t="e">
        <f aca="false">VLOOKUP($N$118,dpCostTab,(profNo-1)*3+3)</f>
        <v>#N/A</v>
      </c>
      <c r="AN120" s="571" t="e">
        <f aca="false">VLOOKUP($N$118,dpCostTab,(profNo-1)*3+4)</f>
        <v>#N/A</v>
      </c>
      <c r="AO120" s="572" t="n">
        <f aca="false">IF(OR(P120="",P120=0),0,IF(ISERROR(CHOOSE(P120,AL120,AL120+AM120,AL120+AM120+AN120)),"too many ranks!",CHOOSE(P120,AL120,AL120+AM120,AL120+AM120+AN120)))</f>
        <v>0</v>
      </c>
      <c r="AP120" s="573"/>
      <c r="AQ120" s="574" t="n">
        <v>-15</v>
      </c>
      <c r="AR120" s="575" t="n">
        <v>2</v>
      </c>
      <c r="AS120" s="575" t="n">
        <v>1</v>
      </c>
      <c r="AT120" s="576" t="n">
        <v>0.5</v>
      </c>
      <c r="AU120" s="577" t="n">
        <v>0</v>
      </c>
      <c r="AV120" s="589" t="s">
        <v>575</v>
      </c>
      <c r="AW120" s="655"/>
      <c r="AX120" s="655"/>
      <c r="AY120" s="655"/>
      <c r="AZ120" s="655"/>
      <c r="BA120" s="655"/>
      <c r="BB120" s="655"/>
      <c r="BC120" s="655"/>
      <c r="BD120" s="655"/>
      <c r="BE120" s="655"/>
      <c r="BF120" s="655"/>
      <c r="BG120" s="655"/>
      <c r="BH120" s="655"/>
      <c r="BI120" s="655"/>
      <c r="BJ120" s="655"/>
      <c r="BK120" s="655"/>
      <c r="BL120" s="655"/>
      <c r="BM120" s="655"/>
      <c r="BN120" s="655"/>
      <c r="BO120" s="655"/>
      <c r="BP120" s="655"/>
    </row>
    <row r="121" s="446" customFormat="true" ht="9.2" hidden="false" customHeight="true" outlineLevel="0" collapsed="false">
      <c r="A121" s="661"/>
      <c r="B121" s="677" t="s">
        <v>775</v>
      </c>
      <c r="C121" s="678"/>
      <c r="D121" s="631"/>
      <c r="E121" s="631"/>
      <c r="F121" s="632"/>
      <c r="G121" s="633" t="s">
        <v>531</v>
      </c>
      <c r="H121" s="634" t="n">
        <f aca="false">IF(E121=0,AE121,IF(E121&lt;11,E121*AF121,IF(E121&lt;21,10*AF121+(E121-10)*AG121,IF(E121&lt;31,10*AF121+10*AG121+(E121-20)*AH121,10*AF121+10*AG121+10*AH121+(E121-30)*AI121))))</f>
        <v>-15</v>
      </c>
      <c r="I121" s="632"/>
      <c r="J121" s="635" t="e">
        <f aca="false">$L$115</f>
        <v>#N/A</v>
      </c>
      <c r="K121" s="632"/>
      <c r="L121" s="662" t="e">
        <f aca="false">SUM(H121:K121)</f>
        <v>#N/A</v>
      </c>
      <c r="M121" s="551"/>
      <c r="N121" s="552" t="s">
        <v>513</v>
      </c>
      <c r="O121" s="555"/>
      <c r="P121" s="597"/>
      <c r="Q121" s="552"/>
      <c r="R121" s="555"/>
      <c r="S121" s="555"/>
      <c r="T121" s="555"/>
      <c r="U121" s="553"/>
      <c r="V121" s="553"/>
      <c r="W121" s="556" t="s">
        <v>514</v>
      </c>
      <c r="X121" s="599"/>
      <c r="Y121" s="538"/>
      <c r="Z121" s="648" t="e">
        <f aca="false">VLOOKUP($B$111,dpCostTab,(profNo-1)*3+2)</f>
        <v>#N/A</v>
      </c>
      <c r="AA121" s="649" t="e">
        <f aca="false">VLOOKUP($B$111,dpCostTab,(profNo-1)*3+3)</f>
        <v>#N/A</v>
      </c>
      <c r="AB121" s="650" t="e">
        <f aca="false">VLOOKUP($B$111,dpCostTab,(profNo-1)*3+4)</f>
        <v>#N/A</v>
      </c>
      <c r="AC121" s="663" t="n">
        <f aca="false">IF(OR(D121="",D121=0),0,IF(ISERROR(CHOOSE(D121,Z121,Z121+AA121,Z121+AA121+AB121)),"too many ranks!",CHOOSE(D121,Z121,Z121+AA121,Z121+AA121+AB121)))</f>
        <v>0</v>
      </c>
      <c r="AD121" s="652"/>
      <c r="AE121" s="653" t="n">
        <v>-15</v>
      </c>
      <c r="AF121" s="604" t="n">
        <v>3</v>
      </c>
      <c r="AG121" s="604" t="n">
        <v>2</v>
      </c>
      <c r="AH121" s="579" t="n">
        <v>1</v>
      </c>
      <c r="AI121" s="540" t="n">
        <v>0.5</v>
      </c>
      <c r="AJ121" s="679"/>
      <c r="AK121" s="538"/>
      <c r="AL121" s="600"/>
      <c r="AM121" s="601"/>
      <c r="AN121" s="601"/>
      <c r="AO121" s="601"/>
      <c r="AP121" s="601"/>
      <c r="AQ121" s="601"/>
      <c r="AR121" s="601"/>
      <c r="AS121" s="601"/>
      <c r="AT121" s="601"/>
      <c r="AU121" s="602"/>
      <c r="AV121" s="29"/>
      <c r="AW121" s="655"/>
      <c r="AX121" s="655"/>
      <c r="AY121" s="655"/>
      <c r="AZ121" s="655"/>
      <c r="BA121" s="655"/>
      <c r="BB121" s="655"/>
      <c r="BC121" s="655"/>
      <c r="BD121" s="655"/>
      <c r="BE121" s="655"/>
      <c r="BF121" s="655"/>
      <c r="BG121" s="655"/>
      <c r="BH121" s="655"/>
      <c r="BI121" s="655"/>
      <c r="BJ121" s="655"/>
      <c r="BK121" s="655"/>
      <c r="BL121" s="655"/>
      <c r="BM121" s="655"/>
      <c r="BN121" s="655"/>
      <c r="BO121" s="655"/>
      <c r="BP121" s="655"/>
    </row>
    <row r="122" s="446" customFormat="true" ht="9.2" hidden="false" customHeight="true" outlineLevel="0" collapsed="false">
      <c r="A122" s="661"/>
      <c r="B122" s="677"/>
      <c r="C122" s="678"/>
      <c r="D122" s="631"/>
      <c r="E122" s="631"/>
      <c r="F122" s="632"/>
      <c r="G122" s="633" t="s">
        <v>531</v>
      </c>
      <c r="H122" s="634" t="n">
        <f aca="false">IF(E122=0,AE122,IF(E122&lt;11,E122*AF122,IF(E122&lt;21,10*AF122+(E122-10)*AG122,IF(E122&lt;31,10*AF122+10*AG122+(E122-20)*AH122,10*AF122+10*AG122+10*AH122+(E122-30)*AI122))))</f>
        <v>-15</v>
      </c>
      <c r="I122" s="632"/>
      <c r="J122" s="635" t="e">
        <f aca="false">$L$115</f>
        <v>#N/A</v>
      </c>
      <c r="K122" s="632"/>
      <c r="L122" s="662" t="e">
        <f aca="false">SUM(H122:K122)</f>
        <v>#N/A</v>
      </c>
      <c r="M122" s="551"/>
      <c r="N122" s="552" t="s">
        <v>517</v>
      </c>
      <c r="O122" s="555"/>
      <c r="P122" s="565"/>
      <c r="Q122" s="555"/>
      <c r="R122" s="553"/>
      <c r="S122" s="555"/>
      <c r="T122" s="555"/>
      <c r="U122" s="553"/>
      <c r="V122" s="553"/>
      <c r="W122" s="556" t="s">
        <v>518</v>
      </c>
      <c r="X122" s="558" t="e">
        <f aca="false">SUM(X118:X121)</f>
        <v>#N/A</v>
      </c>
      <c r="Y122" s="538"/>
      <c r="Z122" s="648" t="e">
        <f aca="false">VLOOKUP($B$111,dpCostTab,(profNo-1)*3+2)</f>
        <v>#N/A</v>
      </c>
      <c r="AA122" s="649" t="e">
        <f aca="false">VLOOKUP($B$111,dpCostTab,(profNo-1)*3+3)</f>
        <v>#N/A</v>
      </c>
      <c r="AB122" s="650" t="e">
        <f aca="false">VLOOKUP($B$111,dpCostTab,(profNo-1)*3+4)</f>
        <v>#N/A</v>
      </c>
      <c r="AC122" s="663" t="n">
        <f aca="false">IF(OR(D122="",D122=0),0,IF(ISERROR(CHOOSE(D122,Z122,Z122+AA122,Z122+AA122+AB122)),"too many ranks!",CHOOSE(D122,Z122,Z122+AA122,Z122+AA122+AB122)))</f>
        <v>0</v>
      </c>
      <c r="AD122" s="652"/>
      <c r="AE122" s="653" t="n">
        <v>-15</v>
      </c>
      <c r="AF122" s="604" t="n">
        <v>3</v>
      </c>
      <c r="AG122" s="604" t="n">
        <v>2</v>
      </c>
      <c r="AH122" s="579" t="n">
        <v>1</v>
      </c>
      <c r="AI122" s="540" t="n">
        <v>0.5</v>
      </c>
      <c r="AJ122" s="679"/>
      <c r="AK122" s="538"/>
      <c r="AL122" s="607"/>
      <c r="AM122" s="187"/>
      <c r="AN122" s="187"/>
      <c r="AO122" s="187"/>
      <c r="AP122" s="187"/>
      <c r="AQ122" s="187"/>
      <c r="AR122" s="187"/>
      <c r="AS122" s="187"/>
      <c r="AT122" s="187"/>
      <c r="AU122" s="606"/>
      <c r="AV122" s="29"/>
      <c r="AW122" s="655"/>
      <c r="AX122" s="655"/>
      <c r="AY122" s="655"/>
      <c r="AZ122" s="655"/>
      <c r="BA122" s="655"/>
      <c r="BB122" s="655"/>
      <c r="BC122" s="655"/>
      <c r="BD122" s="655"/>
      <c r="BE122" s="655"/>
      <c r="BF122" s="655"/>
      <c r="BG122" s="655"/>
      <c r="BH122" s="655"/>
      <c r="BI122" s="655"/>
      <c r="BJ122" s="655"/>
      <c r="BK122" s="655"/>
      <c r="BL122" s="655"/>
      <c r="BM122" s="655"/>
      <c r="BN122" s="655"/>
      <c r="BO122" s="655"/>
      <c r="BP122" s="655"/>
    </row>
    <row r="123" s="446" customFormat="true" ht="9.2" hidden="false" customHeight="true" outlineLevel="0" collapsed="false">
      <c r="A123" s="661"/>
      <c r="B123" s="677"/>
      <c r="C123" s="678"/>
      <c r="D123" s="631"/>
      <c r="E123" s="631"/>
      <c r="F123" s="632"/>
      <c r="G123" s="633" t="s">
        <v>531</v>
      </c>
      <c r="H123" s="634" t="n">
        <f aca="false">IF(E123=0,AE123,IF(E123&lt;11,E123*AF123,IF(E123&lt;21,10*AF123+(E123-10)*AG123,IF(E123&lt;31,10*AF123+10*AG123+(E123-20)*AH123,10*AF123+10*AG123+10*AH123+(E123-30)*AI123))))</f>
        <v>-15</v>
      </c>
      <c r="I123" s="632"/>
      <c r="J123" s="635" t="e">
        <f aca="false">$L$115</f>
        <v>#N/A</v>
      </c>
      <c r="K123" s="632"/>
      <c r="L123" s="662" t="e">
        <f aca="false">SUM(H123:K123)</f>
        <v>#N/A</v>
      </c>
      <c r="M123" s="608"/>
      <c r="N123" s="609" t="s">
        <v>375</v>
      </c>
      <c r="O123" s="610"/>
      <c r="P123" s="611" t="s">
        <v>521</v>
      </c>
      <c r="Q123" s="612" t="s">
        <v>522</v>
      </c>
      <c r="R123" s="612" t="s">
        <v>523</v>
      </c>
      <c r="S123" s="612"/>
      <c r="T123" s="612" t="s">
        <v>524</v>
      </c>
      <c r="U123" s="612" t="s">
        <v>377</v>
      </c>
      <c r="V123" s="612" t="s">
        <v>525</v>
      </c>
      <c r="W123" s="612" t="s">
        <v>526</v>
      </c>
      <c r="X123" s="615" t="s">
        <v>527</v>
      </c>
      <c r="Y123" s="538"/>
      <c r="Z123" s="648" t="e">
        <f aca="false">VLOOKUP($B$111,dpCostTab,(profNo-1)*3+2)</f>
        <v>#N/A</v>
      </c>
      <c r="AA123" s="649" t="e">
        <f aca="false">VLOOKUP($B$111,dpCostTab,(profNo-1)*3+3)</f>
        <v>#N/A</v>
      </c>
      <c r="AB123" s="650" t="e">
        <f aca="false">VLOOKUP($B$111,dpCostTab,(profNo-1)*3+4)</f>
        <v>#N/A</v>
      </c>
      <c r="AC123" s="663" t="n">
        <f aca="false">IF(OR(D123="",D123=0),0,IF(ISERROR(CHOOSE(D123,Z123,Z123+AA123,Z123+AA123+AB123)),"too many ranks!",CHOOSE(D123,Z123,Z123+AA123,Z123+AA123+AB123)))</f>
        <v>0</v>
      </c>
      <c r="AD123" s="652"/>
      <c r="AE123" s="653" t="n">
        <v>-15</v>
      </c>
      <c r="AF123" s="604" t="n">
        <v>3</v>
      </c>
      <c r="AG123" s="604" t="n">
        <v>2</v>
      </c>
      <c r="AH123" s="579" t="n">
        <v>1</v>
      </c>
      <c r="AI123" s="540" t="n">
        <v>0.5</v>
      </c>
      <c r="AJ123" s="679"/>
      <c r="AK123" s="538"/>
      <c r="AL123" s="616"/>
      <c r="AM123" s="617"/>
      <c r="AN123" s="617"/>
      <c r="AO123" s="617"/>
      <c r="AP123" s="617"/>
      <c r="AQ123" s="617"/>
      <c r="AR123" s="617"/>
      <c r="AS123" s="617"/>
      <c r="AT123" s="617"/>
      <c r="AU123" s="618"/>
      <c r="AV123" s="29"/>
      <c r="AW123" s="655"/>
      <c r="AX123" s="655"/>
      <c r="AY123" s="655"/>
      <c r="AZ123" s="655"/>
      <c r="BA123" s="655"/>
      <c r="BB123" s="655"/>
      <c r="BC123" s="655"/>
      <c r="BD123" s="655"/>
      <c r="BE123" s="655"/>
      <c r="BF123" s="655"/>
      <c r="BG123" s="655"/>
      <c r="BH123" s="655"/>
      <c r="BI123" s="655"/>
      <c r="BJ123" s="655"/>
      <c r="BK123" s="655"/>
      <c r="BL123" s="655"/>
      <c r="BM123" s="655"/>
      <c r="BN123" s="655"/>
      <c r="BO123" s="655"/>
      <c r="BP123" s="655"/>
    </row>
    <row r="124" s="446" customFormat="true" ht="9.2" hidden="false" customHeight="true" outlineLevel="0" collapsed="false">
      <c r="A124" s="661"/>
      <c r="B124" s="677"/>
      <c r="C124" s="678"/>
      <c r="D124" s="631"/>
      <c r="E124" s="631"/>
      <c r="F124" s="632"/>
      <c r="G124" s="633" t="s">
        <v>531</v>
      </c>
      <c r="H124" s="634" t="n">
        <f aca="false">IF(E124=0,AE124,IF(E124&lt;11,E124*AF124,IF(E124&lt;21,10*AF124+(E124-10)*AG124,IF(E124&lt;31,10*AF124+10*AG124+(E124-20)*AH124,10*AF124+10*AG124+10*AH124+(E124-30)*AI124))))</f>
        <v>-15</v>
      </c>
      <c r="I124" s="632"/>
      <c r="J124" s="635" t="e">
        <f aca="false">$L$115</f>
        <v>#N/A</v>
      </c>
      <c r="K124" s="632"/>
      <c r="L124" s="662" t="e">
        <f aca="false">SUM(H124:K124)</f>
        <v>#N/A</v>
      </c>
      <c r="M124" s="689"/>
      <c r="N124" s="630" t="s">
        <v>776</v>
      </c>
      <c r="O124" s="629"/>
      <c r="P124" s="631"/>
      <c r="Q124" s="631"/>
      <c r="R124" s="632"/>
      <c r="S124" s="633" t="s">
        <v>531</v>
      </c>
      <c r="T124" s="634" t="n">
        <f aca="false">IF(Q124=0,AQ124,IF(Q124&lt;11,Q124*AR124,IF(Q124&lt;21,10*AR124+(Q124-10)*AS124,IF(Q124&lt;31,10*AR124+10*AS124+(Q124-20)*AT124,10*AR124+10*AS124+10*AT124+(Q124-30)*AU124))))</f>
        <v>-15</v>
      </c>
      <c r="U124" s="632"/>
      <c r="V124" s="635" t="e">
        <f aca="false">$X$122</f>
        <v>#N/A</v>
      </c>
      <c r="W124" s="632"/>
      <c r="X124" s="636" t="e">
        <f aca="false">SUM(T124:W124)</f>
        <v>#N/A</v>
      </c>
      <c r="Y124" s="538"/>
      <c r="Z124" s="648" t="e">
        <f aca="false">VLOOKUP($B$111,dpCostTab,(profNo-1)*3+2)</f>
        <v>#N/A</v>
      </c>
      <c r="AA124" s="649" t="e">
        <f aca="false">VLOOKUP($B$111,dpCostTab,(profNo-1)*3+3)</f>
        <v>#N/A</v>
      </c>
      <c r="AB124" s="650" t="e">
        <f aca="false">VLOOKUP($B$111,dpCostTab,(profNo-1)*3+4)</f>
        <v>#N/A</v>
      </c>
      <c r="AC124" s="663" t="n">
        <f aca="false">IF(OR(D124="",D124=0),0,IF(ISERROR(CHOOSE(D124,Z124,Z124+AA124,Z124+AA124+AB124)),"too many ranks!",CHOOSE(D124,Z124,Z124+AA124,Z124+AA124+AB124)))</f>
        <v>0</v>
      </c>
      <c r="AD124" s="652"/>
      <c r="AE124" s="653" t="n">
        <v>-15</v>
      </c>
      <c r="AF124" s="604" t="n">
        <v>3</v>
      </c>
      <c r="AG124" s="604" t="n">
        <v>2</v>
      </c>
      <c r="AH124" s="579" t="n">
        <v>1</v>
      </c>
      <c r="AI124" s="540" t="n">
        <v>0.5</v>
      </c>
      <c r="AJ124" s="679"/>
      <c r="AK124" s="538"/>
      <c r="AL124" s="648" t="e">
        <f aca="false">VLOOKUP($N$118,dpCostTab,(profNo-1)*3+2)</f>
        <v>#N/A</v>
      </c>
      <c r="AM124" s="649" t="e">
        <f aca="false">VLOOKUP($N$118,dpCostTab,(profNo-1)*3+3)</f>
        <v>#N/A</v>
      </c>
      <c r="AN124" s="650" t="e">
        <f aca="false">VLOOKUP($N$118,dpCostTab,(profNo-1)*3+4)</f>
        <v>#N/A</v>
      </c>
      <c r="AO124" s="663" t="n">
        <f aca="false">IF(OR(P124="",P124=0),0,IF(ISERROR(CHOOSE(P124,AL124,AL124+AM124,AL124+AM124+AN124)),"too many ranks!",CHOOSE(P124,AL124,AL124+AM124,AL124+AM124+AN124)))</f>
        <v>0</v>
      </c>
      <c r="AP124" s="652"/>
      <c r="AQ124" s="653" t="n">
        <v>-15</v>
      </c>
      <c r="AR124" s="604" t="n">
        <v>3</v>
      </c>
      <c r="AS124" s="604" t="n">
        <v>2</v>
      </c>
      <c r="AT124" s="579" t="n">
        <v>1</v>
      </c>
      <c r="AU124" s="540" t="n">
        <v>0.5</v>
      </c>
      <c r="AV124" s="643" t="s">
        <v>776</v>
      </c>
      <c r="AW124" s="655"/>
      <c r="AX124" s="655"/>
      <c r="AY124" s="655"/>
      <c r="AZ124" s="655"/>
      <c r="BA124" s="655"/>
      <c r="BB124" s="655"/>
      <c r="BC124" s="655"/>
      <c r="BD124" s="655"/>
      <c r="BE124" s="655"/>
      <c r="BF124" s="655"/>
      <c r="BG124" s="655"/>
      <c r="BH124" s="655"/>
      <c r="BI124" s="655"/>
      <c r="BJ124" s="655"/>
      <c r="BK124" s="655"/>
      <c r="BL124" s="655"/>
      <c r="BM124" s="655"/>
      <c r="BN124" s="655"/>
      <c r="BO124" s="655"/>
      <c r="BP124" s="655"/>
    </row>
    <row r="125" s="446" customFormat="true" ht="9.2" hidden="false" customHeight="true" outlineLevel="0" collapsed="false">
      <c r="A125" s="661"/>
      <c r="B125" s="677"/>
      <c r="C125" s="678"/>
      <c r="D125" s="631"/>
      <c r="E125" s="631"/>
      <c r="F125" s="632"/>
      <c r="G125" s="633" t="s">
        <v>531</v>
      </c>
      <c r="H125" s="634" t="n">
        <f aca="false">IF(E125=0,AE125,IF(E125&lt;11,E125*AF125,IF(E125&lt;21,10*AF125+(E125-10)*AG125,IF(E125&lt;31,10*AF125+10*AG125+(E125-20)*AH125,10*AF125+10*AG125+10*AH125+(E125-30)*AI125))))</f>
        <v>-15</v>
      </c>
      <c r="I125" s="632"/>
      <c r="J125" s="635" t="e">
        <f aca="false">$L$115</f>
        <v>#N/A</v>
      </c>
      <c r="K125" s="632"/>
      <c r="L125" s="662" t="e">
        <f aca="false">SUM(H125:K125)</f>
        <v>#N/A</v>
      </c>
      <c r="M125" s="689"/>
      <c r="N125" s="630" t="s">
        <v>777</v>
      </c>
      <c r="O125" s="629"/>
      <c r="P125" s="631"/>
      <c r="Q125" s="631"/>
      <c r="R125" s="632"/>
      <c r="S125" s="633" t="s">
        <v>531</v>
      </c>
      <c r="T125" s="634" t="n">
        <f aca="false">IF(Q125=0,AQ125,IF(Q125&lt;11,Q125*AR125,IF(Q125&lt;21,10*AR125+(Q125-10)*AS125,IF(Q125&lt;31,10*AR125+10*AS125+(Q125-20)*AT125,10*AR125+10*AS125+10*AT125+(Q125-30)*AU125))))</f>
        <v>-15</v>
      </c>
      <c r="U125" s="632"/>
      <c r="V125" s="635" t="e">
        <f aca="false">$X$122</f>
        <v>#N/A</v>
      </c>
      <c r="W125" s="632"/>
      <c r="X125" s="636" t="e">
        <f aca="false">SUM(T125:W125)</f>
        <v>#N/A</v>
      </c>
      <c r="Y125" s="538"/>
      <c r="Z125" s="648" t="e">
        <f aca="false">VLOOKUP($B$111,dpCostTab,(profNo-1)*3+2)</f>
        <v>#N/A</v>
      </c>
      <c r="AA125" s="649" t="e">
        <f aca="false">VLOOKUP($B$111,dpCostTab,(profNo-1)*3+3)</f>
        <v>#N/A</v>
      </c>
      <c r="AB125" s="650" t="e">
        <f aca="false">VLOOKUP($B$111,dpCostTab,(profNo-1)*3+4)</f>
        <v>#N/A</v>
      </c>
      <c r="AC125" s="663" t="n">
        <f aca="false">IF(OR(D125="",D125=0),0,IF(ISERROR(CHOOSE(D125,Z125,Z125+AA125,Z125+AA125+AB125)),"too many ranks!",CHOOSE(D125,Z125,Z125+AA125,Z125+AA125+AB125)))</f>
        <v>0</v>
      </c>
      <c r="AD125" s="652"/>
      <c r="AE125" s="653" t="n">
        <v>-15</v>
      </c>
      <c r="AF125" s="604" t="n">
        <v>3</v>
      </c>
      <c r="AG125" s="604" t="n">
        <v>2</v>
      </c>
      <c r="AH125" s="579" t="n">
        <v>1</v>
      </c>
      <c r="AI125" s="540" t="n">
        <v>0.5</v>
      </c>
      <c r="AJ125" s="679"/>
      <c r="AK125" s="538"/>
      <c r="AL125" s="648" t="e">
        <f aca="false">VLOOKUP($N$118,dpCostTab,(profNo-1)*3+2)</f>
        <v>#N/A</v>
      </c>
      <c r="AM125" s="649" t="e">
        <f aca="false">VLOOKUP($N$118,dpCostTab,(profNo-1)*3+3)</f>
        <v>#N/A</v>
      </c>
      <c r="AN125" s="650" t="e">
        <f aca="false">VLOOKUP($N$118,dpCostTab,(profNo-1)*3+4)</f>
        <v>#N/A</v>
      </c>
      <c r="AO125" s="663" t="n">
        <f aca="false">IF(OR(P125="",P125=0),0,IF(ISERROR(CHOOSE(P125,AL125,AL125+AM125,AL125+AM125+AN125)),"too many ranks!",CHOOSE(P125,AL125,AL125+AM125,AL125+AM125+AN125)))</f>
        <v>0</v>
      </c>
      <c r="AP125" s="652"/>
      <c r="AQ125" s="653" t="n">
        <v>-15</v>
      </c>
      <c r="AR125" s="604" t="n">
        <v>3</v>
      </c>
      <c r="AS125" s="604" t="n">
        <v>2</v>
      </c>
      <c r="AT125" s="579" t="n">
        <v>1</v>
      </c>
      <c r="AU125" s="540" t="n">
        <v>0.5</v>
      </c>
      <c r="AV125" s="643" t="s">
        <v>777</v>
      </c>
      <c r="AW125" s="655"/>
      <c r="AX125" s="655"/>
      <c r="AY125" s="655"/>
      <c r="AZ125" s="655"/>
      <c r="BA125" s="655"/>
      <c r="BB125" s="655"/>
      <c r="BC125" s="655"/>
      <c r="BD125" s="655"/>
      <c r="BE125" s="655"/>
      <c r="BF125" s="655"/>
      <c r="BG125" s="655"/>
      <c r="BH125" s="655"/>
      <c r="BI125" s="655"/>
      <c r="BJ125" s="655"/>
      <c r="BK125" s="655"/>
      <c r="BL125" s="655"/>
      <c r="BM125" s="655"/>
      <c r="BN125" s="655"/>
      <c r="BO125" s="655"/>
      <c r="BP125" s="655"/>
    </row>
    <row r="126" s="446" customFormat="true" ht="9.2" hidden="false" customHeight="true" outlineLevel="0" collapsed="false">
      <c r="A126" s="661"/>
      <c r="B126" s="677"/>
      <c r="C126" s="678"/>
      <c r="D126" s="631"/>
      <c r="E126" s="631"/>
      <c r="F126" s="632"/>
      <c r="G126" s="633" t="s">
        <v>531</v>
      </c>
      <c r="H126" s="634" t="n">
        <f aca="false">IF(E126=0,AE126,IF(E126&lt;11,E126*AF126,IF(E126&lt;21,10*AF126+(E126-10)*AG126,IF(E126&lt;31,10*AF126+10*AG126+(E126-20)*AH126,10*AF126+10*AG126+10*AH126+(E126-30)*AI126))))</f>
        <v>-15</v>
      </c>
      <c r="I126" s="632"/>
      <c r="J126" s="635" t="e">
        <f aca="false">$L$115</f>
        <v>#N/A</v>
      </c>
      <c r="K126" s="632"/>
      <c r="L126" s="662" t="e">
        <f aca="false">SUM(H126:K126)</f>
        <v>#N/A</v>
      </c>
      <c r="M126" s="689"/>
      <c r="N126" s="630" t="s">
        <v>778</v>
      </c>
      <c r="O126" s="629"/>
      <c r="P126" s="631"/>
      <c r="Q126" s="631"/>
      <c r="R126" s="632"/>
      <c r="S126" s="633" t="s">
        <v>531</v>
      </c>
      <c r="T126" s="634" t="n">
        <f aca="false">IF(Q126=0,AQ126,IF(Q126&lt;11,Q126*AR126,IF(Q126&lt;21,10*AR126+(Q126-10)*AS126,IF(Q126&lt;31,10*AR126+10*AS126+(Q126-20)*AT126,10*AR126+10*AS126+10*AT126+(Q126-30)*AU126))))</f>
        <v>-15</v>
      </c>
      <c r="U126" s="632"/>
      <c r="V126" s="635" t="e">
        <f aca="false">$X$122</f>
        <v>#N/A</v>
      </c>
      <c r="W126" s="632"/>
      <c r="X126" s="636" t="e">
        <f aca="false">SUM(T126:W126)</f>
        <v>#N/A</v>
      </c>
      <c r="Y126" s="538"/>
      <c r="Z126" s="648" t="e">
        <f aca="false">VLOOKUP($B$111,dpCostTab,(profNo-1)*3+2)</f>
        <v>#N/A</v>
      </c>
      <c r="AA126" s="649" t="e">
        <f aca="false">VLOOKUP($B$111,dpCostTab,(profNo-1)*3+3)</f>
        <v>#N/A</v>
      </c>
      <c r="AB126" s="650" t="e">
        <f aca="false">VLOOKUP($B$111,dpCostTab,(profNo-1)*3+4)</f>
        <v>#N/A</v>
      </c>
      <c r="AC126" s="663" t="n">
        <f aca="false">IF(OR(D126="",D126=0),0,IF(ISERROR(CHOOSE(D126,Z126,Z126+AA126,Z126+AA126+AB126)),"too many ranks!",CHOOSE(D126,Z126,Z126+AA126,Z126+AA126+AB126)))</f>
        <v>0</v>
      </c>
      <c r="AD126" s="652"/>
      <c r="AE126" s="653" t="n">
        <v>-15</v>
      </c>
      <c r="AF126" s="604" t="n">
        <v>3</v>
      </c>
      <c r="AG126" s="604" t="n">
        <v>2</v>
      </c>
      <c r="AH126" s="579" t="n">
        <v>1</v>
      </c>
      <c r="AI126" s="540" t="n">
        <v>0.5</v>
      </c>
      <c r="AJ126" s="679"/>
      <c r="AK126" s="538"/>
      <c r="AL126" s="648" t="e">
        <f aca="false">VLOOKUP($N$118,dpCostTab,(profNo-1)*3+2)</f>
        <v>#N/A</v>
      </c>
      <c r="AM126" s="649" t="e">
        <f aca="false">VLOOKUP($N$118,dpCostTab,(profNo-1)*3+3)</f>
        <v>#N/A</v>
      </c>
      <c r="AN126" s="650" t="e">
        <f aca="false">VLOOKUP($N$118,dpCostTab,(profNo-1)*3+4)</f>
        <v>#N/A</v>
      </c>
      <c r="AO126" s="663" t="n">
        <f aca="false">IF(OR(P126="",P126=0),0,IF(ISERROR(CHOOSE(P126,AL126,AL126+AM126,AL126+AM126+AN126)),"too many ranks!",CHOOSE(P126,AL126,AL126+AM126,AL126+AM126+AN126)))</f>
        <v>0</v>
      </c>
      <c r="AP126" s="652"/>
      <c r="AQ126" s="653" t="n">
        <v>-15</v>
      </c>
      <c r="AR126" s="604" t="n">
        <v>3</v>
      </c>
      <c r="AS126" s="604" t="n">
        <v>2</v>
      </c>
      <c r="AT126" s="579" t="n">
        <v>1</v>
      </c>
      <c r="AU126" s="540" t="n">
        <v>0.5</v>
      </c>
      <c r="AV126" s="643" t="s">
        <v>778</v>
      </c>
      <c r="AW126" s="655"/>
      <c r="AX126" s="655"/>
      <c r="AY126" s="655"/>
      <c r="AZ126" s="655"/>
      <c r="BA126" s="655"/>
      <c r="BB126" s="655"/>
      <c r="BC126" s="655"/>
      <c r="BD126" s="655"/>
      <c r="BE126" s="655"/>
      <c r="BF126" s="655"/>
      <c r="BG126" s="655"/>
      <c r="BH126" s="655"/>
      <c r="BI126" s="655"/>
      <c r="BJ126" s="655"/>
      <c r="BK126" s="655"/>
      <c r="BL126" s="655"/>
      <c r="BM126" s="655"/>
      <c r="BN126" s="655"/>
      <c r="BO126" s="655"/>
      <c r="BP126" s="655"/>
    </row>
    <row r="127" s="446" customFormat="true" ht="9.2" hidden="false" customHeight="true" outlineLevel="0" collapsed="false">
      <c r="A127" s="661"/>
      <c r="B127" s="677"/>
      <c r="C127" s="678"/>
      <c r="D127" s="631"/>
      <c r="E127" s="631"/>
      <c r="F127" s="632"/>
      <c r="G127" s="633" t="s">
        <v>531</v>
      </c>
      <c r="H127" s="634" t="n">
        <f aca="false">IF(E127=0,AE127,IF(E127&lt;11,E127*AF127,IF(E127&lt;21,10*AF127+(E127-10)*AG127,IF(E127&lt;31,10*AF127+10*AG127+(E127-20)*AH127,10*AF127+10*AG127+10*AH127+(E127-30)*AI127))))</f>
        <v>-15</v>
      </c>
      <c r="I127" s="632"/>
      <c r="J127" s="635" t="e">
        <f aca="false">$L$115</f>
        <v>#N/A</v>
      </c>
      <c r="K127" s="632"/>
      <c r="L127" s="662" t="e">
        <f aca="false">SUM(H127:K127)</f>
        <v>#N/A</v>
      </c>
      <c r="M127" s="689"/>
      <c r="N127" s="630" t="s">
        <v>779</v>
      </c>
      <c r="O127" s="629"/>
      <c r="P127" s="631"/>
      <c r="Q127" s="631"/>
      <c r="R127" s="632"/>
      <c r="S127" s="633" t="s">
        <v>531</v>
      </c>
      <c r="T127" s="634" t="n">
        <f aca="false">IF(Q127=0,AQ127,IF(Q127&lt;11,Q127*AR127,IF(Q127&lt;21,10*AR127+(Q127-10)*AS127,IF(Q127&lt;31,10*AR127+10*AS127+(Q127-20)*AT127,10*AR127+10*AS127+10*AT127+(Q127-30)*AU127))))</f>
        <v>-15</v>
      </c>
      <c r="U127" s="632"/>
      <c r="V127" s="635" t="e">
        <f aca="false">$X$122</f>
        <v>#N/A</v>
      </c>
      <c r="W127" s="632"/>
      <c r="X127" s="636" t="e">
        <f aca="false">SUM(T127:W127)</f>
        <v>#N/A</v>
      </c>
      <c r="Y127" s="538"/>
      <c r="Z127" s="648" t="e">
        <f aca="false">VLOOKUP($B$111,dpCostTab,(profNo-1)*3+2)</f>
        <v>#N/A</v>
      </c>
      <c r="AA127" s="649" t="e">
        <f aca="false">VLOOKUP($B$111,dpCostTab,(profNo-1)*3+3)</f>
        <v>#N/A</v>
      </c>
      <c r="AB127" s="650" t="e">
        <f aca="false">VLOOKUP($B$111,dpCostTab,(profNo-1)*3+4)</f>
        <v>#N/A</v>
      </c>
      <c r="AC127" s="663" t="n">
        <f aca="false">IF(OR(D127="",D127=0),0,IF(ISERROR(CHOOSE(D127,Z127,Z127+AA127,Z127+AA127+AB127)),"too many ranks!",CHOOSE(D127,Z127,Z127+AA127,Z127+AA127+AB127)))</f>
        <v>0</v>
      </c>
      <c r="AD127" s="652"/>
      <c r="AE127" s="653" t="n">
        <v>-15</v>
      </c>
      <c r="AF127" s="604" t="n">
        <v>3</v>
      </c>
      <c r="AG127" s="604" t="n">
        <v>2</v>
      </c>
      <c r="AH127" s="579" t="n">
        <v>1</v>
      </c>
      <c r="AI127" s="540" t="n">
        <v>0.5</v>
      </c>
      <c r="AJ127" s="679"/>
      <c r="AK127" s="538"/>
      <c r="AL127" s="648" t="e">
        <f aca="false">VLOOKUP($N$118,dpCostTab,(profNo-1)*3+2)</f>
        <v>#N/A</v>
      </c>
      <c r="AM127" s="649" t="e">
        <f aca="false">VLOOKUP($N$118,dpCostTab,(profNo-1)*3+3)</f>
        <v>#N/A</v>
      </c>
      <c r="AN127" s="650" t="e">
        <f aca="false">VLOOKUP($N$118,dpCostTab,(profNo-1)*3+4)</f>
        <v>#N/A</v>
      </c>
      <c r="AO127" s="663" t="n">
        <f aca="false">IF(OR(P127="",P127=0),0,IF(ISERROR(CHOOSE(P127,AL127,AL127+AM127,AL127+AM127+AN127)),"too many ranks!",CHOOSE(P127,AL127,AL127+AM127,AL127+AM127+AN127)))</f>
        <v>0</v>
      </c>
      <c r="AP127" s="652"/>
      <c r="AQ127" s="653" t="n">
        <v>-15</v>
      </c>
      <c r="AR127" s="604" t="n">
        <v>3</v>
      </c>
      <c r="AS127" s="604" t="n">
        <v>2</v>
      </c>
      <c r="AT127" s="579" t="n">
        <v>1</v>
      </c>
      <c r="AU127" s="540" t="n">
        <v>0.5</v>
      </c>
      <c r="AV127" s="643" t="s">
        <v>779</v>
      </c>
      <c r="AW127" s="655"/>
      <c r="AX127" s="655"/>
      <c r="AY127" s="655"/>
      <c r="AZ127" s="655"/>
      <c r="BA127" s="655"/>
      <c r="BB127" s="655"/>
      <c r="BC127" s="655"/>
      <c r="BD127" s="655"/>
      <c r="BE127" s="655"/>
      <c r="BF127" s="655"/>
      <c r="BG127" s="655"/>
      <c r="BH127" s="655"/>
      <c r="BI127" s="655"/>
      <c r="BJ127" s="655"/>
      <c r="BK127" s="655"/>
      <c r="BL127" s="655"/>
      <c r="BM127" s="655"/>
      <c r="BN127" s="655"/>
      <c r="BO127" s="655"/>
      <c r="BP127" s="655"/>
    </row>
    <row r="128" s="446" customFormat="true" ht="9.2" hidden="false" customHeight="true" outlineLevel="0" collapsed="false">
      <c r="A128" s="661"/>
      <c r="B128" s="677"/>
      <c r="C128" s="678"/>
      <c r="D128" s="631"/>
      <c r="E128" s="631"/>
      <c r="F128" s="632"/>
      <c r="G128" s="633" t="s">
        <v>531</v>
      </c>
      <c r="H128" s="634" t="n">
        <f aca="false">IF(E128=0,AE128,IF(E128&lt;11,E128*AF128,IF(E128&lt;21,10*AF128+(E128-10)*AG128,IF(E128&lt;31,10*AF128+10*AG128+(E128-20)*AH128,10*AF128+10*AG128+10*AH128+(E128-30)*AI128))))</f>
        <v>-15</v>
      </c>
      <c r="I128" s="632"/>
      <c r="J128" s="635" t="e">
        <f aca="false">$L$115</f>
        <v>#N/A</v>
      </c>
      <c r="K128" s="632"/>
      <c r="L128" s="662" t="e">
        <f aca="false">SUM(H128:K128)</f>
        <v>#N/A</v>
      </c>
      <c r="M128" s="689"/>
      <c r="N128" s="630" t="s">
        <v>780</v>
      </c>
      <c r="O128" s="629"/>
      <c r="P128" s="631"/>
      <c r="Q128" s="631"/>
      <c r="R128" s="632"/>
      <c r="S128" s="633" t="s">
        <v>531</v>
      </c>
      <c r="T128" s="634" t="n">
        <f aca="false">IF(Q128=0,AQ128,IF(Q128&lt;11,Q128*AR128,IF(Q128&lt;21,10*AR128+(Q128-10)*AS128,IF(Q128&lt;31,10*AR128+10*AS128+(Q128-20)*AT128,10*AR128+10*AS128+10*AT128+(Q128-30)*AU128))))</f>
        <v>-15</v>
      </c>
      <c r="U128" s="632"/>
      <c r="V128" s="635" t="e">
        <f aca="false">$X$122</f>
        <v>#N/A</v>
      </c>
      <c r="W128" s="632"/>
      <c r="X128" s="636" t="e">
        <f aca="false">SUM(T128:W128)</f>
        <v>#N/A</v>
      </c>
      <c r="Y128" s="538"/>
      <c r="Z128" s="648" t="e">
        <f aca="false">VLOOKUP($B$111,dpCostTab,(profNo-1)*3+2)</f>
        <v>#N/A</v>
      </c>
      <c r="AA128" s="649" t="e">
        <f aca="false">VLOOKUP($B$111,dpCostTab,(profNo-1)*3+3)</f>
        <v>#N/A</v>
      </c>
      <c r="AB128" s="650" t="e">
        <f aca="false">VLOOKUP($B$111,dpCostTab,(profNo-1)*3+4)</f>
        <v>#N/A</v>
      </c>
      <c r="AC128" s="663" t="n">
        <f aca="false">IF(OR(D128="",D128=0),0,IF(ISERROR(CHOOSE(D128,Z128,Z128+AA128,Z128+AA128+AB128)),"too many ranks!",CHOOSE(D128,Z128,Z128+AA128,Z128+AA128+AB128)))</f>
        <v>0</v>
      </c>
      <c r="AD128" s="652"/>
      <c r="AE128" s="653" t="n">
        <v>-15</v>
      </c>
      <c r="AF128" s="604" t="n">
        <v>3</v>
      </c>
      <c r="AG128" s="604" t="n">
        <v>2</v>
      </c>
      <c r="AH128" s="579" t="n">
        <v>1</v>
      </c>
      <c r="AI128" s="540" t="n">
        <v>0.5</v>
      </c>
      <c r="AJ128" s="679"/>
      <c r="AK128" s="538"/>
      <c r="AL128" s="648" t="e">
        <f aca="false">VLOOKUP($N$118,dpCostTab,(profNo-1)*3+2)</f>
        <v>#N/A</v>
      </c>
      <c r="AM128" s="649" t="e">
        <f aca="false">VLOOKUP($N$118,dpCostTab,(profNo-1)*3+3)</f>
        <v>#N/A</v>
      </c>
      <c r="AN128" s="650" t="e">
        <f aca="false">VLOOKUP($N$118,dpCostTab,(profNo-1)*3+4)</f>
        <v>#N/A</v>
      </c>
      <c r="AO128" s="663" t="n">
        <f aca="false">IF(OR(P128="",P128=0),0,IF(ISERROR(CHOOSE(P128,AL128,AL128+AM128,AL128+AM128+AN128)),"too many ranks!",CHOOSE(P128,AL128,AL128+AM128,AL128+AM128+AN128)))</f>
        <v>0</v>
      </c>
      <c r="AP128" s="652"/>
      <c r="AQ128" s="653" t="n">
        <v>-15</v>
      </c>
      <c r="AR128" s="604" t="n">
        <v>3</v>
      </c>
      <c r="AS128" s="604" t="n">
        <v>2</v>
      </c>
      <c r="AT128" s="579" t="n">
        <v>1</v>
      </c>
      <c r="AU128" s="540" t="n">
        <v>0.5</v>
      </c>
      <c r="AV128" s="643" t="s">
        <v>780</v>
      </c>
      <c r="AW128" s="655"/>
      <c r="AX128" s="655"/>
      <c r="AY128" s="655"/>
      <c r="AZ128" s="655"/>
      <c r="BA128" s="655"/>
      <c r="BB128" s="655"/>
      <c r="BC128" s="655"/>
      <c r="BD128" s="655"/>
      <c r="BE128" s="655"/>
      <c r="BF128" s="655"/>
      <c r="BG128" s="655"/>
      <c r="BH128" s="655"/>
      <c r="BI128" s="655"/>
      <c r="BJ128" s="655"/>
      <c r="BK128" s="655"/>
      <c r="BL128" s="655"/>
      <c r="BM128" s="655"/>
      <c r="BN128" s="655"/>
    </row>
    <row r="129" s="446" customFormat="true" ht="9.2" hidden="false" customHeight="true" outlineLevel="0" collapsed="false">
      <c r="A129" s="661"/>
      <c r="B129" s="677"/>
      <c r="C129" s="678"/>
      <c r="D129" s="631"/>
      <c r="E129" s="631"/>
      <c r="F129" s="632"/>
      <c r="G129" s="633" t="s">
        <v>531</v>
      </c>
      <c r="H129" s="634" t="n">
        <f aca="false">IF(E129=0,AE129,IF(E129&lt;11,E129*AF129,IF(E129&lt;21,10*AF129+(E129-10)*AG129,IF(E129&lt;31,10*AF129+10*AG129+(E129-20)*AH129,10*AF129+10*AG129+10*AH129+(E129-30)*AI129))))</f>
        <v>-15</v>
      </c>
      <c r="I129" s="632"/>
      <c r="J129" s="635" t="e">
        <f aca="false">$L$115</f>
        <v>#N/A</v>
      </c>
      <c r="K129" s="632"/>
      <c r="L129" s="662" t="e">
        <f aca="false">SUM(H129:K129)</f>
        <v>#N/A</v>
      </c>
      <c r="M129" s="689"/>
      <c r="N129" s="630" t="s">
        <v>781</v>
      </c>
      <c r="O129" s="629"/>
      <c r="P129" s="631"/>
      <c r="Q129" s="631"/>
      <c r="R129" s="632"/>
      <c r="S129" s="633" t="s">
        <v>531</v>
      </c>
      <c r="T129" s="634" t="n">
        <f aca="false">IF(Q129=0,AQ129,IF(Q129&lt;11,Q129*AR129,IF(Q129&lt;21,10*AR129+(Q129-10)*AS129,IF(Q129&lt;31,10*AR129+10*AS129+(Q129-20)*AT129,10*AR129+10*AS129+10*AT129+(Q129-30)*AU129))))</f>
        <v>-15</v>
      </c>
      <c r="U129" s="632"/>
      <c r="V129" s="635" t="e">
        <f aca="false">$X$122</f>
        <v>#N/A</v>
      </c>
      <c r="W129" s="632"/>
      <c r="X129" s="636" t="e">
        <f aca="false">SUM(T129:W129)</f>
        <v>#N/A</v>
      </c>
      <c r="Y129" s="538"/>
      <c r="Z129" s="648" t="e">
        <f aca="false">VLOOKUP($B$111,dpCostTab,(profNo-1)*3+2)</f>
        <v>#N/A</v>
      </c>
      <c r="AA129" s="649" t="e">
        <f aca="false">VLOOKUP($B$111,dpCostTab,(profNo-1)*3+3)</f>
        <v>#N/A</v>
      </c>
      <c r="AB129" s="650" t="e">
        <f aca="false">VLOOKUP($B$111,dpCostTab,(profNo-1)*3+4)</f>
        <v>#N/A</v>
      </c>
      <c r="AC129" s="663" t="n">
        <f aca="false">IF(OR(D129="",D129=0),0,IF(ISERROR(CHOOSE(D129,Z129,Z129+AA129,Z129+AA129+AB129)),"too many ranks!",CHOOSE(D129,Z129,Z129+AA129,Z129+AA129+AB129)))</f>
        <v>0</v>
      </c>
      <c r="AD129" s="652"/>
      <c r="AE129" s="653" t="n">
        <v>-15</v>
      </c>
      <c r="AF129" s="604" t="n">
        <v>3</v>
      </c>
      <c r="AG129" s="604" t="n">
        <v>2</v>
      </c>
      <c r="AH129" s="579" t="n">
        <v>1</v>
      </c>
      <c r="AI129" s="540" t="n">
        <v>0.5</v>
      </c>
      <c r="AJ129" s="679"/>
      <c r="AK129" s="538"/>
      <c r="AL129" s="648" t="e">
        <f aca="false">VLOOKUP($N$118,dpCostTab,(profNo-1)*3+2)</f>
        <v>#N/A</v>
      </c>
      <c r="AM129" s="649" t="e">
        <f aca="false">VLOOKUP($N$118,dpCostTab,(profNo-1)*3+3)</f>
        <v>#N/A</v>
      </c>
      <c r="AN129" s="650" t="e">
        <f aca="false">VLOOKUP($N$118,dpCostTab,(profNo-1)*3+4)</f>
        <v>#N/A</v>
      </c>
      <c r="AO129" s="663" t="n">
        <f aca="false">IF(OR(P129="",P129=0),0,IF(ISERROR(CHOOSE(P129,AL129,AL129+AM129,AL129+AM129+AN129)),"too many ranks!",CHOOSE(P129,AL129,AL129+AM129,AL129+AM129+AN129)))</f>
        <v>0</v>
      </c>
      <c r="AP129" s="652"/>
      <c r="AQ129" s="653" t="n">
        <v>-15</v>
      </c>
      <c r="AR129" s="604" t="n">
        <v>3</v>
      </c>
      <c r="AS129" s="604" t="n">
        <v>2</v>
      </c>
      <c r="AT129" s="579" t="n">
        <v>1</v>
      </c>
      <c r="AU129" s="540" t="n">
        <v>0.5</v>
      </c>
      <c r="AV129" s="643" t="s">
        <v>781</v>
      </c>
      <c r="AW129" s="655"/>
      <c r="AX129" s="655"/>
      <c r="AY129" s="655"/>
      <c r="AZ129" s="655"/>
      <c r="BA129" s="655"/>
      <c r="BB129" s="655"/>
      <c r="BC129" s="655"/>
      <c r="BD129" s="655"/>
      <c r="BE129" s="655"/>
      <c r="BF129" s="655"/>
      <c r="BG129" s="655"/>
      <c r="BH129" s="655"/>
      <c r="BI129" s="655"/>
      <c r="BJ129" s="655"/>
      <c r="BK129" s="655"/>
      <c r="BL129" s="655"/>
      <c r="BM129" s="655"/>
      <c r="BN129" s="655"/>
    </row>
    <row r="130" s="446" customFormat="true" ht="9.2" hidden="false" customHeight="true" outlineLevel="0" collapsed="false">
      <c r="A130" s="661"/>
      <c r="B130" s="677"/>
      <c r="C130" s="678"/>
      <c r="D130" s="631"/>
      <c r="E130" s="631"/>
      <c r="F130" s="632"/>
      <c r="G130" s="633" t="s">
        <v>531</v>
      </c>
      <c r="H130" s="634" t="n">
        <f aca="false">IF(E130=0,AE130,IF(E130&lt;11,E130*AF130,IF(E130&lt;21,10*AF130+(E130-10)*AG130,IF(E130&lt;31,10*AF130+10*AG130+(E130-20)*AH130,10*AF130+10*AG130+10*AH130+(E130-30)*AI130))))</f>
        <v>-15</v>
      </c>
      <c r="I130" s="632"/>
      <c r="J130" s="635" t="e">
        <f aca="false">$L$115</f>
        <v>#N/A</v>
      </c>
      <c r="K130" s="632"/>
      <c r="L130" s="662" t="e">
        <f aca="false">SUM(H130:K130)</f>
        <v>#N/A</v>
      </c>
      <c r="M130" s="689"/>
      <c r="N130" s="630" t="s">
        <v>782</v>
      </c>
      <c r="O130" s="629"/>
      <c r="P130" s="631"/>
      <c r="Q130" s="631"/>
      <c r="R130" s="632"/>
      <c r="S130" s="633" t="s">
        <v>531</v>
      </c>
      <c r="T130" s="634" t="n">
        <f aca="false">IF(Q130=0,AQ130,IF(Q130&lt;11,Q130*AR130,IF(Q130&lt;21,10*AR130+(Q130-10)*AS130,IF(Q130&lt;31,10*AR130+10*AS130+(Q130-20)*AT130,10*AR130+10*AS130+10*AT130+(Q130-30)*AU130))))</f>
        <v>-15</v>
      </c>
      <c r="U130" s="632"/>
      <c r="V130" s="635" t="e">
        <f aca="false">$X$122</f>
        <v>#N/A</v>
      </c>
      <c r="W130" s="632"/>
      <c r="X130" s="636" t="e">
        <f aca="false">SUM(T130:W130)</f>
        <v>#N/A</v>
      </c>
      <c r="Y130" s="538"/>
      <c r="Z130" s="648" t="e">
        <f aca="false">VLOOKUP($B$111,dpCostTab,(profNo-1)*3+2)</f>
        <v>#N/A</v>
      </c>
      <c r="AA130" s="649" t="e">
        <f aca="false">VLOOKUP($B$111,dpCostTab,(profNo-1)*3+3)</f>
        <v>#N/A</v>
      </c>
      <c r="AB130" s="650" t="e">
        <f aca="false">VLOOKUP($B$111,dpCostTab,(profNo-1)*3+4)</f>
        <v>#N/A</v>
      </c>
      <c r="AC130" s="663" t="n">
        <f aca="false">IF(OR(D130="",D130=0),0,IF(ISERROR(CHOOSE(D130,Z130,Z130+AA130,Z130+AA130+AB130)),"too many ranks!",CHOOSE(D130,Z130,Z130+AA130,Z130+AA130+AB130)))</f>
        <v>0</v>
      </c>
      <c r="AD130" s="652"/>
      <c r="AE130" s="653" t="n">
        <v>-15</v>
      </c>
      <c r="AF130" s="604" t="n">
        <v>3</v>
      </c>
      <c r="AG130" s="604" t="n">
        <v>2</v>
      </c>
      <c r="AH130" s="579" t="n">
        <v>1</v>
      </c>
      <c r="AI130" s="540" t="n">
        <v>0.5</v>
      </c>
      <c r="AJ130" s="679"/>
      <c r="AK130" s="538"/>
      <c r="AL130" s="648" t="e">
        <f aca="false">VLOOKUP($N$118,dpCostTab,(profNo-1)*3+2)</f>
        <v>#N/A</v>
      </c>
      <c r="AM130" s="649" t="e">
        <f aca="false">VLOOKUP($N$118,dpCostTab,(profNo-1)*3+3)</f>
        <v>#N/A</v>
      </c>
      <c r="AN130" s="650" t="e">
        <f aca="false">VLOOKUP($N$118,dpCostTab,(profNo-1)*3+4)</f>
        <v>#N/A</v>
      </c>
      <c r="AO130" s="663" t="n">
        <f aca="false">IF(OR(P130="",P130=0),0,IF(ISERROR(CHOOSE(P130,AL130,AL130+AM130,AL130+AM130+AN130)),"too many ranks!",CHOOSE(P130,AL130,AL130+AM130,AL130+AM130+AN130)))</f>
        <v>0</v>
      </c>
      <c r="AP130" s="652"/>
      <c r="AQ130" s="653" t="n">
        <v>-15</v>
      </c>
      <c r="AR130" s="604" t="n">
        <v>3</v>
      </c>
      <c r="AS130" s="604" t="n">
        <v>2</v>
      </c>
      <c r="AT130" s="579" t="n">
        <v>1</v>
      </c>
      <c r="AU130" s="540" t="n">
        <v>0.5</v>
      </c>
      <c r="AV130" s="643" t="s">
        <v>782</v>
      </c>
      <c r="AW130" s="655"/>
      <c r="AX130" s="655"/>
      <c r="AY130" s="655"/>
      <c r="AZ130" s="655"/>
      <c r="BA130" s="655"/>
      <c r="BB130" s="655"/>
      <c r="BC130" s="655"/>
      <c r="BD130" s="655"/>
      <c r="BE130" s="655"/>
      <c r="BF130" s="655"/>
      <c r="BG130" s="655"/>
      <c r="BH130" s="655"/>
      <c r="BI130" s="655"/>
      <c r="BJ130" s="655"/>
      <c r="BK130" s="655"/>
      <c r="BL130" s="655"/>
      <c r="BM130" s="655"/>
      <c r="BN130" s="655"/>
    </row>
    <row r="131" s="446" customFormat="true" ht="9.2" hidden="false" customHeight="true" outlineLevel="0" collapsed="false">
      <c r="A131" s="661"/>
      <c r="B131" s="677"/>
      <c r="C131" s="678"/>
      <c r="D131" s="631"/>
      <c r="E131" s="631"/>
      <c r="F131" s="632"/>
      <c r="G131" s="633" t="s">
        <v>531</v>
      </c>
      <c r="H131" s="634" t="n">
        <f aca="false">IF(E131=0,AE131,IF(E131&lt;11,E131*AF131,IF(E131&lt;21,10*AF131+(E131-10)*AG131,IF(E131&lt;31,10*AF131+10*AG131+(E131-20)*AH131,10*AF131+10*AG131+10*AH131+(E131-30)*AI131))))</f>
        <v>-15</v>
      </c>
      <c r="I131" s="632"/>
      <c r="J131" s="635" t="e">
        <f aca="false">$L$115</f>
        <v>#N/A</v>
      </c>
      <c r="K131" s="632"/>
      <c r="L131" s="662" t="e">
        <f aca="false">SUM(H131:K131)</f>
        <v>#N/A</v>
      </c>
      <c r="M131" s="689"/>
      <c r="N131" s="677"/>
      <c r="O131" s="678"/>
      <c r="P131" s="631"/>
      <c r="Q131" s="631"/>
      <c r="R131" s="632"/>
      <c r="S131" s="633" t="s">
        <v>531</v>
      </c>
      <c r="T131" s="634" t="n">
        <f aca="false">IF(Q131=0,AQ131,IF(Q131&lt;11,Q131*AR131,IF(Q131&lt;21,10*AR131+(Q131-10)*AS131,IF(Q131&lt;31,10*AR131+10*AS131+(Q131-20)*AT131,10*AR131+10*AS131+10*AT131+(Q131-30)*AU131))))</f>
        <v>-15</v>
      </c>
      <c r="U131" s="632"/>
      <c r="V131" s="635" t="e">
        <f aca="false">$X$122</f>
        <v>#N/A</v>
      </c>
      <c r="W131" s="632"/>
      <c r="X131" s="636" t="e">
        <f aca="false">SUM(T131:W131)</f>
        <v>#N/A</v>
      </c>
      <c r="Y131" s="538"/>
      <c r="Z131" s="648" t="e">
        <f aca="false">VLOOKUP($B$111,dpCostTab,(profNo-1)*3+2)</f>
        <v>#N/A</v>
      </c>
      <c r="AA131" s="649" t="e">
        <f aca="false">VLOOKUP($B$111,dpCostTab,(profNo-1)*3+3)</f>
        <v>#N/A</v>
      </c>
      <c r="AB131" s="650" t="e">
        <f aca="false">VLOOKUP($B$111,dpCostTab,(profNo-1)*3+4)</f>
        <v>#N/A</v>
      </c>
      <c r="AC131" s="663" t="n">
        <f aca="false">IF(OR(D131="",D131=0),0,IF(ISERROR(CHOOSE(D131,Z131,Z131+AA131,Z131+AA131+AB131)),"too many ranks!",CHOOSE(D131,Z131,Z131+AA131,Z131+AA131+AB131)))</f>
        <v>0</v>
      </c>
      <c r="AD131" s="652"/>
      <c r="AE131" s="653" t="n">
        <v>-15</v>
      </c>
      <c r="AF131" s="604" t="n">
        <v>3</v>
      </c>
      <c r="AG131" s="604" t="n">
        <v>2</v>
      </c>
      <c r="AH131" s="579" t="n">
        <v>1</v>
      </c>
      <c r="AI131" s="540" t="n">
        <v>0.5</v>
      </c>
      <c r="AJ131" s="679"/>
      <c r="AK131" s="538"/>
      <c r="AL131" s="648" t="e">
        <f aca="false">VLOOKUP($N$118,dpCostTab,(profNo-1)*3+2)</f>
        <v>#N/A</v>
      </c>
      <c r="AM131" s="649" t="e">
        <f aca="false">VLOOKUP($N$118,dpCostTab,(profNo-1)*3+3)</f>
        <v>#N/A</v>
      </c>
      <c r="AN131" s="650" t="e">
        <f aca="false">VLOOKUP($N$118,dpCostTab,(profNo-1)*3+4)</f>
        <v>#N/A</v>
      </c>
      <c r="AO131" s="663" t="n">
        <f aca="false">IF(OR(P131="",P131=0),0,IF(ISERROR(CHOOSE(P131,AL131,AL131+AM131,AL131+AM131+AN131)),"too many ranks!",CHOOSE(P131,AL131,AL131+AM131,AL131+AM131+AN131)))</f>
        <v>0</v>
      </c>
      <c r="AP131" s="652"/>
      <c r="AQ131" s="653" t="n">
        <v>-15</v>
      </c>
      <c r="AR131" s="604" t="n">
        <v>3</v>
      </c>
      <c r="AS131" s="604" t="n">
        <v>2</v>
      </c>
      <c r="AT131" s="579" t="n">
        <v>1</v>
      </c>
      <c r="AU131" s="540" t="n">
        <v>0.5</v>
      </c>
      <c r="AV131" s="679"/>
      <c r="AW131" s="655"/>
      <c r="AX131" s="655"/>
      <c r="AY131" s="655"/>
      <c r="AZ131" s="655"/>
      <c r="BA131" s="655"/>
      <c r="BB131" s="655"/>
      <c r="BC131" s="655"/>
      <c r="BD131" s="655"/>
      <c r="BE131" s="655"/>
      <c r="BF131" s="655"/>
      <c r="BG131" s="655"/>
      <c r="BH131" s="655"/>
      <c r="BI131" s="655"/>
      <c r="BJ131" s="655"/>
      <c r="BK131" s="655"/>
      <c r="BL131" s="655"/>
      <c r="BM131" s="655"/>
      <c r="BN131" s="655"/>
    </row>
    <row r="132" s="446" customFormat="true" ht="9.2" hidden="false" customHeight="true" outlineLevel="0" collapsed="false">
      <c r="A132" s="666"/>
      <c r="B132" s="680"/>
      <c r="C132" s="681"/>
      <c r="D132" s="669"/>
      <c r="E132" s="669"/>
      <c r="F132" s="670"/>
      <c r="G132" s="671" t="s">
        <v>531</v>
      </c>
      <c r="H132" s="634" t="n">
        <f aca="false">IF(E132=0,AE132,IF(E132&lt;11,E132*AF132,IF(E132&lt;21,10*AF132+(E132-10)*AG132,IF(E132&lt;31,10*AF132+10*AG132+(E132-20)*AH132,10*AF132+10*AG132+10*AH132+(E132-30)*AI132))))</f>
        <v>-15</v>
      </c>
      <c r="I132" s="670"/>
      <c r="J132" s="635" t="e">
        <f aca="false">$L$115</f>
        <v>#N/A</v>
      </c>
      <c r="K132" s="670"/>
      <c r="L132" s="662" t="e">
        <f aca="false">SUM(H132:K132)</f>
        <v>#N/A</v>
      </c>
      <c r="M132" s="691"/>
      <c r="N132" s="680"/>
      <c r="O132" s="681"/>
      <c r="P132" s="669"/>
      <c r="Q132" s="669"/>
      <c r="R132" s="670"/>
      <c r="S132" s="671" t="s">
        <v>531</v>
      </c>
      <c r="T132" s="634" t="n">
        <f aca="false">IF(Q132=0,AQ132,IF(Q132&lt;11,Q132*AR132,IF(Q132&lt;21,10*AR132+(Q132-10)*AS132,IF(Q132&lt;31,10*AR132+10*AS132+(Q132-20)*AT132,10*AR132+10*AS132+10*AT132+(Q132-30)*AU132))))</f>
        <v>-15</v>
      </c>
      <c r="U132" s="670"/>
      <c r="V132" s="635" t="e">
        <f aca="false">$X$122</f>
        <v>#N/A</v>
      </c>
      <c r="W132" s="670"/>
      <c r="X132" s="636" t="e">
        <f aca="false">SUM(T132:W132)</f>
        <v>#N/A</v>
      </c>
      <c r="Y132" s="538"/>
      <c r="Z132" s="672" t="e">
        <f aca="false">VLOOKUP($B$111,dpCostTab,(profNo-1)*3+2)</f>
        <v>#N/A</v>
      </c>
      <c r="AA132" s="673" t="e">
        <f aca="false">VLOOKUP($B$111,dpCostTab,(profNo-1)*3+3)</f>
        <v>#N/A</v>
      </c>
      <c r="AB132" s="674" t="e">
        <f aca="false">VLOOKUP($B$111,dpCostTab,(profNo-1)*3+4)</f>
        <v>#N/A</v>
      </c>
      <c r="AC132" s="637" t="n">
        <f aca="false">IF(OR(D132="",D132=0),0,IF(ISERROR(CHOOSE(D132,Z132,Z132+AA132,Z132+AA132+AB132)),"too many ranks!",CHOOSE(D132,Z132,Z132+AA132,Z132+AA132+AB132)))</f>
        <v>0</v>
      </c>
      <c r="AD132" s="638"/>
      <c r="AE132" s="639" t="n">
        <v>-15</v>
      </c>
      <c r="AF132" s="640" t="n">
        <v>3</v>
      </c>
      <c r="AG132" s="640" t="n">
        <v>2</v>
      </c>
      <c r="AH132" s="641" t="n">
        <v>1</v>
      </c>
      <c r="AI132" s="592" t="n">
        <v>0.5</v>
      </c>
      <c r="AJ132" s="679"/>
      <c r="AK132" s="538"/>
      <c r="AL132" s="672" t="e">
        <f aca="false">VLOOKUP($N$118,dpCostTab,(profNo-1)*3+2)</f>
        <v>#N/A</v>
      </c>
      <c r="AM132" s="673" t="e">
        <f aca="false">VLOOKUP($N$118,dpCostTab,(profNo-1)*3+3)</f>
        <v>#N/A</v>
      </c>
      <c r="AN132" s="674" t="e">
        <f aca="false">VLOOKUP($N$118,dpCostTab,(profNo-1)*3+4)</f>
        <v>#N/A</v>
      </c>
      <c r="AO132" s="637" t="n">
        <f aca="false">IF(OR(P132="",P132=0),0,IF(ISERROR(CHOOSE(P132,AL132,AL132+AM132,AL132+AM132+AN132)),"too many ranks!",CHOOSE(P132,AL132,AL132+AM132,AL132+AM132+AN132)))</f>
        <v>0</v>
      </c>
      <c r="AP132" s="638"/>
      <c r="AQ132" s="639" t="n">
        <v>-15</v>
      </c>
      <c r="AR132" s="640" t="n">
        <v>3</v>
      </c>
      <c r="AS132" s="640" t="n">
        <v>2</v>
      </c>
      <c r="AT132" s="641" t="n">
        <v>1</v>
      </c>
      <c r="AU132" s="592" t="n">
        <v>0.5</v>
      </c>
      <c r="AV132" s="679"/>
      <c r="AW132" s="655"/>
      <c r="AX132" s="655"/>
      <c r="AY132" s="655"/>
      <c r="AZ132" s="655"/>
      <c r="BA132" s="655"/>
      <c r="BB132" s="655"/>
      <c r="BC132" s="655"/>
      <c r="BD132" s="655"/>
      <c r="BE132" s="655"/>
      <c r="BF132" s="655"/>
      <c r="BG132" s="655"/>
      <c r="BH132" s="655"/>
      <c r="BI132" s="655"/>
      <c r="BJ132" s="655"/>
      <c r="BK132" s="655"/>
      <c r="BL132" s="655"/>
      <c r="BM132" s="655"/>
      <c r="BN132" s="655"/>
    </row>
    <row r="133" s="446" customFormat="true" ht="9.2" hidden="false" customHeight="true" outlineLevel="0" collapsed="false">
      <c r="A133" s="522"/>
      <c r="B133" s="523" t="s">
        <v>783</v>
      </c>
      <c r="C133" s="524"/>
      <c r="D133" s="525"/>
      <c r="E133" s="526"/>
      <c r="F133" s="524"/>
      <c r="G133" s="524"/>
      <c r="H133" s="526"/>
      <c r="I133" s="524"/>
      <c r="J133" s="524"/>
      <c r="K133" s="527" t="s">
        <v>492</v>
      </c>
      <c r="L133" s="528" t="e">
        <f aca="false">VLOOKUP($B133,profBonTab,61+profNo)</f>
        <v>#N/A</v>
      </c>
      <c r="M133" s="522"/>
      <c r="N133" s="523" t="s">
        <v>784</v>
      </c>
      <c r="O133" s="524"/>
      <c r="P133" s="525"/>
      <c r="Q133" s="526"/>
      <c r="R133" s="524"/>
      <c r="S133" s="524"/>
      <c r="T133" s="526"/>
      <c r="U133" s="524"/>
      <c r="V133" s="524"/>
      <c r="W133" s="527" t="s">
        <v>492</v>
      </c>
      <c r="X133" s="529" t="e">
        <f aca="false">VLOOKUP($N133,profBonTab,61+profNo)</f>
        <v>#N/A</v>
      </c>
      <c r="Y133" s="538"/>
      <c r="Z133" s="29"/>
      <c r="AA133" s="29"/>
      <c r="AB133" s="29"/>
      <c r="AC133" s="29"/>
      <c r="AD133" s="29"/>
      <c r="AE133" s="29"/>
      <c r="AF133" s="29"/>
      <c r="AG133" s="29"/>
      <c r="AH133" s="29"/>
      <c r="AI133" s="29"/>
      <c r="AJ133" s="29"/>
      <c r="AK133" s="538"/>
      <c r="AL133" s="29"/>
      <c r="AM133" s="29"/>
      <c r="AN133" s="29"/>
      <c r="AO133" s="29"/>
      <c r="AP133" s="29"/>
      <c r="AQ133" s="29"/>
      <c r="AR133" s="29"/>
      <c r="AS133" s="29"/>
      <c r="AT133" s="29"/>
      <c r="AU133" s="29"/>
      <c r="AV133" s="29"/>
      <c r="AW133" s="655"/>
      <c r="AX133" s="655"/>
      <c r="AY133" s="655"/>
      <c r="AZ133" s="655"/>
      <c r="BA133" s="655"/>
      <c r="BB133" s="655"/>
      <c r="BC133" s="655"/>
      <c r="BD133" s="655"/>
      <c r="BE133" s="655"/>
      <c r="BF133" s="655"/>
      <c r="BG133" s="655"/>
      <c r="BH133" s="655"/>
      <c r="BI133" s="655"/>
      <c r="BJ133" s="655"/>
      <c r="BK133" s="655"/>
      <c r="BL133" s="655"/>
      <c r="BM133" s="655"/>
      <c r="BN133" s="655"/>
    </row>
    <row r="134" s="446" customFormat="true" ht="9.2" hidden="false" customHeight="true" outlineLevel="0" collapsed="false">
      <c r="A134" s="551"/>
      <c r="B134" s="552"/>
      <c r="C134" s="553"/>
      <c r="D134" s="554"/>
      <c r="E134" s="555"/>
      <c r="F134" s="552" t="s">
        <v>785</v>
      </c>
      <c r="G134" s="553"/>
      <c r="H134" s="555"/>
      <c r="I134" s="553"/>
      <c r="J134" s="553"/>
      <c r="K134" s="556" t="s">
        <v>500</v>
      </c>
      <c r="L134" s="557" t="e">
        <f aca="false">agTot+meTot+sdTot</f>
        <v>#VALUE!</v>
      </c>
      <c r="M134" s="551"/>
      <c r="N134" s="552"/>
      <c r="O134" s="553"/>
      <c r="P134" s="554" t="s">
        <v>498</v>
      </c>
      <c r="Q134" s="555"/>
      <c r="R134" s="552" t="s">
        <v>731</v>
      </c>
      <c r="S134" s="553"/>
      <c r="T134" s="555"/>
      <c r="U134" s="553"/>
      <c r="V134" s="553"/>
      <c r="W134" s="556" t="s">
        <v>500</v>
      </c>
      <c r="X134" s="558" t="e">
        <f aca="false">meTot+reTot+meTot</f>
        <v>#VALUE!</v>
      </c>
      <c r="Y134" s="538"/>
      <c r="Z134" s="29"/>
      <c r="AA134" s="29"/>
      <c r="AB134" s="29"/>
      <c r="AC134" s="29"/>
      <c r="AD134" s="29"/>
      <c r="AE134" s="29"/>
      <c r="AF134" s="29"/>
      <c r="AG134" s="29"/>
      <c r="AH134" s="29"/>
      <c r="AI134" s="29"/>
      <c r="AJ134" s="29"/>
      <c r="AK134" s="538"/>
      <c r="AL134" s="29"/>
      <c r="AM134" s="29"/>
      <c r="AN134" s="29"/>
      <c r="AO134" s="29"/>
      <c r="AP134" s="29"/>
      <c r="AQ134" s="29"/>
      <c r="AR134" s="29"/>
      <c r="AS134" s="29"/>
      <c r="AT134" s="29"/>
      <c r="AU134" s="29"/>
      <c r="AV134" s="29"/>
      <c r="AW134" s="655"/>
      <c r="AX134" s="655"/>
      <c r="AY134" s="655"/>
      <c r="AZ134" s="655"/>
      <c r="BA134" s="655"/>
      <c r="BB134" s="655"/>
      <c r="BC134" s="655"/>
      <c r="BD134" s="655"/>
      <c r="BE134" s="655"/>
      <c r="BF134" s="655"/>
      <c r="BG134" s="655"/>
      <c r="BH134" s="655"/>
      <c r="BI134" s="655"/>
      <c r="BJ134" s="655"/>
      <c r="BK134" s="655"/>
      <c r="BL134" s="655"/>
      <c r="BM134" s="655"/>
      <c r="BN134" s="655"/>
    </row>
    <row r="135" s="446" customFormat="true" ht="9.2" hidden="false" customHeight="true" outlineLevel="0" collapsed="false">
      <c r="A135" s="551"/>
      <c r="B135" s="552" t="s">
        <v>506</v>
      </c>
      <c r="C135" s="563" t="e">
        <f aca="false">Z135&amp;"/"&amp;AA135&amp;"/"&amp;AB135</f>
        <v>#N/A</v>
      </c>
      <c r="D135" s="597"/>
      <c r="E135" s="555"/>
      <c r="F135" s="565" t="s">
        <v>507</v>
      </c>
      <c r="G135" s="686" t="s">
        <v>594</v>
      </c>
      <c r="H135" s="555"/>
      <c r="I135" s="553"/>
      <c r="J135" s="553"/>
      <c r="K135" s="556" t="s">
        <v>508</v>
      </c>
      <c r="L135" s="557" t="s">
        <v>594</v>
      </c>
      <c r="M135" s="551"/>
      <c r="N135" s="552" t="s">
        <v>506</v>
      </c>
      <c r="O135" s="563" t="e">
        <f aca="false">AL135&amp;"/"&amp;AM135&amp;"/"&amp;AN135</f>
        <v>#N/A</v>
      </c>
      <c r="P135" s="564"/>
      <c r="Q135" s="555"/>
      <c r="R135" s="565" t="s">
        <v>507</v>
      </c>
      <c r="S135" s="564"/>
      <c r="T135" s="555"/>
      <c r="U135" s="553"/>
      <c r="V135" s="553"/>
      <c r="W135" s="556" t="s">
        <v>508</v>
      </c>
      <c r="X135" s="568" t="n">
        <f aca="false">IF(S135=0,AQ135,IF(S135&lt;11,S135*AR135,IF(S135&lt;21,10*AR135+(S135-10)*AS135,IF(S135&lt;31,10*AR135+10*AS135+(S135-20)*0.5,10*AR135+10*AS135+10*AT135+(S135-30)*AU135))))</f>
        <v>-15</v>
      </c>
      <c r="Y135" s="538"/>
      <c r="Z135" s="569" t="e">
        <f aca="false">VLOOKUP($B$133,dpCostTab,(profNo-1)*3+2)</f>
        <v>#N/A</v>
      </c>
      <c r="AA135" s="570" t="e">
        <f aca="false">VLOOKUP($B$133,dpCostTab,(profNo-1)*3+3)</f>
        <v>#N/A</v>
      </c>
      <c r="AB135" s="571" t="e">
        <f aca="false">VLOOKUP($B$133,dpCostTab,(profNo-1)*3+4)</f>
        <v>#N/A</v>
      </c>
      <c r="AC135" s="572"/>
      <c r="AD135" s="573"/>
      <c r="AE135" s="574" t="n">
        <v>0</v>
      </c>
      <c r="AF135" s="576" t="n">
        <v>0</v>
      </c>
      <c r="AG135" s="576" t="n">
        <v>0</v>
      </c>
      <c r="AH135" s="576" t="n">
        <v>0</v>
      </c>
      <c r="AI135" s="577" t="n">
        <v>0</v>
      </c>
      <c r="AJ135" s="589" t="s">
        <v>561</v>
      </c>
      <c r="AK135" s="538"/>
      <c r="AL135" s="569" t="e">
        <f aca="false">VLOOKUP($N$133,dpCostTab,(profNo-1)*3+2)</f>
        <v>#N/A</v>
      </c>
      <c r="AM135" s="570" t="e">
        <f aca="false">VLOOKUP($N$133,dpCostTab,(profNo-1)*3+3)</f>
        <v>#N/A</v>
      </c>
      <c r="AN135" s="571" t="e">
        <f aca="false">VLOOKUP($N$133,dpCostTab,(profNo-1)*3+4)</f>
        <v>#N/A</v>
      </c>
      <c r="AO135" s="572" t="n">
        <f aca="false">IF(OR(P135="",P135=0),0,IF(ISERROR(CHOOSE(P135,AL135,AL135+AM135,AL135+AM135+AN135)),"too many ranks!",CHOOSE(P135,AL135,AL135+AM135,AL135+AM135+AN135)))</f>
        <v>0</v>
      </c>
      <c r="AP135" s="573"/>
      <c r="AQ135" s="574" t="n">
        <v>-15</v>
      </c>
      <c r="AR135" s="575" t="n">
        <v>2</v>
      </c>
      <c r="AS135" s="575" t="n">
        <v>1</v>
      </c>
      <c r="AT135" s="576" t="n">
        <v>0.5</v>
      </c>
      <c r="AU135" s="577" t="n">
        <v>0</v>
      </c>
      <c r="AV135" s="589" t="s">
        <v>578</v>
      </c>
      <c r="AW135" s="655"/>
      <c r="AX135" s="655"/>
      <c r="AY135" s="655"/>
      <c r="AZ135" s="655"/>
      <c r="BA135" s="655"/>
      <c r="BB135" s="655"/>
      <c r="BC135" s="655"/>
      <c r="BD135" s="655"/>
      <c r="BE135" s="655"/>
      <c r="BF135" s="655"/>
      <c r="BG135" s="655"/>
      <c r="BH135" s="655"/>
      <c r="BI135" s="655"/>
      <c r="BJ135" s="655"/>
      <c r="BK135" s="655"/>
      <c r="BL135" s="655"/>
      <c r="BM135" s="655"/>
      <c r="BN135" s="655"/>
    </row>
    <row r="136" s="446" customFormat="true" ht="9.2" hidden="false" customHeight="true" outlineLevel="0" collapsed="false">
      <c r="A136" s="551"/>
      <c r="B136" s="552" t="s">
        <v>598</v>
      </c>
      <c r="C136" s="555"/>
      <c r="D136" s="597"/>
      <c r="E136" s="552"/>
      <c r="F136" s="555"/>
      <c r="G136" s="555"/>
      <c r="H136" s="555"/>
      <c r="I136" s="553"/>
      <c r="J136" s="553"/>
      <c r="K136" s="556" t="s">
        <v>514</v>
      </c>
      <c r="L136" s="598"/>
      <c r="M136" s="551"/>
      <c r="N136" s="552" t="s">
        <v>513</v>
      </c>
      <c r="O136" s="555"/>
      <c r="P136" s="597"/>
      <c r="Q136" s="552"/>
      <c r="R136" s="555"/>
      <c r="S136" s="555"/>
      <c r="T136" s="555"/>
      <c r="U136" s="553"/>
      <c r="V136" s="553"/>
      <c r="W136" s="556" t="s">
        <v>514</v>
      </c>
      <c r="X136" s="599"/>
      <c r="Y136" s="538"/>
      <c r="Z136" s="600"/>
      <c r="AA136" s="601"/>
      <c r="AB136" s="601"/>
      <c r="AC136" s="601"/>
      <c r="AD136" s="601"/>
      <c r="AE136" s="601"/>
      <c r="AF136" s="601"/>
      <c r="AG136" s="601"/>
      <c r="AH136" s="601"/>
      <c r="AI136" s="602"/>
      <c r="AJ136" s="29"/>
      <c r="AK136" s="538"/>
      <c r="AL136" s="600"/>
      <c r="AM136" s="601"/>
      <c r="AN136" s="601"/>
      <c r="AO136" s="601"/>
      <c r="AP136" s="601"/>
      <c r="AQ136" s="601"/>
      <c r="AR136" s="601"/>
      <c r="AS136" s="601"/>
      <c r="AT136" s="601"/>
      <c r="AU136" s="602"/>
      <c r="AV136" s="29"/>
      <c r="AW136" s="655"/>
      <c r="AX136" s="655"/>
      <c r="AY136" s="655"/>
      <c r="AZ136" s="655"/>
      <c r="BA136" s="655"/>
      <c r="BB136" s="655"/>
      <c r="BC136" s="655"/>
      <c r="BD136" s="655"/>
      <c r="BE136" s="655"/>
      <c r="BF136" s="655"/>
      <c r="BG136" s="655"/>
      <c r="BH136" s="655"/>
      <c r="BI136" s="655"/>
      <c r="BJ136" s="655"/>
      <c r="BK136" s="655"/>
      <c r="BL136" s="655"/>
      <c r="BM136" s="655"/>
      <c r="BN136" s="655"/>
    </row>
    <row r="137" s="446" customFormat="true" ht="9.2" hidden="false" customHeight="true" outlineLevel="0" collapsed="false">
      <c r="A137" s="551"/>
      <c r="B137" s="552" t="s">
        <v>735</v>
      </c>
      <c r="C137" s="555"/>
      <c r="D137" s="565"/>
      <c r="E137" s="555"/>
      <c r="F137" s="553"/>
      <c r="G137" s="555"/>
      <c r="H137" s="555"/>
      <c r="I137" s="553"/>
      <c r="J137" s="553"/>
      <c r="K137" s="556" t="s">
        <v>518</v>
      </c>
      <c r="L137" s="557" t="e">
        <f aca="false">SUM(L133:L136)</f>
        <v>#N/A</v>
      </c>
      <c r="M137" s="551"/>
      <c r="N137" s="552" t="s">
        <v>517</v>
      </c>
      <c r="O137" s="555"/>
      <c r="P137" s="565"/>
      <c r="Q137" s="555"/>
      <c r="R137" s="553"/>
      <c r="S137" s="555"/>
      <c r="T137" s="555"/>
      <c r="U137" s="553"/>
      <c r="V137" s="553"/>
      <c r="W137" s="556" t="s">
        <v>518</v>
      </c>
      <c r="X137" s="558" t="e">
        <f aca="false">SUM(X133:X136)</f>
        <v>#N/A</v>
      </c>
      <c r="Y137" s="538"/>
      <c r="Z137" s="607"/>
      <c r="AA137" s="187"/>
      <c r="AB137" s="187"/>
      <c r="AC137" s="187"/>
      <c r="AD137" s="187"/>
      <c r="AE137" s="187"/>
      <c r="AF137" s="187"/>
      <c r="AG137" s="187"/>
      <c r="AH137" s="187"/>
      <c r="AI137" s="606"/>
      <c r="AJ137" s="29"/>
      <c r="AK137" s="538"/>
      <c r="AL137" s="607"/>
      <c r="AM137" s="187"/>
      <c r="AN137" s="187"/>
      <c r="AO137" s="187"/>
      <c r="AP137" s="187"/>
      <c r="AQ137" s="187"/>
      <c r="AR137" s="187"/>
      <c r="AS137" s="187"/>
      <c r="AT137" s="187"/>
      <c r="AU137" s="606"/>
      <c r="AV137" s="29"/>
      <c r="AW137" s="655"/>
      <c r="AX137" s="655"/>
      <c r="AY137" s="655"/>
      <c r="AZ137" s="655"/>
      <c r="BA137" s="655"/>
      <c r="BB137" s="655"/>
      <c r="BC137" s="655"/>
      <c r="BD137" s="655"/>
      <c r="BE137" s="655"/>
      <c r="BF137" s="655"/>
      <c r="BG137" s="655"/>
      <c r="BH137" s="655"/>
      <c r="BI137" s="655"/>
      <c r="BJ137" s="655"/>
      <c r="BK137" s="655"/>
      <c r="BL137" s="655"/>
      <c r="BM137" s="655"/>
      <c r="BN137" s="655"/>
    </row>
    <row r="138" s="446" customFormat="true" ht="9.2" hidden="false" customHeight="true" outlineLevel="0" collapsed="false">
      <c r="A138" s="608"/>
      <c r="B138" s="609" t="s">
        <v>375</v>
      </c>
      <c r="C138" s="610"/>
      <c r="D138" s="611" t="s">
        <v>521</v>
      </c>
      <c r="E138" s="612" t="s">
        <v>522</v>
      </c>
      <c r="F138" s="612" t="s">
        <v>523</v>
      </c>
      <c r="G138" s="612"/>
      <c r="H138" s="612" t="s">
        <v>524</v>
      </c>
      <c r="I138" s="612" t="s">
        <v>377</v>
      </c>
      <c r="J138" s="612" t="s">
        <v>525</v>
      </c>
      <c r="K138" s="612" t="s">
        <v>526</v>
      </c>
      <c r="L138" s="613" t="s">
        <v>527</v>
      </c>
      <c r="M138" s="608"/>
      <c r="N138" s="609" t="s">
        <v>375</v>
      </c>
      <c r="O138" s="610"/>
      <c r="P138" s="611" t="s">
        <v>521</v>
      </c>
      <c r="Q138" s="612" t="s">
        <v>522</v>
      </c>
      <c r="R138" s="612" t="s">
        <v>523</v>
      </c>
      <c r="S138" s="612"/>
      <c r="T138" s="612" t="s">
        <v>524</v>
      </c>
      <c r="U138" s="612" t="s">
        <v>377</v>
      </c>
      <c r="V138" s="612" t="s">
        <v>525</v>
      </c>
      <c r="W138" s="612" t="s">
        <v>526</v>
      </c>
      <c r="X138" s="615" t="s">
        <v>527</v>
      </c>
      <c r="Y138" s="538"/>
      <c r="Z138" s="616"/>
      <c r="AA138" s="617"/>
      <c r="AB138" s="617"/>
      <c r="AC138" s="617"/>
      <c r="AD138" s="617"/>
      <c r="AE138" s="617"/>
      <c r="AF138" s="617"/>
      <c r="AG138" s="617"/>
      <c r="AH138" s="617"/>
      <c r="AI138" s="618"/>
      <c r="AJ138" s="29"/>
      <c r="AK138" s="538"/>
      <c r="AL138" s="616"/>
      <c r="AM138" s="617"/>
      <c r="AN138" s="617"/>
      <c r="AO138" s="617"/>
      <c r="AP138" s="617"/>
      <c r="AQ138" s="617"/>
      <c r="AR138" s="617"/>
      <c r="AS138" s="617"/>
      <c r="AT138" s="617"/>
      <c r="AU138" s="618"/>
      <c r="AV138" s="29"/>
      <c r="AW138" s="655"/>
      <c r="AX138" s="655"/>
      <c r="AY138" s="655"/>
      <c r="AZ138" s="655"/>
      <c r="BA138" s="655"/>
      <c r="BB138" s="655"/>
      <c r="BC138" s="655"/>
      <c r="BD138" s="655"/>
      <c r="BE138" s="655"/>
      <c r="BF138" s="655"/>
      <c r="BG138" s="655"/>
      <c r="BH138" s="655"/>
      <c r="BI138" s="655"/>
      <c r="BJ138" s="655"/>
      <c r="BK138" s="655"/>
      <c r="BL138" s="655"/>
      <c r="BM138" s="655"/>
      <c r="BN138" s="655"/>
    </row>
    <row r="139" s="446" customFormat="true" ht="9.2" hidden="false" customHeight="true" outlineLevel="0" collapsed="false">
      <c r="A139" s="661"/>
      <c r="B139" s="677" t="s">
        <v>786</v>
      </c>
      <c r="C139" s="678"/>
      <c r="D139" s="631"/>
      <c r="E139" s="631"/>
      <c r="F139" s="632"/>
      <c r="G139" s="633" t="s">
        <v>531</v>
      </c>
      <c r="H139" s="634" t="n">
        <f aca="false">IF(E139=0,AE139,IF(E139&lt;11,E139*AF139,IF(E139&lt;21,10*AF139+(E139-10)*AG139,IF(E139&lt;31,10*AF139+10*AG139+(E139-20)*AH139,10*AF139+10*AG139+10*AH139+(E139-30)*AI139))))</f>
        <v>-30</v>
      </c>
      <c r="I139" s="632"/>
      <c r="J139" s="635" t="e">
        <f aca="false">$L$137</f>
        <v>#N/A</v>
      </c>
      <c r="K139" s="632"/>
      <c r="L139" s="662" t="e">
        <f aca="false">SUM(H139:K139)</f>
        <v>#N/A</v>
      </c>
      <c r="M139" s="689"/>
      <c r="N139" s="630" t="s">
        <v>787</v>
      </c>
      <c r="O139" s="629"/>
      <c r="P139" s="631"/>
      <c r="Q139" s="631"/>
      <c r="R139" s="632"/>
      <c r="S139" s="633" t="s">
        <v>531</v>
      </c>
      <c r="T139" s="634" t="n">
        <f aca="false">IF(Q139=0,AQ139,IF(Q139&lt;11,Q139*AR139,IF(Q139&lt;21,10*AR139+(Q139-10)*AS139,IF(Q139&lt;31,10*AR139+10*AS139+(Q139-20)*AT139,10*AR139+10*AS139+10*AT139+(Q139-30)*AU139))))</f>
        <v>-15</v>
      </c>
      <c r="U139" s="632"/>
      <c r="V139" s="635" t="e">
        <f aca="false">$X$137</f>
        <v>#N/A</v>
      </c>
      <c r="W139" s="632"/>
      <c r="X139" s="636" t="e">
        <f aca="false">SUM(T139:W139)</f>
        <v>#N/A</v>
      </c>
      <c r="Y139" s="538"/>
      <c r="Z139" s="648" t="e">
        <f aca="false">VLOOKUP($B$133,dpCostTab,(profNo-1)*3+2)</f>
        <v>#N/A</v>
      </c>
      <c r="AA139" s="649" t="e">
        <f aca="false">VLOOKUP($B$133,dpCostTab,(profNo-1)*3+3)</f>
        <v>#N/A</v>
      </c>
      <c r="AB139" s="650" t="e">
        <f aca="false">VLOOKUP($B$133,dpCostTab,(profNo-1)*3+4)</f>
        <v>#N/A</v>
      </c>
      <c r="AC139" s="663" t="n">
        <f aca="false">IF(OR(D139="",D139=0),0,IF(ISERROR(CHOOSE(D139,Z139,Z139+AA139,Z139+AA139+AB139)),"too many ranks!",CHOOSE(D139,Z139,Z139+AA139,Z139+AA139+AB139)))</f>
        <v>0</v>
      </c>
      <c r="AD139" s="652"/>
      <c r="AE139" s="653" t="n">
        <v>-30</v>
      </c>
      <c r="AF139" s="604" t="n">
        <v>5</v>
      </c>
      <c r="AG139" s="604" t="n">
        <v>3</v>
      </c>
      <c r="AH139" s="579" t="n">
        <v>1.5</v>
      </c>
      <c r="AI139" s="540" t="n">
        <v>0.5</v>
      </c>
      <c r="AJ139" s="679"/>
      <c r="AK139" s="538"/>
      <c r="AL139" s="648" t="e">
        <f aca="false">VLOOKUP($N$133,dpCostTab,(profNo-1)*3+2)</f>
        <v>#N/A</v>
      </c>
      <c r="AM139" s="649" t="e">
        <f aca="false">VLOOKUP($N$133,dpCostTab,(profNo-1)*3+3)</f>
        <v>#N/A</v>
      </c>
      <c r="AN139" s="650" t="e">
        <f aca="false">VLOOKUP($N$133,dpCostTab,(profNo-1)*3+4)</f>
        <v>#N/A</v>
      </c>
      <c r="AO139" s="663" t="n">
        <f aca="false">IF(OR(P139="",P139=0),0,IF(ISERROR(CHOOSE(P139,AL139,AL139+AM139,AL139+AM139+AN139)),"too many ranks!",CHOOSE(P139,AL139,AL139+AM139,AL139+AM139+AN139)))</f>
        <v>0</v>
      </c>
      <c r="AP139" s="652"/>
      <c r="AQ139" s="653" t="n">
        <v>-15</v>
      </c>
      <c r="AR139" s="604" t="n">
        <v>3</v>
      </c>
      <c r="AS139" s="604" t="n">
        <v>2</v>
      </c>
      <c r="AT139" s="579" t="n">
        <v>1</v>
      </c>
      <c r="AU139" s="540" t="n">
        <v>0.5</v>
      </c>
      <c r="AV139" s="643" t="s">
        <v>787</v>
      </c>
      <c r="AW139" s="655"/>
      <c r="AX139" s="655"/>
      <c r="AY139" s="655"/>
      <c r="AZ139" s="655"/>
      <c r="BA139" s="655"/>
      <c r="BB139" s="655"/>
      <c r="BC139" s="655"/>
      <c r="BD139" s="655"/>
      <c r="BE139" s="655"/>
      <c r="BF139" s="655"/>
      <c r="BG139" s="655"/>
      <c r="BH139" s="655"/>
      <c r="BI139" s="655"/>
      <c r="BJ139" s="655"/>
      <c r="BK139" s="655"/>
      <c r="BL139" s="655"/>
      <c r="BM139" s="655"/>
      <c r="BN139" s="655"/>
    </row>
    <row r="140" s="446" customFormat="true" ht="9.2" hidden="false" customHeight="true" outlineLevel="0" collapsed="false">
      <c r="A140" s="661"/>
      <c r="B140" s="716" t="s">
        <v>788</v>
      </c>
      <c r="C140" s="678"/>
      <c r="D140" s="631"/>
      <c r="E140" s="631"/>
      <c r="F140" s="632"/>
      <c r="G140" s="633" t="s">
        <v>531</v>
      </c>
      <c r="H140" s="634" t="n">
        <f aca="false">IF(E140=0,AE140,IF(E140&lt;11,E140*AF140,IF(E140&lt;21,10*AF140+(E140-10)*AG140,IF(E140&lt;31,10*AF140+10*AG140+(E140-20)*AH140,10*AF140+10*AG140+10*AH140+(E140-30)*AI140))))</f>
        <v>-30</v>
      </c>
      <c r="I140" s="632"/>
      <c r="J140" s="635" t="e">
        <f aca="false">$L$137</f>
        <v>#N/A</v>
      </c>
      <c r="K140" s="632"/>
      <c r="L140" s="662" t="e">
        <f aca="false">SUM(H140:K140)</f>
        <v>#N/A</v>
      </c>
      <c r="M140" s="689"/>
      <c r="N140" s="630" t="s">
        <v>789</v>
      </c>
      <c r="O140" s="629"/>
      <c r="P140" s="631"/>
      <c r="Q140" s="631"/>
      <c r="R140" s="632"/>
      <c r="S140" s="633" t="s">
        <v>531</v>
      </c>
      <c r="T140" s="634" t="n">
        <f aca="false">IF(Q140=0,AQ140,IF(Q140&lt;11,Q140*AR140,IF(Q140&lt;21,10*AR140+(Q140-10)*AS140,IF(Q140&lt;31,10*AR140+10*AS140+(Q140-20)*AT140,10*AR140+10*AS140+10*AT140+(Q140-30)*AU140))))</f>
        <v>-15</v>
      </c>
      <c r="U140" s="632"/>
      <c r="V140" s="635" t="e">
        <f aca="false">$X$137</f>
        <v>#N/A</v>
      </c>
      <c r="W140" s="632"/>
      <c r="X140" s="636" t="e">
        <f aca="false">SUM(T140:W140)</f>
        <v>#N/A</v>
      </c>
      <c r="Y140" s="538"/>
      <c r="Z140" s="648" t="e">
        <f aca="false">VLOOKUP($B$133,dpCostTab,(profNo-1)*3+2)</f>
        <v>#N/A</v>
      </c>
      <c r="AA140" s="649" t="e">
        <f aca="false">VLOOKUP($B$133,dpCostTab,(profNo-1)*3+3)</f>
        <v>#N/A</v>
      </c>
      <c r="AB140" s="650" t="e">
        <f aca="false">VLOOKUP($B$133,dpCostTab,(profNo-1)*3+4)</f>
        <v>#N/A</v>
      </c>
      <c r="AC140" s="663" t="n">
        <f aca="false">IF(OR(D140="",D140=0),0,IF(ISERROR(CHOOSE(D140,Z140,Z140+AA140,Z140+AA140+AB140)),"too many ranks!",CHOOSE(D140,Z140,Z140+AA140,Z140+AA140+AB140)))</f>
        <v>0</v>
      </c>
      <c r="AD140" s="652"/>
      <c r="AE140" s="653" t="n">
        <v>-30</v>
      </c>
      <c r="AF140" s="604" t="n">
        <v>5</v>
      </c>
      <c r="AG140" s="604" t="n">
        <v>3</v>
      </c>
      <c r="AH140" s="579" t="n">
        <v>1.5</v>
      </c>
      <c r="AI140" s="540" t="n">
        <v>0.5</v>
      </c>
      <c r="AJ140" s="679"/>
      <c r="AK140" s="538"/>
      <c r="AL140" s="648" t="e">
        <f aca="false">VLOOKUP($N$133,dpCostTab,(profNo-1)*3+2)</f>
        <v>#N/A</v>
      </c>
      <c r="AM140" s="649" t="e">
        <f aca="false">VLOOKUP($N$133,dpCostTab,(profNo-1)*3+3)</f>
        <v>#N/A</v>
      </c>
      <c r="AN140" s="650" t="e">
        <f aca="false">VLOOKUP($N$133,dpCostTab,(profNo-1)*3+4)</f>
        <v>#N/A</v>
      </c>
      <c r="AO140" s="663" t="n">
        <f aca="false">IF(OR(P140="",P140=0),0,IF(ISERROR(CHOOSE(P140,AL140,AL140+AM140,AL140+AM140+AN140)),"too many ranks!",CHOOSE(P140,AL140,AL140+AM140,AL140+AM140+AN140)))</f>
        <v>0</v>
      </c>
      <c r="AP140" s="652"/>
      <c r="AQ140" s="653" t="n">
        <v>-15</v>
      </c>
      <c r="AR140" s="604" t="n">
        <v>3</v>
      </c>
      <c r="AS140" s="604" t="n">
        <v>2</v>
      </c>
      <c r="AT140" s="579" t="n">
        <v>1</v>
      </c>
      <c r="AU140" s="540" t="n">
        <v>0.5</v>
      </c>
      <c r="AV140" s="643" t="s">
        <v>789</v>
      </c>
      <c r="AW140" s="655"/>
      <c r="AX140" s="655"/>
      <c r="AY140" s="655"/>
      <c r="AZ140" s="655"/>
      <c r="BA140" s="655"/>
      <c r="BB140" s="655"/>
      <c r="BC140" s="655"/>
      <c r="BD140" s="655"/>
      <c r="BE140" s="655"/>
      <c r="BF140" s="655"/>
      <c r="BG140" s="655"/>
      <c r="BH140" s="655"/>
      <c r="BI140" s="655"/>
      <c r="BJ140" s="655"/>
      <c r="BK140" s="655"/>
      <c r="BL140" s="655"/>
      <c r="BM140" s="655"/>
      <c r="BN140" s="655"/>
    </row>
    <row r="141" s="446" customFormat="true" ht="9.2" hidden="false" customHeight="true" outlineLevel="0" collapsed="false">
      <c r="A141" s="661"/>
      <c r="B141" s="716" t="s">
        <v>790</v>
      </c>
      <c r="C141" s="678"/>
      <c r="D141" s="631"/>
      <c r="E141" s="631"/>
      <c r="F141" s="632"/>
      <c r="G141" s="633" t="s">
        <v>531</v>
      </c>
      <c r="H141" s="634" t="n">
        <f aca="false">IF(E141=0,AE141,IF(E141&lt;11,E141*AF141,IF(E141&lt;21,10*AF141+(E141-10)*AG141,IF(E141&lt;31,10*AF141+10*AG141+(E141-20)*AH141,10*AF141+10*AG141+10*AH141+(E141-30)*AI141))))</f>
        <v>-30</v>
      </c>
      <c r="I141" s="632"/>
      <c r="J141" s="635" t="e">
        <f aca="false">$L$137</f>
        <v>#N/A</v>
      </c>
      <c r="K141" s="632"/>
      <c r="L141" s="662" t="e">
        <f aca="false">SUM(H141:K141)</f>
        <v>#N/A</v>
      </c>
      <c r="M141" s="689"/>
      <c r="N141" s="630" t="s">
        <v>791</v>
      </c>
      <c r="O141" s="629"/>
      <c r="P141" s="631"/>
      <c r="Q141" s="631"/>
      <c r="R141" s="632"/>
      <c r="S141" s="633" t="s">
        <v>531</v>
      </c>
      <c r="T141" s="634" t="n">
        <f aca="false">IF(Q141=0,AQ141,IF(Q141&lt;11,Q141*AR141,IF(Q141&lt;21,10*AR141+(Q141-10)*AS141,IF(Q141&lt;31,10*AR141+10*AS141+(Q141-20)*AT141,10*AR141+10*AS141+10*AT141+(Q141-30)*AU141))))</f>
        <v>-15</v>
      </c>
      <c r="U141" s="632"/>
      <c r="V141" s="635" t="e">
        <f aca="false">$X$137</f>
        <v>#N/A</v>
      </c>
      <c r="W141" s="632"/>
      <c r="X141" s="636" t="e">
        <f aca="false">SUM(T141:W141)</f>
        <v>#N/A</v>
      </c>
      <c r="Y141" s="538"/>
      <c r="Z141" s="648" t="e">
        <f aca="false">VLOOKUP($B$133,dpCostTab,(profNo-1)*3+2)</f>
        <v>#N/A</v>
      </c>
      <c r="AA141" s="649" t="e">
        <f aca="false">VLOOKUP($B$133,dpCostTab,(profNo-1)*3+3)</f>
        <v>#N/A</v>
      </c>
      <c r="AB141" s="650" t="e">
        <f aca="false">VLOOKUP($B$133,dpCostTab,(profNo-1)*3+4)</f>
        <v>#N/A</v>
      </c>
      <c r="AC141" s="663" t="n">
        <f aca="false">IF(OR(D141="",D141=0),0,IF(ISERROR(CHOOSE(D141,Z141,Z141+AA141,Z141+AA141+AB141)),"too many ranks!",CHOOSE(D141,Z141,Z141+AA141,Z141+AA141+AB141)))</f>
        <v>0</v>
      </c>
      <c r="AD141" s="652"/>
      <c r="AE141" s="653" t="n">
        <v>-30</v>
      </c>
      <c r="AF141" s="604" t="n">
        <v>5</v>
      </c>
      <c r="AG141" s="604" t="n">
        <v>3</v>
      </c>
      <c r="AH141" s="579" t="n">
        <v>1.5</v>
      </c>
      <c r="AI141" s="540" t="n">
        <v>0.5</v>
      </c>
      <c r="AJ141" s="679"/>
      <c r="AK141" s="538"/>
      <c r="AL141" s="648" t="e">
        <f aca="false">VLOOKUP($N$133,dpCostTab,(profNo-1)*3+2)</f>
        <v>#N/A</v>
      </c>
      <c r="AM141" s="649" t="e">
        <f aca="false">VLOOKUP($N$133,dpCostTab,(profNo-1)*3+3)</f>
        <v>#N/A</v>
      </c>
      <c r="AN141" s="650" t="e">
        <f aca="false">VLOOKUP($N$133,dpCostTab,(profNo-1)*3+4)</f>
        <v>#N/A</v>
      </c>
      <c r="AO141" s="663" t="n">
        <f aca="false">IF(OR(P141="",P141=0),0,IF(ISERROR(CHOOSE(P141,AL141,AL141+AM141,AL141+AM141+AN141)),"too many ranks!",CHOOSE(P141,AL141,AL141+AM141,AL141+AM141+AN141)))</f>
        <v>0</v>
      </c>
      <c r="AP141" s="652"/>
      <c r="AQ141" s="653" t="n">
        <v>-15</v>
      </c>
      <c r="AR141" s="604" t="n">
        <v>3</v>
      </c>
      <c r="AS141" s="604" t="n">
        <v>2</v>
      </c>
      <c r="AT141" s="579" t="n">
        <v>1</v>
      </c>
      <c r="AU141" s="540" t="n">
        <v>0.5</v>
      </c>
      <c r="AV141" s="643" t="s">
        <v>791</v>
      </c>
      <c r="AW141" s="655"/>
      <c r="AX141" s="655"/>
      <c r="AY141" s="655"/>
      <c r="AZ141" s="655"/>
      <c r="BA141" s="655"/>
      <c r="BB141" s="655"/>
      <c r="BC141" s="655"/>
      <c r="BD141" s="655"/>
      <c r="BE141" s="655"/>
      <c r="BF141" s="655"/>
      <c r="BG141" s="655"/>
      <c r="BH141" s="655"/>
      <c r="BI141" s="655"/>
      <c r="BJ141" s="655"/>
      <c r="BK141" s="655"/>
      <c r="BL141" s="655"/>
      <c r="BM141" s="655"/>
      <c r="BN141" s="655"/>
    </row>
    <row r="142" s="446" customFormat="true" ht="9.2" hidden="false" customHeight="true" outlineLevel="0" collapsed="false">
      <c r="A142" s="661"/>
      <c r="B142" s="677" t="s">
        <v>792</v>
      </c>
      <c r="C142" s="678"/>
      <c r="D142" s="631"/>
      <c r="E142" s="631"/>
      <c r="F142" s="632"/>
      <c r="G142" s="633" t="s">
        <v>531</v>
      </c>
      <c r="H142" s="634" t="n">
        <f aca="false">IF(E142=0,AE142,IF(E142&lt;11,E142*AF142,IF(E142&lt;21,10*AF142+(E142-10)*AG142,IF(E142&lt;31,10*AF142+10*AG142+(E142-20)*AH142,10*AF142+10*AG142+10*AH142+(E142-30)*AI142))))</f>
        <v>-30</v>
      </c>
      <c r="I142" s="632"/>
      <c r="J142" s="635" t="e">
        <f aca="false">$L$137</f>
        <v>#N/A</v>
      </c>
      <c r="K142" s="632"/>
      <c r="L142" s="662" t="e">
        <f aca="false">SUM(H142:K142)</f>
        <v>#N/A</v>
      </c>
      <c r="M142" s="689"/>
      <c r="N142" s="630" t="s">
        <v>793</v>
      </c>
      <c r="O142" s="629"/>
      <c r="P142" s="631"/>
      <c r="Q142" s="631"/>
      <c r="R142" s="632"/>
      <c r="S142" s="633" t="s">
        <v>531</v>
      </c>
      <c r="T142" s="634" t="n">
        <f aca="false">IF(Q142=0,AQ142,IF(Q142&lt;11,Q142*AR142,IF(Q142&lt;21,10*AR142+(Q142-10)*AS142,IF(Q142&lt;31,10*AR142+10*AS142+(Q142-20)*AT142,10*AR142+10*AS142+10*AT142+(Q142-30)*AU142))))</f>
        <v>-15</v>
      </c>
      <c r="U142" s="632"/>
      <c r="V142" s="635" t="e">
        <f aca="false">$X$137</f>
        <v>#N/A</v>
      </c>
      <c r="W142" s="632"/>
      <c r="X142" s="636" t="e">
        <f aca="false">SUM(T142:W142)</f>
        <v>#N/A</v>
      </c>
      <c r="Y142" s="538"/>
      <c r="Z142" s="648" t="e">
        <f aca="false">VLOOKUP($B$133,dpCostTab,(profNo-1)*3+2)</f>
        <v>#N/A</v>
      </c>
      <c r="AA142" s="649" t="e">
        <f aca="false">VLOOKUP($B$133,dpCostTab,(profNo-1)*3+3)</f>
        <v>#N/A</v>
      </c>
      <c r="AB142" s="650" t="e">
        <f aca="false">VLOOKUP($B$133,dpCostTab,(profNo-1)*3+4)</f>
        <v>#N/A</v>
      </c>
      <c r="AC142" s="663" t="n">
        <f aca="false">IF(OR(D142="",D142=0),0,IF(ISERROR(CHOOSE(D142,Z142,Z142+AA142,Z142+AA142+AB142)),"too many ranks!",CHOOSE(D142,Z142,Z142+AA142,Z142+AA142+AB142)))</f>
        <v>0</v>
      </c>
      <c r="AD142" s="652"/>
      <c r="AE142" s="653" t="n">
        <v>-30</v>
      </c>
      <c r="AF142" s="604" t="n">
        <v>5</v>
      </c>
      <c r="AG142" s="604" t="n">
        <v>3</v>
      </c>
      <c r="AH142" s="579" t="n">
        <v>1.5</v>
      </c>
      <c r="AI142" s="540" t="n">
        <v>0.5</v>
      </c>
      <c r="AJ142" s="679"/>
      <c r="AK142" s="538"/>
      <c r="AL142" s="648" t="e">
        <f aca="false">VLOOKUP($N$133,dpCostTab,(profNo-1)*3+2)</f>
        <v>#N/A</v>
      </c>
      <c r="AM142" s="649" t="e">
        <f aca="false">VLOOKUP($N$133,dpCostTab,(profNo-1)*3+3)</f>
        <v>#N/A</v>
      </c>
      <c r="AN142" s="650" t="e">
        <f aca="false">VLOOKUP($N$133,dpCostTab,(profNo-1)*3+4)</f>
        <v>#N/A</v>
      </c>
      <c r="AO142" s="663" t="n">
        <f aca="false">IF(OR(P142="",P142=0),0,IF(ISERROR(CHOOSE(P142,AL142,AL142+AM142,AL142+AM142+AN142)),"too many ranks!",CHOOSE(P142,AL142,AL142+AM142,AL142+AM142+AN142)))</f>
        <v>0</v>
      </c>
      <c r="AP142" s="652"/>
      <c r="AQ142" s="653" t="n">
        <v>-15</v>
      </c>
      <c r="AR142" s="604" t="n">
        <v>3</v>
      </c>
      <c r="AS142" s="604" t="n">
        <v>2</v>
      </c>
      <c r="AT142" s="579" t="n">
        <v>1</v>
      </c>
      <c r="AU142" s="540" t="n">
        <v>0.5</v>
      </c>
      <c r="AV142" s="643" t="s">
        <v>793</v>
      </c>
      <c r="AW142" s="655"/>
      <c r="AX142" s="655"/>
      <c r="AY142" s="655"/>
      <c r="AZ142" s="655"/>
      <c r="BA142" s="655"/>
      <c r="BB142" s="655"/>
      <c r="BC142" s="655"/>
      <c r="BD142" s="655"/>
      <c r="BE142" s="655"/>
      <c r="BF142" s="655"/>
      <c r="BG142" s="655"/>
      <c r="BH142" s="655"/>
      <c r="BI142" s="655"/>
      <c r="BJ142" s="655"/>
      <c r="BK142" s="655"/>
      <c r="BL142" s="655"/>
      <c r="BM142" s="655"/>
      <c r="BN142" s="655"/>
    </row>
    <row r="143" s="446" customFormat="true" ht="9.2" hidden="false" customHeight="true" outlineLevel="0" collapsed="false">
      <c r="A143" s="661"/>
      <c r="B143" s="716" t="s">
        <v>794</v>
      </c>
      <c r="C143" s="678"/>
      <c r="D143" s="631"/>
      <c r="E143" s="631"/>
      <c r="F143" s="632"/>
      <c r="G143" s="633" t="s">
        <v>531</v>
      </c>
      <c r="H143" s="634" t="n">
        <f aca="false">IF(E143=0,AE143,IF(E143&lt;11,E143*AF143,IF(E143&lt;21,10*AF143+(E143-10)*AG143,IF(E143&lt;31,10*AF143+10*AG143+(E143-20)*AH143,10*AF143+10*AG143+10*AH143+(E143-30)*AI143))))</f>
        <v>-30</v>
      </c>
      <c r="I143" s="632"/>
      <c r="J143" s="635" t="e">
        <f aca="false">$L$137</f>
        <v>#N/A</v>
      </c>
      <c r="K143" s="632"/>
      <c r="L143" s="662" t="e">
        <f aca="false">SUM(H143:K143)</f>
        <v>#N/A</v>
      </c>
      <c r="M143" s="689"/>
      <c r="N143" s="677"/>
      <c r="O143" s="678"/>
      <c r="P143" s="631"/>
      <c r="Q143" s="631"/>
      <c r="R143" s="632"/>
      <c r="S143" s="633" t="s">
        <v>531</v>
      </c>
      <c r="T143" s="634" t="n">
        <f aca="false">IF(Q143=0,AQ143,IF(Q143&lt;11,Q143*AR143,IF(Q143&lt;21,10*AR143+(Q143-10)*AS143,IF(Q143&lt;31,10*AR143+10*AS143+(Q143-20)*AT143,10*AR143+10*AS143+10*AT143+(Q143-30)*AU143))))</f>
        <v>-15</v>
      </c>
      <c r="U143" s="632"/>
      <c r="V143" s="635" t="e">
        <f aca="false">$X$137</f>
        <v>#N/A</v>
      </c>
      <c r="W143" s="632"/>
      <c r="X143" s="636" t="e">
        <f aca="false">SUM(T143:W143)</f>
        <v>#N/A</v>
      </c>
      <c r="Y143" s="538"/>
      <c r="Z143" s="648" t="e">
        <f aca="false">VLOOKUP($B$133,dpCostTab,(profNo-1)*3+2)</f>
        <v>#N/A</v>
      </c>
      <c r="AA143" s="649" t="e">
        <f aca="false">VLOOKUP($B$133,dpCostTab,(profNo-1)*3+3)</f>
        <v>#N/A</v>
      </c>
      <c r="AB143" s="650" t="e">
        <f aca="false">VLOOKUP($B$133,dpCostTab,(profNo-1)*3+4)</f>
        <v>#N/A</v>
      </c>
      <c r="AC143" s="663" t="n">
        <f aca="false">IF(OR(D143="",D143=0),0,IF(ISERROR(CHOOSE(D143,Z143,Z143+AA143,Z143+AA143+AB143)),"too many ranks!",CHOOSE(D143,Z143,Z143+AA143,Z143+AA143+AB143)))</f>
        <v>0</v>
      </c>
      <c r="AD143" s="652"/>
      <c r="AE143" s="653" t="n">
        <v>-30</v>
      </c>
      <c r="AF143" s="604" t="n">
        <v>5</v>
      </c>
      <c r="AG143" s="604" t="n">
        <v>3</v>
      </c>
      <c r="AH143" s="579" t="n">
        <v>1.5</v>
      </c>
      <c r="AI143" s="540" t="n">
        <v>0.5</v>
      </c>
      <c r="AJ143" s="679"/>
      <c r="AK143" s="538"/>
      <c r="AL143" s="648" t="e">
        <f aca="false">VLOOKUP($N$133,dpCostTab,(profNo-1)*3+2)</f>
        <v>#N/A</v>
      </c>
      <c r="AM143" s="649" t="e">
        <f aca="false">VLOOKUP($N$133,dpCostTab,(profNo-1)*3+3)</f>
        <v>#N/A</v>
      </c>
      <c r="AN143" s="650" t="e">
        <f aca="false">VLOOKUP($N$133,dpCostTab,(profNo-1)*3+4)</f>
        <v>#N/A</v>
      </c>
      <c r="AO143" s="663" t="n">
        <f aca="false">IF(OR(P143="",P143=0),0,IF(ISERROR(CHOOSE(P143,AL143,AL143+AM143,AL143+AM143+AN143)),"too many ranks!",CHOOSE(P143,AL143,AL143+AM143,AL143+AM143+AN143)))</f>
        <v>0</v>
      </c>
      <c r="AP143" s="652"/>
      <c r="AQ143" s="653" t="n">
        <v>-15</v>
      </c>
      <c r="AR143" s="604" t="n">
        <v>3</v>
      </c>
      <c r="AS143" s="604" t="n">
        <v>2</v>
      </c>
      <c r="AT143" s="579" t="n">
        <v>1</v>
      </c>
      <c r="AU143" s="540" t="n">
        <v>0.5</v>
      </c>
      <c r="AV143" s="679"/>
      <c r="AW143" s="655"/>
      <c r="AX143" s="655"/>
      <c r="AY143" s="655"/>
      <c r="AZ143" s="655"/>
      <c r="BA143" s="655"/>
      <c r="BB143" s="655"/>
      <c r="BC143" s="655"/>
      <c r="BD143" s="655"/>
      <c r="BE143" s="655"/>
      <c r="BF143" s="655"/>
      <c r="BG143" s="655"/>
      <c r="BH143" s="655"/>
      <c r="BI143" s="655"/>
      <c r="BJ143" s="655"/>
      <c r="BK143" s="655"/>
      <c r="BL143" s="655"/>
      <c r="BM143" s="655"/>
      <c r="BN143" s="655"/>
    </row>
    <row r="144" s="446" customFormat="true" ht="9.2" hidden="false" customHeight="true" outlineLevel="0" collapsed="false">
      <c r="A144" s="666"/>
      <c r="B144" s="717" t="s">
        <v>795</v>
      </c>
      <c r="C144" s="681"/>
      <c r="D144" s="669"/>
      <c r="E144" s="669"/>
      <c r="F144" s="670"/>
      <c r="G144" s="671" t="s">
        <v>531</v>
      </c>
      <c r="H144" s="634" t="n">
        <f aca="false">IF(E144=0,AE144,IF(E144&lt;11,E144*AF144,IF(E144&lt;21,10*AF144+(E144-10)*AG144,IF(E144&lt;31,10*AF144+10*AG144+(E144-20)*AH144,10*AF144+10*AG144+10*AH144+(E144-30)*AI144))))</f>
        <v>-30</v>
      </c>
      <c r="I144" s="670"/>
      <c r="J144" s="635" t="e">
        <f aca="false">$L$137</f>
        <v>#N/A</v>
      </c>
      <c r="K144" s="670"/>
      <c r="L144" s="662" t="e">
        <f aca="false">SUM(H144:K144)</f>
        <v>#N/A</v>
      </c>
      <c r="M144" s="689"/>
      <c r="N144" s="677"/>
      <c r="O144" s="678"/>
      <c r="P144" s="631"/>
      <c r="Q144" s="631"/>
      <c r="R144" s="632"/>
      <c r="S144" s="633" t="s">
        <v>531</v>
      </c>
      <c r="T144" s="634" t="n">
        <f aca="false">IF(Q144=0,AQ144,IF(Q144&lt;11,Q144*AR144,IF(Q144&lt;21,10*AR144+(Q144-10)*AS144,IF(Q144&lt;31,10*AR144+10*AS144+(Q144-20)*AT144,10*AR144+10*AS144+10*AT144+(Q144-30)*AU144))))</f>
        <v>-15</v>
      </c>
      <c r="U144" s="632"/>
      <c r="V144" s="635" t="e">
        <f aca="false">$X$137</f>
        <v>#N/A</v>
      </c>
      <c r="W144" s="632"/>
      <c r="X144" s="636" t="e">
        <f aca="false">SUM(T144:W144)</f>
        <v>#N/A</v>
      </c>
      <c r="Y144" s="538"/>
      <c r="Z144" s="672" t="e">
        <f aca="false">VLOOKUP($B$133,dpCostTab,(profNo-1)*3+2)</f>
        <v>#N/A</v>
      </c>
      <c r="AA144" s="673" t="e">
        <f aca="false">VLOOKUP($B$133,dpCostTab,(profNo-1)*3+3)</f>
        <v>#N/A</v>
      </c>
      <c r="AB144" s="674" t="e">
        <f aca="false">VLOOKUP($B$133,dpCostTab,(profNo-1)*3+4)</f>
        <v>#N/A</v>
      </c>
      <c r="AC144" s="637" t="n">
        <f aca="false">IF(OR(D144="",D144=0),0,IF(ISERROR(CHOOSE(D144,Z144,Z144+AA144,Z144+AA144+AB144)),"too many ranks!",CHOOSE(D144,Z144,Z144+AA144,Z144+AA144+AB144)))</f>
        <v>0</v>
      </c>
      <c r="AD144" s="638"/>
      <c r="AE144" s="639" t="n">
        <v>-30</v>
      </c>
      <c r="AF144" s="640" t="n">
        <v>5</v>
      </c>
      <c r="AG144" s="640" t="n">
        <v>3</v>
      </c>
      <c r="AH144" s="641" t="n">
        <v>1.5</v>
      </c>
      <c r="AI144" s="592" t="n">
        <v>0.5</v>
      </c>
      <c r="AJ144" s="679"/>
      <c r="AK144" s="538"/>
      <c r="AL144" s="648" t="e">
        <f aca="false">VLOOKUP($N$133,dpCostTab,(profNo-1)*3+2)</f>
        <v>#N/A</v>
      </c>
      <c r="AM144" s="649" t="e">
        <f aca="false">VLOOKUP($N$133,dpCostTab,(profNo-1)*3+3)</f>
        <v>#N/A</v>
      </c>
      <c r="AN144" s="650" t="e">
        <f aca="false">VLOOKUP($N$133,dpCostTab,(profNo-1)*3+4)</f>
        <v>#N/A</v>
      </c>
      <c r="AO144" s="663" t="n">
        <f aca="false">IF(OR(P144="",P144=0),0,IF(ISERROR(CHOOSE(P144,AL144,AL144+AM144,AL144+AM144+AN144)),"too many ranks!",CHOOSE(P144,AL144,AL144+AM144,AL144+AM144+AN144)))</f>
        <v>0</v>
      </c>
      <c r="AP144" s="652"/>
      <c r="AQ144" s="653" t="n">
        <v>-15</v>
      </c>
      <c r="AR144" s="604" t="n">
        <v>3</v>
      </c>
      <c r="AS144" s="604" t="n">
        <v>2</v>
      </c>
      <c r="AT144" s="579" t="n">
        <v>1</v>
      </c>
      <c r="AU144" s="540" t="n">
        <v>0.5</v>
      </c>
      <c r="AV144" s="679"/>
      <c r="AW144" s="655"/>
      <c r="AX144" s="655"/>
      <c r="AY144" s="655"/>
      <c r="AZ144" s="655"/>
      <c r="BA144" s="655"/>
      <c r="BB144" s="655"/>
      <c r="BC144" s="655"/>
      <c r="BD144" s="655"/>
      <c r="BE144" s="655"/>
      <c r="BF144" s="655"/>
      <c r="BG144" s="655"/>
      <c r="BH144" s="655"/>
      <c r="BI144" s="655"/>
      <c r="BJ144" s="655"/>
      <c r="BK144" s="655"/>
      <c r="BL144" s="655"/>
      <c r="BM144" s="655"/>
      <c r="BN144" s="655"/>
    </row>
    <row r="145" s="446" customFormat="true" ht="9.2" hidden="false" customHeight="true" outlineLevel="0" collapsed="false">
      <c r="A145" s="522"/>
      <c r="B145" s="523" t="s">
        <v>796</v>
      </c>
      <c r="C145" s="524"/>
      <c r="D145" s="525"/>
      <c r="E145" s="526"/>
      <c r="F145" s="524"/>
      <c r="G145" s="524"/>
      <c r="H145" s="526"/>
      <c r="I145" s="524"/>
      <c r="J145" s="524"/>
      <c r="K145" s="527" t="s">
        <v>492</v>
      </c>
      <c r="L145" s="528" t="e">
        <f aca="false">VLOOKUP($B145,profBonTab,61+profNo)</f>
        <v>#N/A</v>
      </c>
      <c r="M145" s="691"/>
      <c r="N145" s="680"/>
      <c r="O145" s="681"/>
      <c r="P145" s="669"/>
      <c r="Q145" s="669"/>
      <c r="R145" s="670"/>
      <c r="S145" s="671" t="s">
        <v>531</v>
      </c>
      <c r="T145" s="634" t="n">
        <f aca="false">IF(Q145=0,AQ145,IF(Q145&lt;11,Q145*AR145,IF(Q145&lt;21,10*AR145+(Q145-10)*AS145,IF(Q145&lt;31,10*AR145+10*AS145+(Q145-20)*AT145,10*AR145+10*AS145+10*AT145+(Q145-30)*AU145))))</f>
        <v>-15</v>
      </c>
      <c r="U145" s="670"/>
      <c r="V145" s="635" t="e">
        <f aca="false">$X$137</f>
        <v>#N/A</v>
      </c>
      <c r="W145" s="670"/>
      <c r="X145" s="636" t="e">
        <f aca="false">SUM(T145:W145)</f>
        <v>#N/A</v>
      </c>
      <c r="Y145" s="538"/>
      <c r="Z145" s="29"/>
      <c r="AA145" s="29"/>
      <c r="AB145" s="29"/>
      <c r="AC145" s="29"/>
      <c r="AD145" s="29"/>
      <c r="AE145" s="29"/>
      <c r="AF145" s="29"/>
      <c r="AG145" s="29"/>
      <c r="AH145" s="29"/>
      <c r="AI145" s="29"/>
      <c r="AJ145" s="29"/>
      <c r="AK145" s="538"/>
      <c r="AL145" s="672" t="e">
        <f aca="false">VLOOKUP($N$133,dpCostTab,(profNo-1)*3+2)</f>
        <v>#N/A</v>
      </c>
      <c r="AM145" s="673" t="e">
        <f aca="false">VLOOKUP($N$133,dpCostTab,(profNo-1)*3+3)</f>
        <v>#N/A</v>
      </c>
      <c r="AN145" s="674" t="e">
        <f aca="false">VLOOKUP($N$133,dpCostTab,(profNo-1)*3+4)</f>
        <v>#N/A</v>
      </c>
      <c r="AO145" s="637" t="n">
        <f aca="false">IF(OR(P145="",P145=0),0,IF(ISERROR(CHOOSE(P145,AL145,AL145+AM145,AL145+AM145+AN145)),"too many ranks!",CHOOSE(P145,AL145,AL145+AM145,AL145+AM145+AN145)))</f>
        <v>0</v>
      </c>
      <c r="AP145" s="638"/>
      <c r="AQ145" s="639" t="n">
        <v>-15</v>
      </c>
      <c r="AR145" s="640" t="n">
        <v>3</v>
      </c>
      <c r="AS145" s="640" t="n">
        <v>2</v>
      </c>
      <c r="AT145" s="641" t="n">
        <v>1</v>
      </c>
      <c r="AU145" s="592" t="n">
        <v>0.5</v>
      </c>
      <c r="AV145" s="679"/>
      <c r="AW145" s="655"/>
      <c r="AX145" s="655"/>
      <c r="AY145" s="655"/>
      <c r="AZ145" s="655"/>
      <c r="BA145" s="655"/>
      <c r="BB145" s="655"/>
      <c r="BC145" s="655"/>
      <c r="BD145" s="655"/>
      <c r="BE145" s="655"/>
      <c r="BF145" s="655"/>
      <c r="BG145" s="655"/>
      <c r="BH145" s="655"/>
      <c r="BI145" s="655"/>
      <c r="BJ145" s="655"/>
      <c r="BK145" s="655"/>
      <c r="BL145" s="655"/>
      <c r="BM145" s="655"/>
      <c r="BN145" s="655"/>
    </row>
    <row r="146" s="446" customFormat="true" ht="9.2" hidden="false" customHeight="true" outlineLevel="0" collapsed="false">
      <c r="A146" s="551"/>
      <c r="B146" s="552"/>
      <c r="C146" s="553"/>
      <c r="D146" s="554" t="s">
        <v>498</v>
      </c>
      <c r="E146" s="555"/>
      <c r="F146" s="552" t="s">
        <v>797</v>
      </c>
      <c r="G146" s="553"/>
      <c r="H146" s="555"/>
      <c r="I146" s="553"/>
      <c r="J146" s="553"/>
      <c r="K146" s="556" t="s">
        <v>500</v>
      </c>
      <c r="L146" s="557" t="e">
        <f aca="false">agTot+sdTot+agTot</f>
        <v>#VALUE!</v>
      </c>
      <c r="M146" s="522"/>
      <c r="N146" s="523" t="s">
        <v>798</v>
      </c>
      <c r="O146" s="524"/>
      <c r="P146" s="525"/>
      <c r="Q146" s="526"/>
      <c r="R146" s="524"/>
      <c r="S146" s="524"/>
      <c r="T146" s="526"/>
      <c r="U146" s="524"/>
      <c r="V146" s="524"/>
      <c r="W146" s="527" t="s">
        <v>492</v>
      </c>
      <c r="X146" s="529" t="e">
        <f aca="false">VLOOKUP($N146,profBonTab,61+profNo)</f>
        <v>#N/A</v>
      </c>
      <c r="Y146" s="538"/>
      <c r="Z146" s="29"/>
      <c r="AA146" s="29"/>
      <c r="AB146" s="29"/>
      <c r="AC146" s="29"/>
      <c r="AD146" s="29"/>
      <c r="AE146" s="29"/>
      <c r="AF146" s="29"/>
      <c r="AG146" s="29"/>
      <c r="AH146" s="29"/>
      <c r="AI146" s="29"/>
      <c r="AJ146" s="29"/>
      <c r="AK146" s="538"/>
      <c r="AL146" s="29"/>
      <c r="AM146" s="29"/>
      <c r="AN146" s="29"/>
      <c r="AO146" s="29"/>
      <c r="AP146" s="29"/>
      <c r="AQ146" s="29"/>
      <c r="AR146" s="29"/>
      <c r="AS146" s="29"/>
      <c r="AT146" s="29"/>
      <c r="AU146" s="29"/>
      <c r="AV146" s="29"/>
      <c r="AW146" s="655"/>
      <c r="AX146" s="655"/>
      <c r="AY146" s="655"/>
      <c r="AZ146" s="655"/>
      <c r="BA146" s="655"/>
      <c r="BB146" s="655"/>
      <c r="BC146" s="655"/>
      <c r="BD146" s="655"/>
      <c r="BE146" s="655"/>
      <c r="BF146" s="655"/>
      <c r="BG146" s="655"/>
      <c r="BH146" s="655"/>
      <c r="BI146" s="655"/>
      <c r="BJ146" s="655"/>
      <c r="BK146" s="655"/>
      <c r="BL146" s="655"/>
      <c r="BM146" s="655"/>
      <c r="BN146" s="655"/>
    </row>
    <row r="147" s="446" customFormat="true" ht="9.2" hidden="false" customHeight="true" outlineLevel="0" collapsed="false">
      <c r="A147" s="551"/>
      <c r="B147" s="552" t="s">
        <v>506</v>
      </c>
      <c r="C147" s="563" t="e">
        <f aca="false">Z147&amp;"/"&amp;AA147&amp;"/"&amp;AB147</f>
        <v>#N/A</v>
      </c>
      <c r="D147" s="564"/>
      <c r="E147" s="555"/>
      <c r="F147" s="565" t="s">
        <v>507</v>
      </c>
      <c r="G147" s="564"/>
      <c r="H147" s="555"/>
      <c r="I147" s="553"/>
      <c r="J147" s="553"/>
      <c r="K147" s="556" t="s">
        <v>508</v>
      </c>
      <c r="L147" s="566" t="n">
        <f aca="false">IF(G147=0,AE147,IF(G147&lt;11,G147*AF147,IF(G147&lt;21,10*AF147+(G147-10)*AG147,IF(G147&lt;31,10*AF147+10*AG147+(G147-20)*0.5,10*AF147+10*AG147+10*AH147+(G147-30)*AI147))))</f>
        <v>-15</v>
      </c>
      <c r="M147" s="551"/>
      <c r="N147" s="552"/>
      <c r="O147" s="553"/>
      <c r="P147" s="554" t="s">
        <v>498</v>
      </c>
      <c r="Q147" s="555"/>
      <c r="R147" s="552" t="s">
        <v>731</v>
      </c>
      <c r="S147" s="553"/>
      <c r="T147" s="555"/>
      <c r="U147" s="553"/>
      <c r="V147" s="553"/>
      <c r="W147" s="556" t="s">
        <v>500</v>
      </c>
      <c r="X147" s="558" t="e">
        <f aca="false">meTot+reTot+meTot</f>
        <v>#VALUE!</v>
      </c>
      <c r="Y147" s="538"/>
      <c r="Z147" s="569" t="e">
        <f aca="false">VLOOKUP($B$145,dpCostTab,(profNo-1)*3+2)</f>
        <v>#N/A</v>
      </c>
      <c r="AA147" s="570" t="e">
        <f aca="false">VLOOKUP($B$145,dpCostTab,(profNo-1)*3+3)</f>
        <v>#N/A</v>
      </c>
      <c r="AB147" s="571" t="e">
        <f aca="false">VLOOKUP($B$145,dpCostTab,(profNo-1)*3+4)</f>
        <v>#N/A</v>
      </c>
      <c r="AC147" s="572" t="n">
        <f aca="false">IF(OR(D147="",D147=0),0,IF(ISERROR(CHOOSE(D147,Z147,Z147+AA147,Z147+AA147+AB147)),"too many ranks!",CHOOSE(D147,Z147,Z147+AA147,Z147+AA147+AB147)))</f>
        <v>0</v>
      </c>
      <c r="AD147" s="573"/>
      <c r="AE147" s="574" t="n">
        <v>-15</v>
      </c>
      <c r="AF147" s="575" t="n">
        <v>2</v>
      </c>
      <c r="AG147" s="575" t="n">
        <v>1</v>
      </c>
      <c r="AH147" s="576" t="n">
        <v>0.5</v>
      </c>
      <c r="AI147" s="577" t="n">
        <v>0</v>
      </c>
      <c r="AJ147" s="589" t="s">
        <v>565</v>
      </c>
      <c r="AK147" s="538"/>
      <c r="AL147" s="29"/>
      <c r="AM147" s="29"/>
      <c r="AN147" s="29"/>
      <c r="AO147" s="29"/>
      <c r="AP147" s="29"/>
      <c r="AQ147" s="29"/>
      <c r="AR147" s="29"/>
      <c r="AS147" s="29"/>
      <c r="AT147" s="29"/>
      <c r="AU147" s="29"/>
      <c r="AV147" s="29"/>
      <c r="AW147" s="655"/>
      <c r="AX147" s="655"/>
      <c r="AY147" s="655"/>
      <c r="AZ147" s="655"/>
      <c r="BA147" s="655"/>
      <c r="BB147" s="655"/>
      <c r="BC147" s="655"/>
      <c r="BD147" s="655"/>
      <c r="BE147" s="655"/>
      <c r="BF147" s="655"/>
      <c r="BG147" s="655"/>
      <c r="BH147" s="655"/>
      <c r="BI147" s="655"/>
      <c r="BJ147" s="655"/>
      <c r="BK147" s="655"/>
      <c r="BL147" s="655"/>
      <c r="BM147" s="655"/>
      <c r="BN147" s="655"/>
    </row>
    <row r="148" s="446" customFormat="true" ht="9.2" hidden="false" customHeight="true" outlineLevel="0" collapsed="false">
      <c r="A148" s="551"/>
      <c r="B148" s="552" t="s">
        <v>513</v>
      </c>
      <c r="C148" s="555"/>
      <c r="D148" s="597"/>
      <c r="E148" s="552"/>
      <c r="F148" s="555"/>
      <c r="G148" s="555"/>
      <c r="H148" s="555"/>
      <c r="I148" s="553"/>
      <c r="J148" s="553"/>
      <c r="K148" s="556" t="s">
        <v>514</v>
      </c>
      <c r="L148" s="598"/>
      <c r="M148" s="551"/>
      <c r="N148" s="552" t="s">
        <v>506</v>
      </c>
      <c r="O148" s="563" t="e">
        <f aca="false">AL148&amp;"/"&amp;AM148&amp;"/"&amp;AN148</f>
        <v>#N/A</v>
      </c>
      <c r="P148" s="564"/>
      <c r="Q148" s="555"/>
      <c r="R148" s="565" t="s">
        <v>507</v>
      </c>
      <c r="S148" s="564"/>
      <c r="T148" s="555"/>
      <c r="U148" s="553"/>
      <c r="V148" s="553"/>
      <c r="W148" s="556" t="s">
        <v>508</v>
      </c>
      <c r="X148" s="568" t="n">
        <f aca="false">IF(S148=0,AQ148,IF(S148&lt;11,S148*AR148,IF(S148&lt;21,10*AR148+(S148-10)*AS148,IF(S148&lt;31,10*AR148+10*AS148+(S148-20)*0.5,10*AR148+10*AS148+10*AT148+(S148-30)*AU148))))</f>
        <v>-15</v>
      </c>
      <c r="Y148" s="538"/>
      <c r="Z148" s="600"/>
      <c r="AA148" s="601"/>
      <c r="AB148" s="601"/>
      <c r="AC148" s="601"/>
      <c r="AD148" s="601"/>
      <c r="AE148" s="601"/>
      <c r="AF148" s="601"/>
      <c r="AG148" s="601"/>
      <c r="AH148" s="601"/>
      <c r="AI148" s="602"/>
      <c r="AJ148" s="29"/>
      <c r="AK148" s="538"/>
      <c r="AL148" s="569" t="e">
        <f aca="false">VLOOKUP($N$146,dpCostTab,(profNo-1)*3+2)</f>
        <v>#N/A</v>
      </c>
      <c r="AM148" s="570" t="e">
        <f aca="false">VLOOKUP($N$146,dpCostTab,(profNo-1)*3+3)</f>
        <v>#N/A</v>
      </c>
      <c r="AN148" s="571" t="e">
        <f aca="false">VLOOKUP($N$146,dpCostTab,(profNo-1)*3+4)</f>
        <v>#N/A</v>
      </c>
      <c r="AO148" s="572" t="n">
        <f aca="false">IF(OR(P148="",P148=0),0,IF(ISERROR(CHOOSE(P148,AL148,AL148+AM148,AL148+AM148+AN148)),"too many ranks!",CHOOSE(P148,AL148,AL148+AM148,AL148+AM148+AN148)))</f>
        <v>0</v>
      </c>
      <c r="AP148" s="573"/>
      <c r="AQ148" s="574" t="n">
        <v>-15</v>
      </c>
      <c r="AR148" s="575" t="n">
        <v>2</v>
      </c>
      <c r="AS148" s="575" t="n">
        <v>1</v>
      </c>
      <c r="AT148" s="576" t="n">
        <v>0.5</v>
      </c>
      <c r="AU148" s="577" t="n">
        <v>0</v>
      </c>
      <c r="AV148" s="589" t="s">
        <v>580</v>
      </c>
      <c r="AW148" s="655"/>
      <c r="AX148" s="655"/>
      <c r="AY148" s="655"/>
      <c r="AZ148" s="655"/>
      <c r="BA148" s="655"/>
      <c r="BB148" s="655"/>
      <c r="BC148" s="655"/>
      <c r="BD148" s="655"/>
      <c r="BE148" s="655"/>
      <c r="BF148" s="655"/>
      <c r="BG148" s="655"/>
      <c r="BH148" s="655"/>
      <c r="BI148" s="655"/>
      <c r="BJ148" s="655"/>
      <c r="BK148" s="655"/>
      <c r="BL148" s="655"/>
      <c r="BM148" s="655"/>
      <c r="BN148" s="655"/>
    </row>
    <row r="149" s="446" customFormat="true" ht="9.2" hidden="false" customHeight="true" outlineLevel="0" collapsed="false">
      <c r="A149" s="551"/>
      <c r="B149" s="552" t="s">
        <v>517</v>
      </c>
      <c r="C149" s="555"/>
      <c r="D149" s="565"/>
      <c r="E149" s="555"/>
      <c r="F149" s="553"/>
      <c r="G149" s="555"/>
      <c r="H149" s="555"/>
      <c r="I149" s="553"/>
      <c r="J149" s="553"/>
      <c r="K149" s="556" t="s">
        <v>518</v>
      </c>
      <c r="L149" s="557" t="e">
        <f aca="false">SUM(L145:L148)</f>
        <v>#N/A</v>
      </c>
      <c r="M149" s="551"/>
      <c r="N149" s="552" t="s">
        <v>513</v>
      </c>
      <c r="O149" s="555"/>
      <c r="P149" s="597"/>
      <c r="Q149" s="552"/>
      <c r="R149" s="555"/>
      <c r="S149" s="555"/>
      <c r="T149" s="555"/>
      <c r="U149" s="553"/>
      <c r="V149" s="553"/>
      <c r="W149" s="556" t="s">
        <v>514</v>
      </c>
      <c r="X149" s="599"/>
      <c r="Y149" s="538"/>
      <c r="Z149" s="607"/>
      <c r="AA149" s="187"/>
      <c r="AB149" s="187"/>
      <c r="AC149" s="187"/>
      <c r="AD149" s="187"/>
      <c r="AE149" s="187"/>
      <c r="AF149" s="187"/>
      <c r="AG149" s="187"/>
      <c r="AH149" s="187"/>
      <c r="AI149" s="606"/>
      <c r="AJ149" s="29"/>
      <c r="AK149" s="538"/>
      <c r="AL149" s="600"/>
      <c r="AM149" s="601"/>
      <c r="AN149" s="601"/>
      <c r="AO149" s="601"/>
      <c r="AP149" s="601"/>
      <c r="AQ149" s="601"/>
      <c r="AR149" s="601"/>
      <c r="AS149" s="601"/>
      <c r="AT149" s="601"/>
      <c r="AU149" s="602"/>
      <c r="AV149" s="29"/>
      <c r="AW149" s="655"/>
      <c r="AX149" s="655"/>
      <c r="AY149" s="655"/>
      <c r="AZ149" s="655"/>
      <c r="BA149" s="655"/>
      <c r="BB149" s="655"/>
      <c r="BC149" s="655"/>
      <c r="BD149" s="655"/>
      <c r="BE149" s="655"/>
      <c r="BF149" s="655"/>
      <c r="BG149" s="655"/>
      <c r="BH149" s="655"/>
      <c r="BI149" s="655"/>
      <c r="BJ149" s="655"/>
      <c r="BK149" s="655"/>
      <c r="BL149" s="655"/>
      <c r="BM149" s="655"/>
      <c r="BN149" s="655"/>
    </row>
    <row r="150" s="446" customFormat="true" ht="9.2" hidden="false" customHeight="true" outlineLevel="0" collapsed="false">
      <c r="A150" s="608"/>
      <c r="B150" s="609" t="s">
        <v>375</v>
      </c>
      <c r="C150" s="610"/>
      <c r="D150" s="611" t="s">
        <v>521</v>
      </c>
      <c r="E150" s="612" t="s">
        <v>522</v>
      </c>
      <c r="F150" s="612" t="s">
        <v>523</v>
      </c>
      <c r="G150" s="612"/>
      <c r="H150" s="612" t="s">
        <v>524</v>
      </c>
      <c r="I150" s="612" t="s">
        <v>377</v>
      </c>
      <c r="J150" s="612" t="s">
        <v>525</v>
      </c>
      <c r="K150" s="612" t="s">
        <v>526</v>
      </c>
      <c r="L150" s="613" t="s">
        <v>527</v>
      </c>
      <c r="M150" s="551"/>
      <c r="N150" s="552" t="s">
        <v>517</v>
      </c>
      <c r="O150" s="555"/>
      <c r="P150" s="565"/>
      <c r="Q150" s="555"/>
      <c r="R150" s="553"/>
      <c r="S150" s="555"/>
      <c r="T150" s="555"/>
      <c r="U150" s="553"/>
      <c r="V150" s="553"/>
      <c r="W150" s="556" t="s">
        <v>518</v>
      </c>
      <c r="X150" s="558" t="e">
        <f aca="false">SUM(X146:X149)</f>
        <v>#N/A</v>
      </c>
      <c r="Y150" s="538"/>
      <c r="Z150" s="616"/>
      <c r="AA150" s="617"/>
      <c r="AB150" s="617"/>
      <c r="AC150" s="617"/>
      <c r="AD150" s="617"/>
      <c r="AE150" s="617"/>
      <c r="AF150" s="617"/>
      <c r="AG150" s="617"/>
      <c r="AH150" s="617"/>
      <c r="AI150" s="618"/>
      <c r="AJ150" s="29"/>
      <c r="AK150" s="538"/>
      <c r="AL150" s="607"/>
      <c r="AM150" s="187"/>
      <c r="AN150" s="187"/>
      <c r="AO150" s="187"/>
      <c r="AP150" s="187"/>
      <c r="AQ150" s="187"/>
      <c r="AR150" s="187"/>
      <c r="AS150" s="187"/>
      <c r="AT150" s="187"/>
      <c r="AU150" s="606"/>
      <c r="AV150" s="29"/>
      <c r="AW150" s="655"/>
      <c r="AX150" s="655"/>
      <c r="AY150" s="655"/>
      <c r="AZ150" s="655"/>
      <c r="BA150" s="655"/>
      <c r="BB150" s="655"/>
      <c r="BC150" s="655"/>
      <c r="BD150" s="655"/>
      <c r="BE150" s="655"/>
      <c r="BF150" s="655"/>
      <c r="BG150" s="655"/>
      <c r="BH150" s="655"/>
      <c r="BI150" s="655"/>
      <c r="BJ150" s="655"/>
      <c r="BK150" s="655"/>
      <c r="BL150" s="655"/>
      <c r="BM150" s="655"/>
      <c r="BN150" s="655"/>
    </row>
    <row r="151" s="446" customFormat="true" ht="9.2" hidden="false" customHeight="true" outlineLevel="0" collapsed="false">
      <c r="A151" s="661"/>
      <c r="B151" s="677"/>
      <c r="C151" s="678"/>
      <c r="D151" s="631"/>
      <c r="E151" s="631"/>
      <c r="F151" s="632"/>
      <c r="G151" s="633" t="s">
        <v>531</v>
      </c>
      <c r="H151" s="634" t="n">
        <f aca="false">IF(E151=0,AE151,IF(E151&lt;11,E151*AF151,IF(E151&lt;21,10*AF151+(E151-10)*AG151,IF(E151&lt;31,10*AF151+10*AG151+(E151-20)*AH151,10*AF151+10*AG151+10*AH151+(E151-30)*AI151))))</f>
        <v>-15</v>
      </c>
      <c r="I151" s="632"/>
      <c r="J151" s="635" t="e">
        <f aca="false">$L$149</f>
        <v>#N/A</v>
      </c>
      <c r="K151" s="632"/>
      <c r="L151" s="662" t="e">
        <f aca="false">SUM(H151:K151)</f>
        <v>#N/A</v>
      </c>
      <c r="M151" s="608"/>
      <c r="N151" s="609" t="s">
        <v>375</v>
      </c>
      <c r="O151" s="610"/>
      <c r="P151" s="611" t="s">
        <v>521</v>
      </c>
      <c r="Q151" s="612" t="s">
        <v>522</v>
      </c>
      <c r="R151" s="612" t="s">
        <v>523</v>
      </c>
      <c r="S151" s="612"/>
      <c r="T151" s="612" t="s">
        <v>524</v>
      </c>
      <c r="U151" s="612" t="s">
        <v>377</v>
      </c>
      <c r="V151" s="612" t="s">
        <v>525</v>
      </c>
      <c r="W151" s="612" t="s">
        <v>526</v>
      </c>
      <c r="X151" s="615" t="s">
        <v>527</v>
      </c>
      <c r="Y151" s="538"/>
      <c r="Z151" s="648" t="e">
        <f aca="false">VLOOKUP($B$145,dpCostTab,(profNo-1)*3+2)</f>
        <v>#N/A</v>
      </c>
      <c r="AA151" s="649" t="e">
        <f aca="false">VLOOKUP($B$145,dpCostTab,(profNo-1)*3+3)</f>
        <v>#N/A</v>
      </c>
      <c r="AB151" s="650" t="e">
        <f aca="false">VLOOKUP($B$145,dpCostTab,(profNo-1)*3+4)</f>
        <v>#N/A</v>
      </c>
      <c r="AC151" s="663" t="n">
        <f aca="false">IF(OR(D151="",D151=0),0,IF(ISERROR(CHOOSE(D151,Z151,Z151+AA151,Z151+AA151+AB151)),"too many ranks!",CHOOSE(D151,Z151,Z151+AA151,Z151+AA151+AB151)))</f>
        <v>0</v>
      </c>
      <c r="AD151" s="652"/>
      <c r="AE151" s="653" t="n">
        <v>-15</v>
      </c>
      <c r="AF151" s="604" t="n">
        <v>3</v>
      </c>
      <c r="AG151" s="604" t="n">
        <v>2</v>
      </c>
      <c r="AH151" s="579" t="n">
        <v>1</v>
      </c>
      <c r="AI151" s="540" t="n">
        <v>0.5</v>
      </c>
      <c r="AJ151" s="679"/>
      <c r="AK151" s="538"/>
      <c r="AL151" s="616"/>
      <c r="AM151" s="617"/>
      <c r="AN151" s="617"/>
      <c r="AO151" s="617"/>
      <c r="AP151" s="617"/>
      <c r="AQ151" s="617"/>
      <c r="AR151" s="617"/>
      <c r="AS151" s="617"/>
      <c r="AT151" s="617"/>
      <c r="AU151" s="618"/>
      <c r="AV151" s="29"/>
      <c r="AW151" s="655"/>
      <c r="AX151" s="655"/>
      <c r="AY151" s="655"/>
      <c r="AZ151" s="655"/>
      <c r="BA151" s="655"/>
      <c r="BB151" s="655"/>
      <c r="BC151" s="655"/>
      <c r="BD151" s="655"/>
      <c r="BE151" s="655"/>
      <c r="BF151" s="655"/>
      <c r="BG151" s="655"/>
      <c r="BH151" s="655"/>
      <c r="BI151" s="655"/>
      <c r="BJ151" s="655"/>
      <c r="BK151" s="655"/>
      <c r="BL151" s="655"/>
      <c r="BM151" s="655"/>
      <c r="BN151" s="655"/>
    </row>
    <row r="152" s="446" customFormat="true" ht="9.2" hidden="false" customHeight="true" outlineLevel="0" collapsed="false">
      <c r="A152" s="661"/>
      <c r="B152" s="677"/>
      <c r="C152" s="678"/>
      <c r="D152" s="631"/>
      <c r="E152" s="631"/>
      <c r="F152" s="632"/>
      <c r="G152" s="633" t="s">
        <v>531</v>
      </c>
      <c r="H152" s="634" t="n">
        <f aca="false">IF(E152=0,AE152,IF(E152&lt;11,E152*AF152,IF(E152&lt;21,10*AF152+(E152-10)*AG152,IF(E152&lt;31,10*AF152+10*AG152+(E152-20)*AH152,10*AF152+10*AG152+10*AH152+(E152-30)*AI152))))</f>
        <v>-15</v>
      </c>
      <c r="I152" s="632"/>
      <c r="J152" s="635" t="e">
        <f aca="false">$L$149</f>
        <v>#N/A</v>
      </c>
      <c r="K152" s="632"/>
      <c r="L152" s="662" t="e">
        <f aca="false">SUM(H152:K152)</f>
        <v>#N/A</v>
      </c>
      <c r="M152" s="689"/>
      <c r="N152" s="630" t="s">
        <v>799</v>
      </c>
      <c r="O152" s="629"/>
      <c r="P152" s="631"/>
      <c r="Q152" s="631"/>
      <c r="R152" s="632"/>
      <c r="S152" s="633" t="s">
        <v>531</v>
      </c>
      <c r="T152" s="634" t="n">
        <f aca="false">IF(Q152=0,AQ152,IF(Q152&lt;11,Q152*AR152,IF(Q152&lt;21,10*AR152+(Q152-10)*AS152,IF(Q152&lt;31,10*AR152+10*AS152+(Q152-20)*AT152,10*AR152+10*AS152+10*AT152+(Q152-30)*AU152))))</f>
        <v>-15</v>
      </c>
      <c r="U152" s="632"/>
      <c r="V152" s="635" t="e">
        <f aca="false">$X$150</f>
        <v>#N/A</v>
      </c>
      <c r="W152" s="632"/>
      <c r="X152" s="636" t="e">
        <f aca="false">SUM(T152:W152)</f>
        <v>#N/A</v>
      </c>
      <c r="Y152" s="538"/>
      <c r="Z152" s="648" t="e">
        <f aca="false">VLOOKUP($B$145,dpCostTab,(profNo-1)*3+2)</f>
        <v>#N/A</v>
      </c>
      <c r="AA152" s="649" t="e">
        <f aca="false">VLOOKUP($B$145,dpCostTab,(profNo-1)*3+3)</f>
        <v>#N/A</v>
      </c>
      <c r="AB152" s="650" t="e">
        <f aca="false">VLOOKUP($B$145,dpCostTab,(profNo-1)*3+4)</f>
        <v>#N/A</v>
      </c>
      <c r="AC152" s="663" t="n">
        <f aca="false">IF(OR(D152="",D152=0),0,IF(ISERROR(CHOOSE(D152,Z152,Z152+AA152,Z152+AA152+AB152)),"too many ranks!",CHOOSE(D152,Z152,Z152+AA152,Z152+AA152+AB152)))</f>
        <v>0</v>
      </c>
      <c r="AD152" s="652"/>
      <c r="AE152" s="653" t="n">
        <v>-15</v>
      </c>
      <c r="AF152" s="604" t="n">
        <v>3</v>
      </c>
      <c r="AG152" s="604" t="n">
        <v>2</v>
      </c>
      <c r="AH152" s="579" t="n">
        <v>1</v>
      </c>
      <c r="AI152" s="540" t="n">
        <v>0.5</v>
      </c>
      <c r="AJ152" s="679"/>
      <c r="AK152" s="538"/>
      <c r="AL152" s="648" t="e">
        <f aca="false">VLOOKUP($N$146,dpCostTab,(profNo-1)*3+2)</f>
        <v>#N/A</v>
      </c>
      <c r="AM152" s="649" t="e">
        <f aca="false">VLOOKUP($N$146,dpCostTab,(profNo-1)*3+3)</f>
        <v>#N/A</v>
      </c>
      <c r="AN152" s="650" t="e">
        <f aca="false">VLOOKUP($N$146,dpCostTab,(profNo-1)*3+4)</f>
        <v>#N/A</v>
      </c>
      <c r="AO152" s="663" t="n">
        <f aca="false">IF(OR(P152="",P152=0),0,IF(ISERROR(CHOOSE(P152,AL152,AL152+AM152,AL152+AM152+AN152)),"too many ranks!",CHOOSE(P152,AL152,AL152+AM152,AL152+AM152+AN152)))</f>
        <v>0</v>
      </c>
      <c r="AP152" s="652"/>
      <c r="AQ152" s="653" t="n">
        <v>-15</v>
      </c>
      <c r="AR152" s="604" t="n">
        <v>3</v>
      </c>
      <c r="AS152" s="604" t="n">
        <v>2</v>
      </c>
      <c r="AT152" s="579" t="n">
        <v>1</v>
      </c>
      <c r="AU152" s="540" t="n">
        <v>0.5</v>
      </c>
      <c r="AV152" s="643" t="s">
        <v>799</v>
      </c>
      <c r="AW152" s="655"/>
      <c r="AX152" s="655"/>
      <c r="AY152" s="655"/>
      <c r="AZ152" s="655"/>
      <c r="BA152" s="655"/>
      <c r="BB152" s="655"/>
      <c r="BC152" s="655"/>
      <c r="BD152" s="655"/>
      <c r="BE152" s="655"/>
      <c r="BF152" s="655"/>
      <c r="BG152" s="655"/>
      <c r="BH152" s="655"/>
      <c r="BI152" s="655"/>
      <c r="BJ152" s="655"/>
      <c r="BK152" s="655"/>
      <c r="BL152" s="655"/>
      <c r="BM152" s="655"/>
      <c r="BN152" s="655"/>
    </row>
    <row r="153" s="446" customFormat="true" ht="9.2" hidden="false" customHeight="true" outlineLevel="0" collapsed="false">
      <c r="A153" s="661"/>
      <c r="B153" s="677"/>
      <c r="C153" s="678"/>
      <c r="D153" s="631"/>
      <c r="E153" s="631"/>
      <c r="F153" s="632"/>
      <c r="G153" s="633" t="s">
        <v>531</v>
      </c>
      <c r="H153" s="634" t="n">
        <f aca="false">IF(E153=0,AE153,IF(E153&lt;11,E153*AF153,IF(E153&lt;21,10*AF153+(E153-10)*AG153,IF(E153&lt;31,10*AF153+10*AG153+(E153-20)*AH153,10*AF153+10*AG153+10*AH153+(E153-30)*AI153))))</f>
        <v>-15</v>
      </c>
      <c r="I153" s="632"/>
      <c r="J153" s="635" t="e">
        <f aca="false">$L$149</f>
        <v>#N/A</v>
      </c>
      <c r="K153" s="632"/>
      <c r="L153" s="662" t="e">
        <f aca="false">SUM(H153:K153)</f>
        <v>#N/A</v>
      </c>
      <c r="M153" s="689"/>
      <c r="N153" s="630" t="s">
        <v>800</v>
      </c>
      <c r="O153" s="629"/>
      <c r="P153" s="631"/>
      <c r="Q153" s="631"/>
      <c r="R153" s="632"/>
      <c r="S153" s="633" t="s">
        <v>531</v>
      </c>
      <c r="T153" s="634" t="n">
        <f aca="false">IF(Q153=0,AQ153,IF(Q153&lt;11,Q153*AR153,IF(Q153&lt;21,10*AR153+(Q153-10)*AS153,IF(Q153&lt;31,10*AR153+10*AS153+(Q153-20)*AT153,10*AR153+10*AS153+10*AT153+(Q153-30)*AU153))))</f>
        <v>-15</v>
      </c>
      <c r="U153" s="632"/>
      <c r="V153" s="635" t="e">
        <f aca="false">$X$150</f>
        <v>#N/A</v>
      </c>
      <c r="W153" s="632"/>
      <c r="X153" s="636" t="e">
        <f aca="false">SUM(T153:W153)</f>
        <v>#N/A</v>
      </c>
      <c r="Y153" s="538"/>
      <c r="Z153" s="648" t="e">
        <f aca="false">VLOOKUP($B$145,dpCostTab,(profNo-1)*3+2)</f>
        <v>#N/A</v>
      </c>
      <c r="AA153" s="649" t="e">
        <f aca="false">VLOOKUP($B$145,dpCostTab,(profNo-1)*3+3)</f>
        <v>#N/A</v>
      </c>
      <c r="AB153" s="650" t="e">
        <f aca="false">VLOOKUP($B$145,dpCostTab,(profNo-1)*3+4)</f>
        <v>#N/A</v>
      </c>
      <c r="AC153" s="663" t="n">
        <f aca="false">IF(OR(D153="",D153=0),0,IF(ISERROR(CHOOSE(D153,Z153,Z153+AA153,Z153+AA153+AB153)),"too many ranks!",CHOOSE(D153,Z153,Z153+AA153,Z153+AA153+AB153)))</f>
        <v>0</v>
      </c>
      <c r="AD153" s="652"/>
      <c r="AE153" s="653" t="n">
        <v>-15</v>
      </c>
      <c r="AF153" s="604" t="n">
        <v>3</v>
      </c>
      <c r="AG153" s="604" t="n">
        <v>2</v>
      </c>
      <c r="AH153" s="579" t="n">
        <v>1</v>
      </c>
      <c r="AI153" s="540" t="n">
        <v>0.5</v>
      </c>
      <c r="AJ153" s="679"/>
      <c r="AK153" s="538"/>
      <c r="AL153" s="648" t="e">
        <f aca="false">VLOOKUP($N$146,dpCostTab,(profNo-1)*3+2)</f>
        <v>#N/A</v>
      </c>
      <c r="AM153" s="649" t="e">
        <f aca="false">VLOOKUP($N$146,dpCostTab,(profNo-1)*3+3)</f>
        <v>#N/A</v>
      </c>
      <c r="AN153" s="650" t="e">
        <f aca="false">VLOOKUP($N$146,dpCostTab,(profNo-1)*3+4)</f>
        <v>#N/A</v>
      </c>
      <c r="AO153" s="663" t="n">
        <f aca="false">IF(OR(P153="",P153=0),0,IF(ISERROR(CHOOSE(P153,AL153,AL153+AM153,AL153+AM153+AN153)),"too many ranks!",CHOOSE(P153,AL153,AL153+AM153,AL153+AM153+AN153)))</f>
        <v>0</v>
      </c>
      <c r="AP153" s="652"/>
      <c r="AQ153" s="653" t="n">
        <v>-15</v>
      </c>
      <c r="AR153" s="604" t="n">
        <v>3</v>
      </c>
      <c r="AS153" s="604" t="n">
        <v>2</v>
      </c>
      <c r="AT153" s="579" t="n">
        <v>1</v>
      </c>
      <c r="AU153" s="540" t="n">
        <v>0.5</v>
      </c>
      <c r="AV153" s="643" t="s">
        <v>800</v>
      </c>
      <c r="AW153" s="655"/>
      <c r="AX153" s="655"/>
      <c r="AY153" s="655"/>
      <c r="AZ153" s="655"/>
      <c r="BA153" s="655"/>
      <c r="BB153" s="655"/>
      <c r="BC153" s="655"/>
      <c r="BD153" s="655"/>
      <c r="BE153" s="655"/>
      <c r="BF153" s="655"/>
      <c r="BG153" s="655"/>
      <c r="BH153" s="655"/>
      <c r="BI153" s="655"/>
      <c r="BJ153" s="655"/>
      <c r="BK153" s="655"/>
      <c r="BL153" s="655"/>
      <c r="BM153" s="655"/>
      <c r="BN153" s="655"/>
    </row>
    <row r="154" s="446" customFormat="true" ht="9.2" hidden="false" customHeight="true" outlineLevel="0" collapsed="false">
      <c r="A154" s="661"/>
      <c r="B154" s="677"/>
      <c r="C154" s="678"/>
      <c r="D154" s="631"/>
      <c r="E154" s="631"/>
      <c r="F154" s="632"/>
      <c r="G154" s="633" t="s">
        <v>531</v>
      </c>
      <c r="H154" s="634" t="n">
        <f aca="false">IF(E154=0,AE154,IF(E154&lt;11,E154*AF154,IF(E154&lt;21,10*AF154+(E154-10)*AG154,IF(E154&lt;31,10*AF154+10*AG154+(E154-20)*AH154,10*AF154+10*AG154+10*AH154+(E154-30)*AI154))))</f>
        <v>-15</v>
      </c>
      <c r="I154" s="632"/>
      <c r="J154" s="635" t="e">
        <f aca="false">$L$149</f>
        <v>#N/A</v>
      </c>
      <c r="K154" s="632"/>
      <c r="L154" s="662" t="e">
        <f aca="false">SUM(H154:K154)</f>
        <v>#N/A</v>
      </c>
      <c r="M154" s="689"/>
      <c r="N154" s="630" t="s">
        <v>801</v>
      </c>
      <c r="O154" s="629"/>
      <c r="P154" s="631"/>
      <c r="Q154" s="631"/>
      <c r="R154" s="632"/>
      <c r="S154" s="633" t="s">
        <v>531</v>
      </c>
      <c r="T154" s="634" t="n">
        <f aca="false">IF(Q154=0,AQ154,IF(Q154&lt;11,Q154*AR154,IF(Q154&lt;21,10*AR154+(Q154-10)*AS154,IF(Q154&lt;31,10*AR154+10*AS154+(Q154-20)*AT154,10*AR154+10*AS154+10*AT154+(Q154-30)*AU154))))</f>
        <v>-15</v>
      </c>
      <c r="U154" s="632"/>
      <c r="V154" s="635" t="e">
        <f aca="false">$X$150</f>
        <v>#N/A</v>
      </c>
      <c r="W154" s="632"/>
      <c r="X154" s="636" t="e">
        <f aca="false">SUM(T154:W154)</f>
        <v>#N/A</v>
      </c>
      <c r="Y154" s="530"/>
      <c r="Z154" s="648" t="e">
        <f aca="false">VLOOKUP($B$145,dpCostTab,(profNo-1)*3+2)</f>
        <v>#N/A</v>
      </c>
      <c r="AA154" s="649" t="e">
        <f aca="false">VLOOKUP($B$145,dpCostTab,(profNo-1)*3+3)</f>
        <v>#N/A</v>
      </c>
      <c r="AB154" s="650" t="e">
        <f aca="false">VLOOKUP($B$145,dpCostTab,(profNo-1)*3+4)</f>
        <v>#N/A</v>
      </c>
      <c r="AC154" s="663" t="n">
        <f aca="false">IF(OR(D154="",D154=0),0,IF(ISERROR(CHOOSE(D154,Z154,Z154+AA154,Z154+AA154+AB154)),"too many ranks!",CHOOSE(D154,Z154,Z154+AA154,Z154+AA154+AB154)))</f>
        <v>0</v>
      </c>
      <c r="AD154" s="652"/>
      <c r="AE154" s="653" t="n">
        <v>-15</v>
      </c>
      <c r="AF154" s="604" t="n">
        <v>3</v>
      </c>
      <c r="AG154" s="604" t="n">
        <v>2</v>
      </c>
      <c r="AH154" s="579" t="n">
        <v>1</v>
      </c>
      <c r="AI154" s="540" t="n">
        <v>0.5</v>
      </c>
      <c r="AJ154" s="679"/>
      <c r="AK154" s="538"/>
      <c r="AL154" s="648" t="e">
        <f aca="false">VLOOKUP($N$146,dpCostTab,(profNo-1)*3+2)</f>
        <v>#N/A</v>
      </c>
      <c r="AM154" s="649" t="e">
        <f aca="false">VLOOKUP($N$146,dpCostTab,(profNo-1)*3+3)</f>
        <v>#N/A</v>
      </c>
      <c r="AN154" s="650" t="e">
        <f aca="false">VLOOKUP($N$146,dpCostTab,(profNo-1)*3+4)</f>
        <v>#N/A</v>
      </c>
      <c r="AO154" s="663" t="n">
        <f aca="false">IF(OR(P154="",P154=0),0,IF(ISERROR(CHOOSE(P154,AL154,AL154+AM154,AL154+AM154+AN154)),"too many ranks!",CHOOSE(P154,AL154,AL154+AM154,AL154+AM154+AN154)))</f>
        <v>0</v>
      </c>
      <c r="AP154" s="652"/>
      <c r="AQ154" s="653" t="n">
        <v>-15</v>
      </c>
      <c r="AR154" s="604" t="n">
        <v>3</v>
      </c>
      <c r="AS154" s="604" t="n">
        <v>2</v>
      </c>
      <c r="AT154" s="579" t="n">
        <v>1</v>
      </c>
      <c r="AU154" s="540" t="n">
        <v>0.5</v>
      </c>
      <c r="AV154" s="643" t="s">
        <v>801</v>
      </c>
      <c r="AW154" s="655"/>
      <c r="AX154" s="655"/>
      <c r="AY154" s="655"/>
      <c r="AZ154" s="655"/>
      <c r="BA154" s="655"/>
      <c r="BB154" s="655"/>
      <c r="BC154" s="655"/>
      <c r="BD154" s="655"/>
      <c r="BE154" s="655"/>
      <c r="BF154" s="655"/>
      <c r="BG154" s="655"/>
      <c r="BH154" s="655"/>
      <c r="BI154" s="655"/>
      <c r="BJ154" s="655"/>
      <c r="BK154" s="655"/>
      <c r="BL154" s="655"/>
      <c r="BM154" s="655"/>
      <c r="BN154" s="655"/>
    </row>
    <row r="155" s="446" customFormat="true" ht="9.2" hidden="false" customHeight="true" outlineLevel="0" collapsed="false">
      <c r="A155" s="666"/>
      <c r="B155" s="680"/>
      <c r="C155" s="681"/>
      <c r="D155" s="669"/>
      <c r="E155" s="669"/>
      <c r="F155" s="670"/>
      <c r="G155" s="671" t="s">
        <v>531</v>
      </c>
      <c r="H155" s="634" t="n">
        <f aca="false">IF(E155=0,AE155,IF(E155&lt;11,E155*AF155,IF(E155&lt;21,10*AF155+(E155-10)*AG155,IF(E155&lt;31,10*AF155+10*AG155+(E155-20)*AH155,10*AF155+10*AG155+10*AH155+(E155-30)*AI155))))</f>
        <v>-15</v>
      </c>
      <c r="I155" s="670"/>
      <c r="J155" s="635" t="e">
        <f aca="false">$L$149</f>
        <v>#N/A</v>
      </c>
      <c r="K155" s="670"/>
      <c r="L155" s="662" t="e">
        <f aca="false">SUM(H155:K155)</f>
        <v>#N/A</v>
      </c>
      <c r="M155" s="689"/>
      <c r="N155" s="630" t="s">
        <v>802</v>
      </c>
      <c r="O155" s="629"/>
      <c r="P155" s="631"/>
      <c r="Q155" s="631"/>
      <c r="R155" s="632"/>
      <c r="S155" s="633" t="s">
        <v>531</v>
      </c>
      <c r="T155" s="634" t="n">
        <f aca="false">IF(Q155=0,AQ155,IF(Q155&lt;11,Q155*AR155,IF(Q155&lt;21,10*AR155+(Q155-10)*AS155,IF(Q155&lt;31,10*AR155+10*AS155+(Q155-20)*AT155,10*AR155+10*AS155+10*AT155+(Q155-30)*AU155))))</f>
        <v>-15</v>
      </c>
      <c r="U155" s="632"/>
      <c r="V155" s="635" t="e">
        <f aca="false">$X$150</f>
        <v>#N/A</v>
      </c>
      <c r="W155" s="632"/>
      <c r="X155" s="636" t="e">
        <f aca="false">SUM(T155:W155)</f>
        <v>#N/A</v>
      </c>
      <c r="Y155" s="530"/>
      <c r="Z155" s="672" t="e">
        <f aca="false">VLOOKUP($B$145,dpCostTab,(profNo-1)*3+2)</f>
        <v>#N/A</v>
      </c>
      <c r="AA155" s="673" t="e">
        <f aca="false">VLOOKUP($B$145,dpCostTab,(profNo-1)*3+3)</f>
        <v>#N/A</v>
      </c>
      <c r="AB155" s="674" t="e">
        <f aca="false">VLOOKUP($B$145,dpCostTab,(profNo-1)*3+4)</f>
        <v>#N/A</v>
      </c>
      <c r="AC155" s="637" t="n">
        <f aca="false">IF(OR(D155="",D155=0),0,IF(ISERROR(CHOOSE(D155,Z155,Z155+AA155,Z155+AA155+AB155)),"too many ranks!",CHOOSE(D155,Z155,Z155+AA155,Z155+AA155+AB155)))</f>
        <v>0</v>
      </c>
      <c r="AD155" s="638"/>
      <c r="AE155" s="639" t="n">
        <v>-15</v>
      </c>
      <c r="AF155" s="640" t="n">
        <v>3</v>
      </c>
      <c r="AG155" s="640" t="n">
        <v>2</v>
      </c>
      <c r="AH155" s="641" t="n">
        <v>1</v>
      </c>
      <c r="AI155" s="592" t="n">
        <v>0.5</v>
      </c>
      <c r="AJ155" s="679"/>
      <c r="AK155" s="538"/>
      <c r="AL155" s="648" t="e">
        <f aca="false">VLOOKUP($N$146,dpCostTab,(profNo-1)*3+2)</f>
        <v>#N/A</v>
      </c>
      <c r="AM155" s="649" t="e">
        <f aca="false">VLOOKUP($N$146,dpCostTab,(profNo-1)*3+3)</f>
        <v>#N/A</v>
      </c>
      <c r="AN155" s="650" t="e">
        <f aca="false">VLOOKUP($N$146,dpCostTab,(profNo-1)*3+4)</f>
        <v>#N/A</v>
      </c>
      <c r="AO155" s="663" t="n">
        <f aca="false">IF(OR(P155="",P155=0),0,IF(ISERROR(CHOOSE(P155,AL155,AL155+AM155,AL155+AM155+AN155)),"too many ranks!",CHOOSE(P155,AL155,AL155+AM155,AL155+AM155+AN155)))</f>
        <v>0</v>
      </c>
      <c r="AP155" s="652"/>
      <c r="AQ155" s="653" t="n">
        <v>-15</v>
      </c>
      <c r="AR155" s="604" t="n">
        <v>3</v>
      </c>
      <c r="AS155" s="604" t="n">
        <v>2</v>
      </c>
      <c r="AT155" s="579" t="n">
        <v>1</v>
      </c>
      <c r="AU155" s="540" t="n">
        <v>0.5</v>
      </c>
      <c r="AV155" s="643" t="s">
        <v>802</v>
      </c>
      <c r="AW155" s="655"/>
      <c r="AX155" s="655"/>
      <c r="AY155" s="655"/>
      <c r="AZ155" s="655"/>
      <c r="BA155" s="655"/>
      <c r="BB155" s="655"/>
      <c r="BC155" s="655"/>
      <c r="BD155" s="655"/>
      <c r="BE155" s="655"/>
      <c r="BF155" s="655"/>
      <c r="BG155" s="655"/>
      <c r="BH155" s="655"/>
      <c r="BI155" s="655"/>
      <c r="BJ155" s="655"/>
      <c r="BK155" s="655"/>
      <c r="BL155" s="655"/>
      <c r="BM155" s="655"/>
      <c r="BN155" s="655"/>
    </row>
    <row r="156" s="446" customFormat="true" ht="9.2" hidden="false" customHeight="true" outlineLevel="0" collapsed="false">
      <c r="A156" s="522"/>
      <c r="B156" s="523" t="s">
        <v>803</v>
      </c>
      <c r="C156" s="524"/>
      <c r="D156" s="525"/>
      <c r="E156" s="526"/>
      <c r="F156" s="524"/>
      <c r="G156" s="524"/>
      <c r="H156" s="526"/>
      <c r="I156" s="524"/>
      <c r="J156" s="524"/>
      <c r="K156" s="527" t="s">
        <v>492</v>
      </c>
      <c r="L156" s="528" t="e">
        <f aca="false">VLOOKUP($B156,profBonTab,61+profNo)</f>
        <v>#N/A</v>
      </c>
      <c r="M156" s="689"/>
      <c r="N156" s="630" t="s">
        <v>804</v>
      </c>
      <c r="O156" s="629"/>
      <c r="P156" s="631"/>
      <c r="Q156" s="631"/>
      <c r="R156" s="632"/>
      <c r="S156" s="633" t="s">
        <v>531</v>
      </c>
      <c r="T156" s="634" t="n">
        <f aca="false">IF(Q156=0,AQ156,IF(Q156&lt;11,Q156*AR156,IF(Q156&lt;21,10*AR156+(Q156-10)*AS156,IF(Q156&lt;31,10*AR156+10*AS156+(Q156-20)*AT156,10*AR156+10*AS156+10*AT156+(Q156-30)*AU156))))</f>
        <v>-15</v>
      </c>
      <c r="U156" s="632"/>
      <c r="V156" s="635" t="e">
        <f aca="false">$X$150</f>
        <v>#N/A</v>
      </c>
      <c r="W156" s="632"/>
      <c r="X156" s="636" t="e">
        <f aca="false">SUM(T156:W156)</f>
        <v>#N/A</v>
      </c>
      <c r="Y156" s="538"/>
      <c r="Z156" s="29"/>
      <c r="AA156" s="29"/>
      <c r="AB156" s="29"/>
      <c r="AC156" s="29"/>
      <c r="AD156" s="29"/>
      <c r="AE156" s="29"/>
      <c r="AF156" s="29"/>
      <c r="AG156" s="29"/>
      <c r="AH156" s="29"/>
      <c r="AI156" s="29"/>
      <c r="AJ156" s="29"/>
      <c r="AK156" s="538"/>
      <c r="AL156" s="648" t="e">
        <f aca="false">VLOOKUP($N$146,dpCostTab,(profNo-1)*3+2)</f>
        <v>#N/A</v>
      </c>
      <c r="AM156" s="649" t="e">
        <f aca="false">VLOOKUP($N$146,dpCostTab,(profNo-1)*3+3)</f>
        <v>#N/A</v>
      </c>
      <c r="AN156" s="650" t="e">
        <f aca="false">VLOOKUP($N$146,dpCostTab,(profNo-1)*3+4)</f>
        <v>#N/A</v>
      </c>
      <c r="AO156" s="663" t="n">
        <f aca="false">IF(OR(P156="",P156=0),0,IF(ISERROR(CHOOSE(P156,AL156,AL156+AM156,AL156+AM156+AN156)),"too many ranks!",CHOOSE(P156,AL156,AL156+AM156,AL156+AM156+AN156)))</f>
        <v>0</v>
      </c>
      <c r="AP156" s="652"/>
      <c r="AQ156" s="653" t="n">
        <v>-15</v>
      </c>
      <c r="AR156" s="604" t="n">
        <v>3</v>
      </c>
      <c r="AS156" s="604" t="n">
        <v>2</v>
      </c>
      <c r="AT156" s="579" t="n">
        <v>1</v>
      </c>
      <c r="AU156" s="540" t="n">
        <v>0.5</v>
      </c>
      <c r="AV156" s="643" t="s">
        <v>804</v>
      </c>
      <c r="AW156" s="655"/>
      <c r="AX156" s="655"/>
      <c r="AY156" s="655"/>
      <c r="AZ156" s="655"/>
      <c r="BA156" s="655"/>
      <c r="BB156" s="655"/>
      <c r="BC156" s="655"/>
      <c r="BD156" s="655"/>
      <c r="BE156" s="655"/>
      <c r="BF156" s="655"/>
      <c r="BG156" s="655"/>
      <c r="BH156" s="655"/>
      <c r="BI156" s="655"/>
      <c r="BJ156" s="655"/>
      <c r="BK156" s="655"/>
      <c r="BL156" s="655"/>
      <c r="BM156" s="655"/>
      <c r="BN156" s="655"/>
    </row>
    <row r="157" s="446" customFormat="true" ht="9.2" hidden="false" customHeight="true" outlineLevel="0" collapsed="false">
      <c r="A157" s="551"/>
      <c r="B157" s="552"/>
      <c r="C157" s="553"/>
      <c r="D157" s="554" t="s">
        <v>498</v>
      </c>
      <c r="E157" s="555"/>
      <c r="F157" s="552" t="s">
        <v>647</v>
      </c>
      <c r="G157" s="553"/>
      <c r="H157" s="555"/>
      <c r="I157" s="553"/>
      <c r="J157" s="553"/>
      <c r="K157" s="556" t="s">
        <v>500</v>
      </c>
      <c r="L157" s="557" t="e">
        <f aca="false">prTot+emTot+inTot</f>
        <v>#VALUE!</v>
      </c>
      <c r="M157" s="689"/>
      <c r="N157" s="630" t="s">
        <v>805</v>
      </c>
      <c r="O157" s="629"/>
      <c r="P157" s="631"/>
      <c r="Q157" s="631"/>
      <c r="R157" s="632"/>
      <c r="S157" s="633" t="s">
        <v>531</v>
      </c>
      <c r="T157" s="634" t="n">
        <f aca="false">IF(Q157=0,AQ157,IF(Q157&lt;11,Q157*AR157,IF(Q157&lt;21,10*AR157+(Q157-10)*AS157,IF(Q157&lt;31,10*AR157+10*AS157+(Q157-20)*AT157,10*AR157+10*AS157+10*AT157+(Q157-30)*AU157))))</f>
        <v>-15</v>
      </c>
      <c r="U157" s="632"/>
      <c r="V157" s="635" t="e">
        <f aca="false">$X$150</f>
        <v>#N/A</v>
      </c>
      <c r="W157" s="632"/>
      <c r="X157" s="636" t="e">
        <f aca="false">SUM(T157:W157)</f>
        <v>#N/A</v>
      </c>
      <c r="Y157" s="538"/>
      <c r="Z157" s="29"/>
      <c r="AA157" s="29"/>
      <c r="AB157" s="29"/>
      <c r="AC157" s="29"/>
      <c r="AD157" s="29"/>
      <c r="AE157" s="29"/>
      <c r="AF157" s="29"/>
      <c r="AG157" s="29"/>
      <c r="AH157" s="29"/>
      <c r="AI157" s="29"/>
      <c r="AJ157" s="29"/>
      <c r="AK157" s="538"/>
      <c r="AL157" s="648" t="e">
        <f aca="false">VLOOKUP($N$146,dpCostTab,(profNo-1)*3+2)</f>
        <v>#N/A</v>
      </c>
      <c r="AM157" s="649" t="e">
        <f aca="false">VLOOKUP($N$146,dpCostTab,(profNo-1)*3+3)</f>
        <v>#N/A</v>
      </c>
      <c r="AN157" s="650" t="e">
        <f aca="false">VLOOKUP($N$146,dpCostTab,(profNo-1)*3+4)</f>
        <v>#N/A</v>
      </c>
      <c r="AO157" s="663" t="n">
        <f aca="false">IF(OR(P157="",P157=0),0,IF(ISERROR(CHOOSE(P157,AL157,AL157+AM157,AL157+AM157+AN157)),"too many ranks!",CHOOSE(P157,AL157,AL157+AM157,AL157+AM157+AN157)))</f>
        <v>0</v>
      </c>
      <c r="AP157" s="652"/>
      <c r="AQ157" s="653" t="n">
        <v>-15</v>
      </c>
      <c r="AR157" s="604" t="n">
        <v>3</v>
      </c>
      <c r="AS157" s="604" t="n">
        <v>2</v>
      </c>
      <c r="AT157" s="579" t="n">
        <v>1</v>
      </c>
      <c r="AU157" s="540" t="n">
        <v>0.5</v>
      </c>
      <c r="AV157" s="643" t="s">
        <v>805</v>
      </c>
      <c r="AW157" s="655"/>
      <c r="AX157" s="655"/>
      <c r="AY157" s="655"/>
      <c r="AZ157" s="655"/>
      <c r="BA157" s="655"/>
      <c r="BB157" s="655"/>
      <c r="BC157" s="655"/>
      <c r="BD157" s="655"/>
      <c r="BE157" s="655"/>
      <c r="BF157" s="655"/>
      <c r="BG157" s="655"/>
      <c r="BH157" s="655"/>
      <c r="BI157" s="655"/>
      <c r="BJ157" s="655"/>
      <c r="BK157" s="655"/>
      <c r="BL157" s="655"/>
      <c r="BM157" s="655"/>
      <c r="BN157" s="655"/>
    </row>
    <row r="158" s="446" customFormat="true" ht="9.2" hidden="false" customHeight="true" outlineLevel="0" collapsed="false">
      <c r="A158" s="551"/>
      <c r="B158" s="552" t="s">
        <v>506</v>
      </c>
      <c r="C158" s="563" t="e">
        <f aca="false">Z158&amp;"/"&amp;AA158&amp;"/"&amp;AB158</f>
        <v>#N/A</v>
      </c>
      <c r="D158" s="564"/>
      <c r="E158" s="555"/>
      <c r="F158" s="565" t="s">
        <v>507</v>
      </c>
      <c r="G158" s="564"/>
      <c r="H158" s="555"/>
      <c r="I158" s="553"/>
      <c r="J158" s="553"/>
      <c r="K158" s="556" t="s">
        <v>508</v>
      </c>
      <c r="L158" s="566" t="n">
        <f aca="false">IF(G158=0,AE158,IF(G158&lt;11,G158*AF158,IF(G158&lt;21,10*AF158+(G158-10)*AG158,IF(G158&lt;31,10*AF158+10*AG158+(G158-20)*0.5,10*AF158+10*AG158+10*AH158+(G158-30)*AI158))))</f>
        <v>-15</v>
      </c>
      <c r="M158" s="689"/>
      <c r="N158" s="677"/>
      <c r="O158" s="678"/>
      <c r="P158" s="631"/>
      <c r="Q158" s="631"/>
      <c r="R158" s="632"/>
      <c r="S158" s="633" t="s">
        <v>531</v>
      </c>
      <c r="T158" s="634" t="n">
        <f aca="false">IF(Q158=0,AQ158,IF(Q158&lt;11,Q158*AR158,IF(Q158&lt;21,10*AR158+(Q158-10)*AS158,IF(Q158&lt;31,10*AR158+10*AS158+(Q158-20)*AT158,10*AR158+10*AS158+10*AT158+(Q158-30)*AU158))))</f>
        <v>-15</v>
      </c>
      <c r="U158" s="632"/>
      <c r="V158" s="635" t="e">
        <f aca="false">$X$150</f>
        <v>#N/A</v>
      </c>
      <c r="W158" s="632"/>
      <c r="X158" s="636" t="e">
        <f aca="false">SUM(T158:W158)</f>
        <v>#N/A</v>
      </c>
      <c r="Y158" s="538"/>
      <c r="Z158" s="569" t="e">
        <f aca="false">VLOOKUP($B$156,dpCostTab,(profNo-1)*3+2)</f>
        <v>#N/A</v>
      </c>
      <c r="AA158" s="570" t="e">
        <f aca="false">VLOOKUP($B$156,dpCostTab,(profNo-1)*3+3)</f>
        <v>#N/A</v>
      </c>
      <c r="AB158" s="571" t="e">
        <f aca="false">VLOOKUP($B$156,dpCostTab,(profNo-1)*3+4)</f>
        <v>#N/A</v>
      </c>
      <c r="AC158" s="572" t="n">
        <f aca="false">IF(OR(D158="",D158=0),0,IF(ISERROR(CHOOSE(D158,Z158,Z158+AA158,Z158+AA158+AB158)),"too many ranks!",CHOOSE(D158,Z158,Z158+AA158,Z158+AA158+AB158)))</f>
        <v>0</v>
      </c>
      <c r="AD158" s="573"/>
      <c r="AE158" s="574" t="n">
        <v>-15</v>
      </c>
      <c r="AF158" s="575" t="n">
        <v>2</v>
      </c>
      <c r="AG158" s="575" t="n">
        <v>1</v>
      </c>
      <c r="AH158" s="576" t="n">
        <v>0.5</v>
      </c>
      <c r="AI158" s="577" t="n">
        <v>0</v>
      </c>
      <c r="AJ158" s="589" t="s">
        <v>568</v>
      </c>
      <c r="AK158" s="538"/>
      <c r="AL158" s="648" t="e">
        <f aca="false">VLOOKUP($N$146,dpCostTab,(profNo-1)*3+2)</f>
        <v>#N/A</v>
      </c>
      <c r="AM158" s="649" t="e">
        <f aca="false">VLOOKUP($N$146,dpCostTab,(profNo-1)*3+3)</f>
        <v>#N/A</v>
      </c>
      <c r="AN158" s="650" t="e">
        <f aca="false">VLOOKUP($N$146,dpCostTab,(profNo-1)*3+4)</f>
        <v>#N/A</v>
      </c>
      <c r="AO158" s="663" t="n">
        <f aca="false">IF(OR(P158="",P158=0),0,IF(ISERROR(CHOOSE(P158,AL158,AL158+AM158,AL158+AM158+AN158)),"too many ranks!",CHOOSE(P158,AL158,AL158+AM158,AL158+AM158+AN158)))</f>
        <v>0</v>
      </c>
      <c r="AP158" s="652"/>
      <c r="AQ158" s="653" t="n">
        <v>-15</v>
      </c>
      <c r="AR158" s="604" t="n">
        <v>3</v>
      </c>
      <c r="AS158" s="604" t="n">
        <v>2</v>
      </c>
      <c r="AT158" s="579" t="n">
        <v>1</v>
      </c>
      <c r="AU158" s="540" t="n">
        <v>0.5</v>
      </c>
      <c r="AV158" s="679"/>
      <c r="AW158" s="655"/>
      <c r="AX158" s="655"/>
      <c r="AY158" s="655"/>
      <c r="AZ158" s="655"/>
      <c r="BA158" s="655"/>
      <c r="BB158" s="655"/>
      <c r="BC158" s="655"/>
      <c r="BD158" s="655"/>
      <c r="BE158" s="655"/>
      <c r="BF158" s="655"/>
      <c r="BG158" s="655"/>
      <c r="BH158" s="655"/>
      <c r="BI158" s="655"/>
      <c r="BJ158" s="655"/>
      <c r="BK158" s="655"/>
      <c r="BL158" s="655"/>
      <c r="BM158" s="655"/>
      <c r="BN158" s="655"/>
    </row>
    <row r="159" s="446" customFormat="true" ht="9.2" hidden="false" customHeight="true" outlineLevel="0" collapsed="false">
      <c r="A159" s="551"/>
      <c r="B159" s="552" t="s">
        <v>513</v>
      </c>
      <c r="C159" s="555"/>
      <c r="D159" s="597"/>
      <c r="E159" s="552"/>
      <c r="F159" s="555"/>
      <c r="G159" s="555"/>
      <c r="H159" s="555"/>
      <c r="I159" s="553"/>
      <c r="J159" s="553"/>
      <c r="K159" s="556" t="s">
        <v>514</v>
      </c>
      <c r="L159" s="598"/>
      <c r="M159" s="691"/>
      <c r="N159" s="680"/>
      <c r="O159" s="681"/>
      <c r="P159" s="669"/>
      <c r="Q159" s="669"/>
      <c r="R159" s="670"/>
      <c r="S159" s="671" t="s">
        <v>531</v>
      </c>
      <c r="T159" s="634" t="n">
        <f aca="false">IF(Q159=0,AQ159,IF(Q159&lt;11,Q159*AR159,IF(Q159&lt;21,10*AR159+(Q159-10)*AS159,IF(Q159&lt;31,10*AR159+10*AS159+(Q159-20)*AT159,10*AR159+10*AS159+10*AT159+(Q159-30)*AU159))))</f>
        <v>-15</v>
      </c>
      <c r="U159" s="670"/>
      <c r="V159" s="635" t="e">
        <f aca="false">$X$150</f>
        <v>#N/A</v>
      </c>
      <c r="W159" s="670"/>
      <c r="X159" s="636" t="e">
        <f aca="false">SUM(T159:W159)</f>
        <v>#N/A</v>
      </c>
      <c r="Y159" s="538"/>
      <c r="Z159" s="600"/>
      <c r="AA159" s="601"/>
      <c r="AB159" s="601"/>
      <c r="AC159" s="601"/>
      <c r="AD159" s="601"/>
      <c r="AE159" s="601"/>
      <c r="AF159" s="601"/>
      <c r="AG159" s="601"/>
      <c r="AH159" s="601"/>
      <c r="AI159" s="602"/>
      <c r="AJ159" s="29"/>
      <c r="AK159" s="538"/>
      <c r="AL159" s="672" t="e">
        <f aca="false">VLOOKUP($N$146,dpCostTab,(profNo-1)*3+2)</f>
        <v>#N/A</v>
      </c>
      <c r="AM159" s="673" t="e">
        <f aca="false">VLOOKUP($N$146,dpCostTab,(profNo-1)*3+3)</f>
        <v>#N/A</v>
      </c>
      <c r="AN159" s="674" t="e">
        <f aca="false">VLOOKUP($N$146,dpCostTab,(profNo-1)*3+4)</f>
        <v>#N/A</v>
      </c>
      <c r="AO159" s="637" t="n">
        <f aca="false">IF(OR(P159="",P159=0),0,IF(ISERROR(CHOOSE(P159,AL159,AL159+AM159,AL159+AM159+AN159)),"too many ranks!",CHOOSE(P159,AL159,AL159+AM159,AL159+AM159+AN159)))</f>
        <v>0</v>
      </c>
      <c r="AP159" s="638"/>
      <c r="AQ159" s="639" t="n">
        <v>-15</v>
      </c>
      <c r="AR159" s="640" t="n">
        <v>3</v>
      </c>
      <c r="AS159" s="640" t="n">
        <v>2</v>
      </c>
      <c r="AT159" s="641" t="n">
        <v>1</v>
      </c>
      <c r="AU159" s="592" t="n">
        <v>0.5</v>
      </c>
      <c r="AV159" s="679"/>
      <c r="AW159" s="655"/>
      <c r="AX159" s="655"/>
      <c r="AY159" s="655"/>
      <c r="AZ159" s="655"/>
      <c r="BA159" s="655"/>
      <c r="BB159" s="655"/>
      <c r="BC159" s="655"/>
      <c r="BD159" s="655"/>
      <c r="BE159" s="655"/>
      <c r="BF159" s="655"/>
      <c r="BG159" s="655"/>
      <c r="BH159" s="655"/>
      <c r="BI159" s="655"/>
      <c r="BJ159" s="655"/>
      <c r="BK159" s="655"/>
      <c r="BL159" s="655"/>
      <c r="BM159" s="655"/>
      <c r="BN159" s="655"/>
    </row>
    <row r="160" s="446" customFormat="true" ht="9.2" hidden="false" customHeight="true" outlineLevel="0" collapsed="false">
      <c r="A160" s="551"/>
      <c r="B160" s="552" t="s">
        <v>517</v>
      </c>
      <c r="C160" s="555"/>
      <c r="D160" s="565"/>
      <c r="E160" s="555"/>
      <c r="F160" s="553"/>
      <c r="G160" s="555"/>
      <c r="H160" s="555"/>
      <c r="I160" s="553"/>
      <c r="J160" s="553"/>
      <c r="K160" s="556" t="s">
        <v>518</v>
      </c>
      <c r="L160" s="557" t="e">
        <f aca="false">SUM(L156:L159)</f>
        <v>#N/A</v>
      </c>
      <c r="M160" s="522"/>
      <c r="N160" s="523" t="s">
        <v>806</v>
      </c>
      <c r="O160" s="524"/>
      <c r="P160" s="525"/>
      <c r="Q160" s="526"/>
      <c r="R160" s="524"/>
      <c r="S160" s="524"/>
      <c r="T160" s="526"/>
      <c r="U160" s="524"/>
      <c r="V160" s="524"/>
      <c r="W160" s="527" t="s">
        <v>492</v>
      </c>
      <c r="X160" s="529" t="e">
        <f aca="false">VLOOKUP($N160,profBonTab,61+profNo)</f>
        <v>#N/A</v>
      </c>
      <c r="Y160" s="538"/>
      <c r="Z160" s="607"/>
      <c r="AA160" s="187"/>
      <c r="AB160" s="187"/>
      <c r="AC160" s="187"/>
      <c r="AD160" s="187"/>
      <c r="AE160" s="187"/>
      <c r="AF160" s="187"/>
      <c r="AG160" s="187"/>
      <c r="AH160" s="187"/>
      <c r="AI160" s="606"/>
      <c r="AJ160" s="29"/>
      <c r="AK160" s="538"/>
      <c r="AL160" s="29"/>
      <c r="AM160" s="29"/>
      <c r="AN160" s="29"/>
      <c r="AO160" s="29"/>
      <c r="AP160" s="29"/>
      <c r="AQ160" s="29"/>
      <c r="AR160" s="29"/>
      <c r="AS160" s="29"/>
      <c r="AT160" s="29"/>
      <c r="AU160" s="29"/>
      <c r="AV160" s="29"/>
      <c r="AW160" s="655"/>
      <c r="AX160" s="655"/>
      <c r="AY160" s="655"/>
      <c r="AZ160" s="655"/>
      <c r="BA160" s="655"/>
      <c r="BB160" s="655"/>
      <c r="BC160" s="655"/>
      <c r="BD160" s="655"/>
      <c r="BE160" s="655"/>
      <c r="BF160" s="655"/>
      <c r="BG160" s="655"/>
      <c r="BH160" s="655"/>
      <c r="BI160" s="655"/>
      <c r="BJ160" s="655"/>
      <c r="BK160" s="655"/>
      <c r="BL160" s="655"/>
      <c r="BM160" s="655"/>
      <c r="BN160" s="655"/>
    </row>
    <row r="161" s="446" customFormat="true" ht="9.2" hidden="false" customHeight="true" outlineLevel="0" collapsed="false">
      <c r="A161" s="608"/>
      <c r="B161" s="609" t="s">
        <v>375</v>
      </c>
      <c r="C161" s="610"/>
      <c r="D161" s="611" t="s">
        <v>521</v>
      </c>
      <c r="E161" s="612" t="s">
        <v>522</v>
      </c>
      <c r="F161" s="612" t="s">
        <v>523</v>
      </c>
      <c r="G161" s="612"/>
      <c r="H161" s="612" t="s">
        <v>524</v>
      </c>
      <c r="I161" s="612" t="s">
        <v>377</v>
      </c>
      <c r="J161" s="612" t="s">
        <v>525</v>
      </c>
      <c r="K161" s="612" t="s">
        <v>526</v>
      </c>
      <c r="L161" s="613" t="s">
        <v>527</v>
      </c>
      <c r="M161" s="551"/>
      <c r="N161" s="552"/>
      <c r="O161" s="553"/>
      <c r="P161" s="554" t="s">
        <v>498</v>
      </c>
      <c r="Q161" s="555"/>
      <c r="R161" s="552" t="s">
        <v>499</v>
      </c>
      <c r="S161" s="553"/>
      <c r="T161" s="555"/>
      <c r="U161" s="553"/>
      <c r="V161" s="553"/>
      <c r="W161" s="556" t="s">
        <v>500</v>
      </c>
      <c r="X161" s="558" t="e">
        <f aca="false">stTot+agTot+stTot</f>
        <v>#VALUE!</v>
      </c>
      <c r="Y161" s="538"/>
      <c r="Z161" s="616"/>
      <c r="AA161" s="617"/>
      <c r="AB161" s="617"/>
      <c r="AC161" s="617"/>
      <c r="AD161" s="617"/>
      <c r="AE161" s="617"/>
      <c r="AF161" s="617"/>
      <c r="AG161" s="617"/>
      <c r="AH161" s="617"/>
      <c r="AI161" s="618"/>
      <c r="AJ161" s="29"/>
      <c r="AK161" s="538"/>
      <c r="AL161" s="538"/>
      <c r="AM161" s="655"/>
      <c r="AN161" s="655"/>
      <c r="AO161" s="655"/>
      <c r="AP161" s="655"/>
      <c r="AQ161" s="655"/>
      <c r="AR161" s="655"/>
      <c r="AS161" s="655"/>
      <c r="AT161" s="655"/>
      <c r="AU161" s="655"/>
      <c r="AV161" s="655"/>
      <c r="AW161" s="655"/>
      <c r="AX161" s="655"/>
      <c r="AY161" s="655"/>
      <c r="AZ161" s="655"/>
      <c r="BA161" s="655"/>
      <c r="BB161" s="655"/>
      <c r="BC161" s="655"/>
      <c r="BD161" s="655"/>
      <c r="BE161" s="655"/>
      <c r="BF161" s="655"/>
      <c r="BG161" s="655"/>
      <c r="BH161" s="655"/>
      <c r="BI161" s="655"/>
      <c r="BJ161" s="655"/>
      <c r="BK161" s="655"/>
      <c r="BL161" s="655"/>
      <c r="BM161" s="655"/>
      <c r="BN161" s="655"/>
    </row>
    <row r="162" s="446" customFormat="true" ht="9.2" hidden="false" customHeight="true" outlineLevel="0" collapsed="false">
      <c r="A162" s="661"/>
      <c r="B162" s="630" t="s">
        <v>807</v>
      </c>
      <c r="C162" s="629"/>
      <c r="D162" s="631"/>
      <c r="E162" s="631"/>
      <c r="F162" s="632"/>
      <c r="G162" s="633" t="s">
        <v>531</v>
      </c>
      <c r="H162" s="634" t="n">
        <f aca="false">IF(E162=0,AE162,IF(E162&lt;11,E162*AF162,IF(E162&lt;21,10*AF162+(E162-10)*AG162,IF(E162&lt;31,10*AF162+10*AG162+(E162-20)*AH162,10*AF162+10*AG162+10*AH162+(E162-30)*AI162))))</f>
        <v>-15</v>
      </c>
      <c r="I162" s="632"/>
      <c r="J162" s="635" t="e">
        <f aca="false">$L$160</f>
        <v>#N/A</v>
      </c>
      <c r="K162" s="632"/>
      <c r="L162" s="662" t="e">
        <f aca="false">SUM(H162:K162)</f>
        <v>#N/A</v>
      </c>
      <c r="M162" s="551"/>
      <c r="N162" s="552" t="s">
        <v>506</v>
      </c>
      <c r="O162" s="563" t="e">
        <f aca="false">AL162&amp;"/"&amp;AM162&amp;"/"&amp;AN162</f>
        <v>#N/A</v>
      </c>
      <c r="P162" s="564"/>
      <c r="Q162" s="555"/>
      <c r="R162" s="565" t="s">
        <v>507</v>
      </c>
      <c r="S162" s="564"/>
      <c r="T162" s="555"/>
      <c r="U162" s="553"/>
      <c r="V162" s="553"/>
      <c r="W162" s="556" t="s">
        <v>508</v>
      </c>
      <c r="X162" s="568" t="n">
        <f aca="false">IF(S162=0,AQ162,IF(S162&lt;11,S162*AR162,IF(S162&lt;21,10*AR162+(S162-10)*AS162,IF(S162&lt;31,10*AR162+10*AS162+(S162-20)*0.5,10*AR162+10*AS162+10*AT162+(S162-30)*AU162))))</f>
        <v>-15</v>
      </c>
      <c r="Y162" s="538"/>
      <c r="Z162" s="648" t="e">
        <f aca="false">VLOOKUP($B$156,dpCostTab,(profNo-1)*3+2)</f>
        <v>#N/A</v>
      </c>
      <c r="AA162" s="649" t="e">
        <f aca="false">VLOOKUP($B$156,dpCostTab,(profNo-1)*3+3)</f>
        <v>#N/A</v>
      </c>
      <c r="AB162" s="650" t="e">
        <f aca="false">VLOOKUP($B$156,dpCostTab,(profNo-1)*3+4)</f>
        <v>#N/A</v>
      </c>
      <c r="AC162" s="663" t="n">
        <f aca="false">IF(OR(D162="",D162=0),0,IF(ISERROR(CHOOSE(D162,Z162,Z162+AA162,Z162+AA162+AB162)),"too many ranks!",CHOOSE(D162,Z162,Z162+AA162,Z162+AA162+AB162)))</f>
        <v>0</v>
      </c>
      <c r="AD162" s="652"/>
      <c r="AE162" s="653" t="n">
        <v>-15</v>
      </c>
      <c r="AF162" s="604" t="n">
        <v>3</v>
      </c>
      <c r="AG162" s="604" t="n">
        <v>2</v>
      </c>
      <c r="AH162" s="579" t="n">
        <v>1</v>
      </c>
      <c r="AI162" s="540" t="n">
        <v>0.5</v>
      </c>
      <c r="AJ162" s="643" t="s">
        <v>807</v>
      </c>
      <c r="AK162" s="538"/>
      <c r="AL162" s="569" t="e">
        <f aca="false">VLOOKUP($N$160,dpCostTab,(profNo-1)*3+2)</f>
        <v>#N/A</v>
      </c>
      <c r="AM162" s="570" t="e">
        <f aca="false">VLOOKUP($N$160,dpCostTab,(profNo-1)*3+3)</f>
        <v>#N/A</v>
      </c>
      <c r="AN162" s="571" t="e">
        <f aca="false">VLOOKUP($N$160,dpCostTab,(profNo-1)*3+4)</f>
        <v>#N/A</v>
      </c>
      <c r="AO162" s="572" t="n">
        <f aca="false">IF(OR(P162="",P162=0),0,IF(ISERROR(CHOOSE(P162,AL162,AL162+AM162,AL162+AM162+AN162)),"too many ranks!",CHOOSE(P162,AL162,AL162+AM162,AL162+AM162+AN162)))</f>
        <v>0</v>
      </c>
      <c r="AP162" s="573"/>
      <c r="AQ162" s="574" t="n">
        <v>-15</v>
      </c>
      <c r="AR162" s="575" t="n">
        <v>2</v>
      </c>
      <c r="AS162" s="575" t="n">
        <v>1</v>
      </c>
      <c r="AT162" s="576" t="n">
        <v>0.5</v>
      </c>
      <c r="AU162" s="577" t="n">
        <v>0</v>
      </c>
      <c r="AV162" s="589" t="s">
        <v>583</v>
      </c>
      <c r="AW162" s="655"/>
      <c r="AX162" s="655"/>
      <c r="AY162" s="655"/>
      <c r="AZ162" s="655"/>
      <c r="BA162" s="655"/>
      <c r="BB162" s="655"/>
      <c r="BC162" s="655"/>
      <c r="BD162" s="655"/>
      <c r="BE162" s="655"/>
      <c r="BF162" s="655"/>
      <c r="BG162" s="655"/>
      <c r="BH162" s="655"/>
      <c r="BI162" s="655"/>
      <c r="BJ162" s="655"/>
      <c r="BK162" s="655"/>
      <c r="BL162" s="655"/>
      <c r="BM162" s="655"/>
      <c r="BN162" s="655"/>
    </row>
    <row r="163" s="446" customFormat="true" ht="9.2" hidden="false" customHeight="true" outlineLevel="0" collapsed="false">
      <c r="A163" s="661"/>
      <c r="B163" s="630" t="s">
        <v>808</v>
      </c>
      <c r="C163" s="629"/>
      <c r="D163" s="631"/>
      <c r="E163" s="631"/>
      <c r="F163" s="632"/>
      <c r="G163" s="633" t="s">
        <v>531</v>
      </c>
      <c r="H163" s="634" t="n">
        <f aca="false">IF(E163=0,AE163,IF(E163&lt;11,E163*AF163,IF(E163&lt;21,10*AF163+(E163-10)*AG163,IF(E163&lt;31,10*AF163+10*AG163+(E163-20)*AH163,10*AF163+10*AG163+10*AH163+(E163-30)*AI163))))</f>
        <v>-15</v>
      </c>
      <c r="I163" s="632"/>
      <c r="J163" s="635" t="e">
        <f aca="false">$L$160</f>
        <v>#N/A</v>
      </c>
      <c r="K163" s="632"/>
      <c r="L163" s="662" t="e">
        <f aca="false">SUM(H163:K163)</f>
        <v>#N/A</v>
      </c>
      <c r="M163" s="551"/>
      <c r="N163" s="552" t="s">
        <v>513</v>
      </c>
      <c r="O163" s="555"/>
      <c r="P163" s="597"/>
      <c r="Q163" s="552"/>
      <c r="R163" s="555"/>
      <c r="S163" s="555"/>
      <c r="T163" s="555"/>
      <c r="U163" s="553"/>
      <c r="V163" s="553"/>
      <c r="W163" s="556" t="s">
        <v>514</v>
      </c>
      <c r="X163" s="599"/>
      <c r="Y163" s="538"/>
      <c r="Z163" s="648" t="e">
        <f aca="false">VLOOKUP($B$156,dpCostTab,(profNo-1)*3+2)</f>
        <v>#N/A</v>
      </c>
      <c r="AA163" s="649" t="e">
        <f aca="false">VLOOKUP($B$156,dpCostTab,(profNo-1)*3+3)</f>
        <v>#N/A</v>
      </c>
      <c r="AB163" s="650" t="e">
        <f aca="false">VLOOKUP($B$156,dpCostTab,(profNo-1)*3+4)</f>
        <v>#N/A</v>
      </c>
      <c r="AC163" s="663" t="n">
        <f aca="false">IF(OR(D163="",D163=0),0,IF(ISERROR(CHOOSE(D163,Z163,Z163+AA163,Z163+AA163+AB163)),"too many ranks!",CHOOSE(D163,Z163,Z163+AA163,Z163+AA163+AB163)))</f>
        <v>0</v>
      </c>
      <c r="AD163" s="652"/>
      <c r="AE163" s="653" t="n">
        <v>-15</v>
      </c>
      <c r="AF163" s="604" t="n">
        <v>3</v>
      </c>
      <c r="AG163" s="604" t="n">
        <v>2</v>
      </c>
      <c r="AH163" s="579" t="n">
        <v>1</v>
      </c>
      <c r="AI163" s="540" t="n">
        <v>0.5</v>
      </c>
      <c r="AJ163" s="643" t="s">
        <v>808</v>
      </c>
      <c r="AK163" s="538"/>
      <c r="AL163" s="600"/>
      <c r="AM163" s="601"/>
      <c r="AN163" s="601"/>
      <c r="AO163" s="601"/>
      <c r="AP163" s="601"/>
      <c r="AQ163" s="601"/>
      <c r="AR163" s="601"/>
      <c r="AS163" s="601"/>
      <c r="AT163" s="601"/>
      <c r="AU163" s="602"/>
      <c r="AV163" s="29"/>
      <c r="AW163" s="655"/>
      <c r="AX163" s="655"/>
      <c r="AY163" s="655"/>
      <c r="AZ163" s="655"/>
      <c r="BA163" s="655"/>
      <c r="BB163" s="655"/>
      <c r="BC163" s="655"/>
      <c r="BD163" s="655"/>
      <c r="BE163" s="655"/>
      <c r="BF163" s="655"/>
      <c r="BG163" s="655"/>
      <c r="BH163" s="655"/>
      <c r="BI163" s="655"/>
      <c r="BJ163" s="655"/>
      <c r="BK163" s="655"/>
      <c r="BL163" s="655"/>
      <c r="BM163" s="655"/>
      <c r="BN163" s="655"/>
    </row>
    <row r="164" s="446" customFormat="true" ht="9.2" hidden="false" customHeight="true" outlineLevel="0" collapsed="false">
      <c r="A164" s="661"/>
      <c r="B164" s="630" t="s">
        <v>809</v>
      </c>
      <c r="C164" s="629"/>
      <c r="D164" s="631"/>
      <c r="E164" s="631"/>
      <c r="F164" s="632"/>
      <c r="G164" s="633" t="s">
        <v>531</v>
      </c>
      <c r="H164" s="634" t="n">
        <f aca="false">IF(E164=0,AE164,IF(E164&lt;11,E164*AF164,IF(E164&lt;21,10*AF164+(E164-10)*AG164,IF(E164&lt;31,10*AF164+10*AG164+(E164-20)*AH164,10*AF164+10*AG164+10*AH164+(E164-30)*AI164))))</f>
        <v>-15</v>
      </c>
      <c r="I164" s="632"/>
      <c r="J164" s="635" t="e">
        <f aca="false">$L$160</f>
        <v>#N/A</v>
      </c>
      <c r="K164" s="632"/>
      <c r="L164" s="662" t="e">
        <f aca="false">SUM(H164:K164)</f>
        <v>#N/A</v>
      </c>
      <c r="M164" s="551"/>
      <c r="N164" s="552" t="s">
        <v>517</v>
      </c>
      <c r="O164" s="555"/>
      <c r="P164" s="565"/>
      <c r="Q164" s="555"/>
      <c r="R164" s="553"/>
      <c r="S164" s="555"/>
      <c r="T164" s="555"/>
      <c r="U164" s="553"/>
      <c r="V164" s="553"/>
      <c r="W164" s="556" t="s">
        <v>518</v>
      </c>
      <c r="X164" s="558" t="e">
        <f aca="false">SUM(X160:X163)</f>
        <v>#N/A</v>
      </c>
      <c r="Y164" s="538"/>
      <c r="Z164" s="648" t="e">
        <f aca="false">VLOOKUP($B$156,dpCostTab,(profNo-1)*3+2)</f>
        <v>#N/A</v>
      </c>
      <c r="AA164" s="649" t="e">
        <f aca="false">VLOOKUP($B$156,dpCostTab,(profNo-1)*3+3)</f>
        <v>#N/A</v>
      </c>
      <c r="AB164" s="650" t="e">
        <f aca="false">VLOOKUP($B$156,dpCostTab,(profNo-1)*3+4)</f>
        <v>#N/A</v>
      </c>
      <c r="AC164" s="663" t="n">
        <f aca="false">IF(OR(D164="",D164=0),0,IF(ISERROR(CHOOSE(D164,Z164,Z164+AA164,Z164+AA164+AB164)),"too many ranks!",CHOOSE(D164,Z164,Z164+AA164,Z164+AA164+AB164)))</f>
        <v>0</v>
      </c>
      <c r="AD164" s="652"/>
      <c r="AE164" s="653" t="n">
        <v>-15</v>
      </c>
      <c r="AF164" s="604" t="n">
        <v>3</v>
      </c>
      <c r="AG164" s="604" t="n">
        <v>2</v>
      </c>
      <c r="AH164" s="579" t="n">
        <v>1</v>
      </c>
      <c r="AI164" s="540" t="n">
        <v>0.5</v>
      </c>
      <c r="AJ164" s="643" t="s">
        <v>809</v>
      </c>
      <c r="AK164" s="538"/>
      <c r="AL164" s="559"/>
      <c r="AM164" s="687"/>
      <c r="AN164" s="687"/>
      <c r="AO164" s="687"/>
      <c r="AP164" s="687"/>
      <c r="AQ164" s="687"/>
      <c r="AR164" s="687"/>
      <c r="AS164" s="687"/>
      <c r="AT164" s="687"/>
      <c r="AU164" s="698"/>
      <c r="AV164" s="655"/>
      <c r="AW164" s="655"/>
      <c r="AX164" s="655"/>
      <c r="AY164" s="655"/>
      <c r="AZ164" s="655"/>
      <c r="BA164" s="655"/>
      <c r="BB164" s="655"/>
      <c r="BC164" s="655"/>
      <c r="BD164" s="655"/>
      <c r="BE164" s="655"/>
      <c r="BF164" s="655"/>
      <c r="BG164" s="655"/>
      <c r="BH164" s="655"/>
      <c r="BI164" s="655"/>
      <c r="BJ164" s="655"/>
      <c r="BK164" s="655"/>
      <c r="BL164" s="655"/>
      <c r="BM164" s="655"/>
      <c r="BN164" s="655"/>
    </row>
    <row r="165" s="446" customFormat="true" ht="9.2" hidden="false" customHeight="true" outlineLevel="0" collapsed="false">
      <c r="A165" s="661"/>
      <c r="B165" s="630" t="s">
        <v>810</v>
      </c>
      <c r="C165" s="629"/>
      <c r="D165" s="631"/>
      <c r="E165" s="631"/>
      <c r="F165" s="632"/>
      <c r="G165" s="633" t="s">
        <v>531</v>
      </c>
      <c r="H165" s="634" t="n">
        <f aca="false">IF(E165=0,AE165,IF(E165&lt;11,E165*AF165,IF(E165&lt;21,10*AF165+(E165-10)*AG165,IF(E165&lt;31,10*AF165+10*AG165+(E165-20)*AH165,10*AF165+10*AG165+10*AH165+(E165-30)*AI165))))</f>
        <v>-15</v>
      </c>
      <c r="I165" s="632"/>
      <c r="J165" s="635" t="e">
        <f aca="false">$L$160</f>
        <v>#N/A</v>
      </c>
      <c r="K165" s="632"/>
      <c r="L165" s="662" t="e">
        <f aca="false">SUM(H165:K165)</f>
        <v>#N/A</v>
      </c>
      <c r="M165" s="608"/>
      <c r="N165" s="609" t="s">
        <v>375</v>
      </c>
      <c r="O165" s="610"/>
      <c r="P165" s="611" t="s">
        <v>521</v>
      </c>
      <c r="Q165" s="612" t="s">
        <v>522</v>
      </c>
      <c r="R165" s="612" t="s">
        <v>523</v>
      </c>
      <c r="S165" s="612"/>
      <c r="T165" s="612" t="s">
        <v>524</v>
      </c>
      <c r="U165" s="612" t="s">
        <v>377</v>
      </c>
      <c r="V165" s="612" t="s">
        <v>525</v>
      </c>
      <c r="W165" s="612" t="s">
        <v>526</v>
      </c>
      <c r="X165" s="615" t="s">
        <v>527</v>
      </c>
      <c r="Y165" s="538"/>
      <c r="Z165" s="648" t="e">
        <f aca="false">VLOOKUP($B$156,dpCostTab,(profNo-1)*3+2)</f>
        <v>#N/A</v>
      </c>
      <c r="AA165" s="649" t="e">
        <f aca="false">VLOOKUP($B$156,dpCostTab,(profNo-1)*3+3)</f>
        <v>#N/A</v>
      </c>
      <c r="AB165" s="650" t="e">
        <f aca="false">VLOOKUP($B$156,dpCostTab,(profNo-1)*3+4)</f>
        <v>#N/A</v>
      </c>
      <c r="AC165" s="663" t="n">
        <f aca="false">IF(OR(D165="",D165=0),0,IF(ISERROR(CHOOSE(D165,Z165,Z165+AA165,Z165+AA165+AB165)),"too many ranks!",CHOOSE(D165,Z165,Z165+AA165,Z165+AA165+AB165)))</f>
        <v>0</v>
      </c>
      <c r="AD165" s="652"/>
      <c r="AE165" s="653" t="n">
        <v>-15</v>
      </c>
      <c r="AF165" s="604" t="n">
        <v>3</v>
      </c>
      <c r="AG165" s="604" t="n">
        <v>2</v>
      </c>
      <c r="AH165" s="579" t="n">
        <v>1</v>
      </c>
      <c r="AI165" s="540" t="n">
        <v>0.5</v>
      </c>
      <c r="AJ165" s="643" t="s">
        <v>810</v>
      </c>
      <c r="AK165" s="538"/>
      <c r="AL165" s="644"/>
      <c r="AM165" s="718"/>
      <c r="AN165" s="718"/>
      <c r="AO165" s="718"/>
      <c r="AP165" s="718"/>
      <c r="AQ165" s="718"/>
      <c r="AR165" s="718"/>
      <c r="AS165" s="718"/>
      <c r="AT165" s="718"/>
      <c r="AU165" s="719"/>
      <c r="AV165" s="655"/>
      <c r="AW165" s="655"/>
      <c r="AX165" s="655"/>
      <c r="AY165" s="655"/>
      <c r="AZ165" s="655"/>
      <c r="BA165" s="655"/>
      <c r="BB165" s="655"/>
      <c r="BC165" s="655"/>
      <c r="BD165" s="655"/>
      <c r="BE165" s="655"/>
      <c r="BF165" s="655"/>
      <c r="BG165" s="655"/>
      <c r="BH165" s="655"/>
      <c r="BI165" s="655"/>
      <c r="BJ165" s="655"/>
      <c r="BK165" s="655"/>
      <c r="BL165" s="655"/>
      <c r="BM165" s="655"/>
      <c r="BN165" s="655"/>
    </row>
    <row r="166" s="446" customFormat="true" ht="9.2" hidden="false" customHeight="true" outlineLevel="0" collapsed="false">
      <c r="A166" s="661"/>
      <c r="B166" s="630" t="s">
        <v>811</v>
      </c>
      <c r="C166" s="629"/>
      <c r="D166" s="631"/>
      <c r="E166" s="631"/>
      <c r="F166" s="632"/>
      <c r="G166" s="633" t="s">
        <v>531</v>
      </c>
      <c r="H166" s="634" t="n">
        <f aca="false">IF(E166=0,AE166,IF(E166&lt;11,E166*AF166,IF(E166&lt;21,10*AF166+(E166-10)*AG166,IF(E166&lt;31,10*AF166+10*AG166+(E166-20)*AH166,10*AF166+10*AG166+10*AH166+(E166-30)*AI166))))</f>
        <v>-15</v>
      </c>
      <c r="I166" s="632"/>
      <c r="J166" s="635" t="e">
        <f aca="false">$L$160</f>
        <v>#N/A</v>
      </c>
      <c r="K166" s="632"/>
      <c r="L166" s="662" t="e">
        <f aca="false">SUM(H166:K166)</f>
        <v>#N/A</v>
      </c>
      <c r="M166" s="689"/>
      <c r="N166" s="630" t="s">
        <v>812</v>
      </c>
      <c r="O166" s="629"/>
      <c r="P166" s="631"/>
      <c r="Q166" s="631"/>
      <c r="R166" s="632"/>
      <c r="S166" s="633" t="s">
        <v>531</v>
      </c>
      <c r="T166" s="634" t="n">
        <f aca="false">IF(Q166=0,AQ166,IF(Q166&lt;11,Q166*AR166,IF(Q166&lt;21,10*AR166+(Q166-10)*AS166,IF(Q166&lt;31,10*AR166+10*AS166+(Q166-20)*AT166,10*AR166+10*AS166+10*AT166+(Q166-30)*AU166))))</f>
        <v>-15</v>
      </c>
      <c r="U166" s="632"/>
      <c r="V166" s="635" t="e">
        <f aca="false">$X$164</f>
        <v>#N/A</v>
      </c>
      <c r="W166" s="632"/>
      <c r="X166" s="636" t="e">
        <f aca="false">SUM(T166:W166)</f>
        <v>#N/A</v>
      </c>
      <c r="Y166" s="538"/>
      <c r="Z166" s="648" t="e">
        <f aca="false">VLOOKUP($B$156,dpCostTab,(profNo-1)*3+2)</f>
        <v>#N/A</v>
      </c>
      <c r="AA166" s="649" t="e">
        <f aca="false">VLOOKUP($B$156,dpCostTab,(profNo-1)*3+3)</f>
        <v>#N/A</v>
      </c>
      <c r="AB166" s="650" t="e">
        <f aca="false">VLOOKUP($B$156,dpCostTab,(profNo-1)*3+4)</f>
        <v>#N/A</v>
      </c>
      <c r="AC166" s="663" t="n">
        <f aca="false">IF(OR(D166="",D166=0),0,IF(ISERROR(CHOOSE(D166,Z166,Z166+AA166,Z166+AA166+AB166)),"too many ranks!",CHOOSE(D166,Z166,Z166+AA166,Z166+AA166+AB166)))</f>
        <v>0</v>
      </c>
      <c r="AD166" s="652"/>
      <c r="AE166" s="653" t="n">
        <v>-15</v>
      </c>
      <c r="AF166" s="604" t="n">
        <v>3</v>
      </c>
      <c r="AG166" s="604" t="n">
        <v>2</v>
      </c>
      <c r="AH166" s="579" t="n">
        <v>1</v>
      </c>
      <c r="AI166" s="540" t="n">
        <v>0.5</v>
      </c>
      <c r="AJ166" s="643" t="s">
        <v>811</v>
      </c>
      <c r="AK166" s="538"/>
      <c r="AL166" s="648" t="e">
        <f aca="false">VLOOKUP($N$160,dpCostTab,(profNo-1)*3+2)</f>
        <v>#N/A</v>
      </c>
      <c r="AM166" s="649" t="e">
        <f aca="false">VLOOKUP($N$160,dpCostTab,(profNo-1)*3+3)</f>
        <v>#N/A</v>
      </c>
      <c r="AN166" s="650" t="e">
        <f aca="false">VLOOKUP($N$160,dpCostTab,(profNo-1)*3+4)</f>
        <v>#N/A</v>
      </c>
      <c r="AO166" s="663" t="n">
        <f aca="false">IF(OR(P166="",P166=0),0,IF(ISERROR(CHOOSE(P166,AL166,AL166+AM166,AL166+AM166+AN166)),"too many ranks!",CHOOSE(P166,AL166,AL166+AM166,AL166+AM166+AN166)))</f>
        <v>0</v>
      </c>
      <c r="AP166" s="652"/>
      <c r="AQ166" s="653" t="n">
        <v>-15</v>
      </c>
      <c r="AR166" s="604" t="n">
        <v>3</v>
      </c>
      <c r="AS166" s="604" t="n">
        <v>2</v>
      </c>
      <c r="AT166" s="579" t="n">
        <v>1</v>
      </c>
      <c r="AU166" s="540" t="n">
        <v>0.5</v>
      </c>
      <c r="AV166" s="643" t="s">
        <v>812</v>
      </c>
      <c r="AW166" s="655"/>
      <c r="AX166" s="655"/>
      <c r="AY166" s="655"/>
      <c r="AZ166" s="655"/>
      <c r="BA166" s="655"/>
      <c r="BB166" s="655"/>
      <c r="BC166" s="655"/>
      <c r="BD166" s="655"/>
      <c r="BE166" s="655"/>
      <c r="BF166" s="655"/>
      <c r="BG166" s="655"/>
      <c r="BH166" s="655"/>
      <c r="BI166" s="655"/>
      <c r="BJ166" s="655"/>
      <c r="BK166" s="655"/>
      <c r="BL166" s="655"/>
      <c r="BM166" s="655"/>
      <c r="BN166" s="655"/>
    </row>
    <row r="167" s="446" customFormat="true" ht="9.2" hidden="false" customHeight="true" outlineLevel="0" collapsed="false">
      <c r="A167" s="661"/>
      <c r="B167" s="630" t="s">
        <v>813</v>
      </c>
      <c r="C167" s="629"/>
      <c r="D167" s="631"/>
      <c r="E167" s="631"/>
      <c r="F167" s="632"/>
      <c r="G167" s="633" t="s">
        <v>531</v>
      </c>
      <c r="H167" s="634" t="n">
        <f aca="false">IF(E167=0,AE167,IF(E167&lt;11,E167*AF167,IF(E167&lt;21,10*AF167+(E167-10)*AG167,IF(E167&lt;31,10*AF167+10*AG167+(E167-20)*AH167,10*AF167+10*AG167+10*AH167+(E167-30)*AI167))))</f>
        <v>-15</v>
      </c>
      <c r="I167" s="632"/>
      <c r="J167" s="635" t="e">
        <f aca="false">$L$160</f>
        <v>#N/A</v>
      </c>
      <c r="K167" s="632"/>
      <c r="L167" s="662" t="e">
        <f aca="false">SUM(H167:K167)</f>
        <v>#N/A</v>
      </c>
      <c r="M167" s="689"/>
      <c r="N167" s="630" t="s">
        <v>814</v>
      </c>
      <c r="O167" s="629"/>
      <c r="P167" s="631"/>
      <c r="Q167" s="631"/>
      <c r="R167" s="632"/>
      <c r="S167" s="633" t="s">
        <v>531</v>
      </c>
      <c r="T167" s="634" t="n">
        <f aca="false">IF(Q167=0,AQ167,IF(Q167&lt;11,Q167*AR167,IF(Q167&lt;21,10*AR167+(Q167-10)*AS167,IF(Q167&lt;31,10*AR167+10*AS167+(Q167-20)*AT167,10*AR167+10*AS167+10*AT167+(Q167-30)*AU167))))</f>
        <v>-15</v>
      </c>
      <c r="U167" s="632"/>
      <c r="V167" s="635" t="e">
        <f aca="false">$X$164</f>
        <v>#N/A</v>
      </c>
      <c r="W167" s="632"/>
      <c r="X167" s="636" t="e">
        <f aca="false">SUM(T167:W167)</f>
        <v>#N/A</v>
      </c>
      <c r="Y167" s="538"/>
      <c r="Z167" s="648" t="e">
        <f aca="false">VLOOKUP($B$156,dpCostTab,(profNo-1)*3+2)</f>
        <v>#N/A</v>
      </c>
      <c r="AA167" s="649" t="e">
        <f aca="false">VLOOKUP($B$156,dpCostTab,(profNo-1)*3+3)</f>
        <v>#N/A</v>
      </c>
      <c r="AB167" s="650" t="e">
        <f aca="false">VLOOKUP($B$156,dpCostTab,(profNo-1)*3+4)</f>
        <v>#N/A</v>
      </c>
      <c r="AC167" s="663" t="n">
        <f aca="false">IF(OR(D167="",D167=0),0,IF(ISERROR(CHOOSE(D167,Z167,Z167+AA167,Z167+AA167+AB167)),"too many ranks!",CHOOSE(D167,Z167,Z167+AA167,Z167+AA167+AB167)))</f>
        <v>0</v>
      </c>
      <c r="AD167" s="652"/>
      <c r="AE167" s="653" t="n">
        <v>-15</v>
      </c>
      <c r="AF167" s="604" t="n">
        <v>3</v>
      </c>
      <c r="AG167" s="604" t="n">
        <v>2</v>
      </c>
      <c r="AH167" s="579" t="n">
        <v>1</v>
      </c>
      <c r="AI167" s="540" t="n">
        <v>0.5</v>
      </c>
      <c r="AJ167" s="643" t="s">
        <v>813</v>
      </c>
      <c r="AK167" s="538"/>
      <c r="AL167" s="648" t="e">
        <f aca="false">VLOOKUP($N$160,dpCostTab,(profNo-1)*3+2)</f>
        <v>#N/A</v>
      </c>
      <c r="AM167" s="649" t="e">
        <f aca="false">VLOOKUP($N$160,dpCostTab,(profNo-1)*3+3)</f>
        <v>#N/A</v>
      </c>
      <c r="AN167" s="650" t="e">
        <f aca="false">VLOOKUP($N$160,dpCostTab,(profNo-1)*3+4)</f>
        <v>#N/A</v>
      </c>
      <c r="AO167" s="663" t="n">
        <f aca="false">IF(OR(P167="",P167=0),0,IF(ISERROR(CHOOSE(P167,AL167,AL167+AM167,AL167+AM167+AN167)),"too many ranks!",CHOOSE(P167,AL167,AL167+AM167,AL167+AM167+AN167)))</f>
        <v>0</v>
      </c>
      <c r="AP167" s="652"/>
      <c r="AQ167" s="653" t="n">
        <v>-15</v>
      </c>
      <c r="AR167" s="604" t="n">
        <v>3</v>
      </c>
      <c r="AS167" s="604" t="n">
        <v>2</v>
      </c>
      <c r="AT167" s="579" t="n">
        <v>1</v>
      </c>
      <c r="AU167" s="540" t="n">
        <v>0.5</v>
      </c>
      <c r="AV167" s="643" t="s">
        <v>814</v>
      </c>
      <c r="AW167" s="655"/>
      <c r="AX167" s="655"/>
      <c r="AY167" s="655"/>
      <c r="AZ167" s="655"/>
      <c r="BA167" s="655"/>
      <c r="BB167" s="655"/>
      <c r="BC167" s="655"/>
      <c r="BD167" s="655"/>
      <c r="BE167" s="655"/>
      <c r="BF167" s="655"/>
      <c r="BG167" s="655"/>
      <c r="BH167" s="655"/>
      <c r="BI167" s="655"/>
      <c r="BJ167" s="655"/>
      <c r="BK167" s="655"/>
      <c r="BL167" s="655"/>
      <c r="BM167" s="655"/>
      <c r="BN167" s="655"/>
    </row>
    <row r="168" s="446" customFormat="true" ht="9.2" hidden="false" customHeight="true" outlineLevel="0" collapsed="false">
      <c r="A168" s="661"/>
      <c r="B168" s="630" t="s">
        <v>815</v>
      </c>
      <c r="C168" s="629"/>
      <c r="D168" s="631"/>
      <c r="E168" s="631"/>
      <c r="F168" s="632"/>
      <c r="G168" s="633" t="s">
        <v>531</v>
      </c>
      <c r="H168" s="634" t="n">
        <f aca="false">IF(E168=0,AE168,IF(E168&lt;11,E168*AF168,IF(E168&lt;21,10*AF168+(E168-10)*AG168,IF(E168&lt;31,10*AF168+10*AG168+(E168-20)*AH168,10*AF168+10*AG168+10*AH168+(E168-30)*AI168))))</f>
        <v>-15</v>
      </c>
      <c r="I168" s="632"/>
      <c r="J168" s="635" t="e">
        <f aca="false">$L$160</f>
        <v>#N/A</v>
      </c>
      <c r="K168" s="632"/>
      <c r="L168" s="662" t="e">
        <f aca="false">SUM(H168:K168)</f>
        <v>#N/A</v>
      </c>
      <c r="M168" s="689"/>
      <c r="N168" s="630" t="s">
        <v>816</v>
      </c>
      <c r="O168" s="629"/>
      <c r="P168" s="631"/>
      <c r="Q168" s="631"/>
      <c r="R168" s="632"/>
      <c r="S168" s="633" t="s">
        <v>531</v>
      </c>
      <c r="T168" s="634" t="n">
        <f aca="false">IF(Q168=0,AQ168,IF(Q168&lt;11,Q168*AR168,IF(Q168&lt;21,10*AR168+(Q168-10)*AS168,IF(Q168&lt;31,10*AR168+10*AS168+(Q168-20)*AT168,10*AR168+10*AS168+10*AT168+(Q168-30)*AU168))))</f>
        <v>-15</v>
      </c>
      <c r="U168" s="632"/>
      <c r="V168" s="635" t="e">
        <f aca="false">$X$164</f>
        <v>#N/A</v>
      </c>
      <c r="W168" s="632"/>
      <c r="X168" s="636" t="e">
        <f aca="false">SUM(T168:W168)</f>
        <v>#N/A</v>
      </c>
      <c r="Y168" s="538"/>
      <c r="Z168" s="648" t="e">
        <f aca="false">VLOOKUP($B$156,dpCostTab,(profNo-1)*3+2)</f>
        <v>#N/A</v>
      </c>
      <c r="AA168" s="649" t="e">
        <f aca="false">VLOOKUP($B$156,dpCostTab,(profNo-1)*3+3)</f>
        <v>#N/A</v>
      </c>
      <c r="AB168" s="650" t="e">
        <f aca="false">VLOOKUP($B$156,dpCostTab,(profNo-1)*3+4)</f>
        <v>#N/A</v>
      </c>
      <c r="AC168" s="663" t="n">
        <f aca="false">IF(OR(D168="",D168=0),0,IF(ISERROR(CHOOSE(D168,Z168,Z168+AA168,Z168+AA168+AB168)),"too many ranks!",CHOOSE(D168,Z168,Z168+AA168,Z168+AA168+AB168)))</f>
        <v>0</v>
      </c>
      <c r="AD168" s="652"/>
      <c r="AE168" s="653" t="n">
        <v>-15</v>
      </c>
      <c r="AF168" s="604" t="n">
        <v>3</v>
      </c>
      <c r="AG168" s="604" t="n">
        <v>2</v>
      </c>
      <c r="AH168" s="579" t="n">
        <v>1</v>
      </c>
      <c r="AI168" s="540" t="n">
        <v>0.5</v>
      </c>
      <c r="AJ168" s="643" t="s">
        <v>815</v>
      </c>
      <c r="AK168" s="538"/>
      <c r="AL168" s="648" t="e">
        <f aca="false">VLOOKUP($N$160,dpCostTab,(profNo-1)*3+2)</f>
        <v>#N/A</v>
      </c>
      <c r="AM168" s="649" t="e">
        <f aca="false">VLOOKUP($N$160,dpCostTab,(profNo-1)*3+3)</f>
        <v>#N/A</v>
      </c>
      <c r="AN168" s="650" t="e">
        <f aca="false">VLOOKUP($N$160,dpCostTab,(profNo-1)*3+4)</f>
        <v>#N/A</v>
      </c>
      <c r="AO168" s="663" t="n">
        <f aca="false">IF(OR(P168="",P168=0),0,IF(ISERROR(CHOOSE(P168,AL168,AL168+AM168,AL168+AM168+AN168)),"too many ranks!",CHOOSE(P168,AL168,AL168+AM168,AL168+AM168+AN168)))</f>
        <v>0</v>
      </c>
      <c r="AP168" s="652"/>
      <c r="AQ168" s="653" t="n">
        <v>-15</v>
      </c>
      <c r="AR168" s="604" t="n">
        <v>3</v>
      </c>
      <c r="AS168" s="604" t="n">
        <v>2</v>
      </c>
      <c r="AT168" s="579" t="n">
        <v>1</v>
      </c>
      <c r="AU168" s="540" t="n">
        <v>0.5</v>
      </c>
      <c r="AV168" s="643" t="s">
        <v>816</v>
      </c>
      <c r="AW168" s="655"/>
      <c r="AX168" s="655"/>
      <c r="AY168" s="655"/>
      <c r="AZ168" s="655"/>
      <c r="BA168" s="655"/>
      <c r="BB168" s="655"/>
      <c r="BC168" s="655"/>
      <c r="BD168" s="655"/>
      <c r="BE168" s="655"/>
      <c r="BF168" s="655"/>
      <c r="BG168" s="655"/>
      <c r="BH168" s="655"/>
      <c r="BI168" s="655"/>
      <c r="BJ168" s="655"/>
      <c r="BK168" s="655"/>
      <c r="BL168" s="655"/>
      <c r="BM168" s="655"/>
      <c r="BN168" s="655"/>
    </row>
    <row r="169" s="446" customFormat="true" ht="9.2" hidden="false" customHeight="true" outlineLevel="0" collapsed="false">
      <c r="A169" s="661"/>
      <c r="B169" s="630" t="s">
        <v>817</v>
      </c>
      <c r="C169" s="629"/>
      <c r="D169" s="631"/>
      <c r="E169" s="631"/>
      <c r="F169" s="632"/>
      <c r="G169" s="633" t="s">
        <v>531</v>
      </c>
      <c r="H169" s="634" t="n">
        <f aca="false">IF(E169=0,AE169,IF(E169&lt;11,E169*AF169,IF(E169&lt;21,10*AF169+(E169-10)*AG169,IF(E169&lt;31,10*AF169+10*AG169+(E169-20)*AH169,10*AF169+10*AG169+10*AH169+(E169-30)*AI169))))</f>
        <v>-15</v>
      </c>
      <c r="I169" s="632"/>
      <c r="J169" s="635" t="e">
        <f aca="false">$L$160</f>
        <v>#N/A</v>
      </c>
      <c r="K169" s="632"/>
      <c r="L169" s="662" t="e">
        <f aca="false">SUM(H169:K169)</f>
        <v>#N/A</v>
      </c>
      <c r="M169" s="689"/>
      <c r="N169" s="630" t="s">
        <v>818</v>
      </c>
      <c r="O169" s="629"/>
      <c r="P169" s="631"/>
      <c r="Q169" s="631"/>
      <c r="R169" s="632"/>
      <c r="S169" s="633" t="s">
        <v>531</v>
      </c>
      <c r="T169" s="634" t="n">
        <f aca="false">IF(Q169=0,AQ169,IF(Q169&lt;11,Q169*AR169,IF(Q169&lt;21,10*AR169+(Q169-10)*AS169,IF(Q169&lt;31,10*AR169+10*AS169+(Q169-20)*AT169,10*AR169+10*AS169+10*AT169+(Q169-30)*AU169))))</f>
        <v>-15</v>
      </c>
      <c r="U169" s="632"/>
      <c r="V169" s="635" t="e">
        <f aca="false">$X$164</f>
        <v>#N/A</v>
      </c>
      <c r="W169" s="632"/>
      <c r="X169" s="636" t="e">
        <f aca="false">SUM(T169:W169)</f>
        <v>#N/A</v>
      </c>
      <c r="Y169" s="538"/>
      <c r="Z169" s="648" t="e">
        <f aca="false">VLOOKUP($B$156,dpCostTab,(profNo-1)*3+2)</f>
        <v>#N/A</v>
      </c>
      <c r="AA169" s="649" t="e">
        <f aca="false">VLOOKUP($B$156,dpCostTab,(profNo-1)*3+3)</f>
        <v>#N/A</v>
      </c>
      <c r="AB169" s="650" t="e">
        <f aca="false">VLOOKUP($B$156,dpCostTab,(profNo-1)*3+4)</f>
        <v>#N/A</v>
      </c>
      <c r="AC169" s="663" t="n">
        <f aca="false">IF(OR(D169="",D169=0),0,IF(ISERROR(CHOOSE(D169,Z169,Z169+AA169,Z169+AA169+AB169)),"too many ranks!",CHOOSE(D169,Z169,Z169+AA169,Z169+AA169+AB169)))</f>
        <v>0</v>
      </c>
      <c r="AD169" s="652"/>
      <c r="AE169" s="653" t="n">
        <v>-15</v>
      </c>
      <c r="AF169" s="604" t="n">
        <v>3</v>
      </c>
      <c r="AG169" s="604" t="n">
        <v>2</v>
      </c>
      <c r="AH169" s="579" t="n">
        <v>1</v>
      </c>
      <c r="AI169" s="540" t="n">
        <v>0.5</v>
      </c>
      <c r="AJ169" s="643" t="s">
        <v>817</v>
      </c>
      <c r="AK169" s="538"/>
      <c r="AL169" s="648" t="e">
        <f aca="false">VLOOKUP($N$160,dpCostTab,(profNo-1)*3+2)</f>
        <v>#N/A</v>
      </c>
      <c r="AM169" s="649" t="e">
        <f aca="false">VLOOKUP($N$160,dpCostTab,(profNo-1)*3+3)</f>
        <v>#N/A</v>
      </c>
      <c r="AN169" s="650" t="e">
        <f aca="false">VLOOKUP($N$160,dpCostTab,(profNo-1)*3+4)</f>
        <v>#N/A</v>
      </c>
      <c r="AO169" s="663" t="n">
        <f aca="false">IF(OR(P169="",P169=0),0,IF(ISERROR(CHOOSE(P169,AL169,AL169+AM169,AL169+AM169+AN169)),"too many ranks!",CHOOSE(P169,AL169,AL169+AM169,AL169+AM169+AN169)))</f>
        <v>0</v>
      </c>
      <c r="AP169" s="652"/>
      <c r="AQ169" s="653" t="n">
        <v>-15</v>
      </c>
      <c r="AR169" s="604" t="n">
        <v>3</v>
      </c>
      <c r="AS169" s="604" t="n">
        <v>2</v>
      </c>
      <c r="AT169" s="579" t="n">
        <v>1</v>
      </c>
      <c r="AU169" s="540" t="n">
        <v>0.5</v>
      </c>
      <c r="AV169" s="643" t="s">
        <v>818</v>
      </c>
      <c r="AW169" s="655"/>
      <c r="AX169" s="655"/>
      <c r="AY169" s="655"/>
      <c r="AZ169" s="655"/>
      <c r="BA169" s="655"/>
      <c r="BB169" s="655"/>
      <c r="BC169" s="655"/>
      <c r="BD169" s="655"/>
      <c r="BE169" s="655"/>
      <c r="BF169" s="655"/>
      <c r="BG169" s="655"/>
      <c r="BH169" s="655"/>
      <c r="BI169" s="655"/>
      <c r="BJ169" s="655"/>
      <c r="BK169" s="655"/>
      <c r="BL169" s="655"/>
      <c r="BM169" s="655"/>
      <c r="BN169" s="655"/>
    </row>
    <row r="170" s="446" customFormat="true" ht="9.2" hidden="false" customHeight="true" outlineLevel="0" collapsed="false">
      <c r="A170" s="661"/>
      <c r="B170" s="630" t="s">
        <v>819</v>
      </c>
      <c r="C170" s="629"/>
      <c r="D170" s="631"/>
      <c r="E170" s="631"/>
      <c r="F170" s="632"/>
      <c r="G170" s="633" t="s">
        <v>531</v>
      </c>
      <c r="H170" s="634" t="n">
        <f aca="false">IF(E170=0,AE170,IF(E170&lt;11,E170*AF170,IF(E170&lt;21,10*AF170+(E170-10)*AG170,IF(E170&lt;31,10*AF170+10*AG170+(E170-20)*AH170,10*AF170+10*AG170+10*AH170+(E170-30)*AI170))))</f>
        <v>-15</v>
      </c>
      <c r="I170" s="632"/>
      <c r="J170" s="635" t="e">
        <f aca="false">$L$160</f>
        <v>#N/A</v>
      </c>
      <c r="K170" s="632"/>
      <c r="L170" s="662" t="e">
        <f aca="false">SUM(H170:K170)</f>
        <v>#N/A</v>
      </c>
      <c r="M170" s="689"/>
      <c r="N170" s="630" t="s">
        <v>820</v>
      </c>
      <c r="O170" s="629"/>
      <c r="P170" s="631"/>
      <c r="Q170" s="631"/>
      <c r="R170" s="632"/>
      <c r="S170" s="633" t="s">
        <v>531</v>
      </c>
      <c r="T170" s="634" t="n">
        <f aca="false">IF(Q170=0,AQ170,IF(Q170&lt;11,Q170*AR170,IF(Q170&lt;21,10*AR170+(Q170-10)*AS170,IF(Q170&lt;31,10*AR170+10*AS170+(Q170-20)*AT170,10*AR170+10*AS170+10*AT170+(Q170-30)*AU170))))</f>
        <v>-15</v>
      </c>
      <c r="U170" s="632"/>
      <c r="V170" s="635" t="e">
        <f aca="false">$X$164</f>
        <v>#N/A</v>
      </c>
      <c r="W170" s="632"/>
      <c r="X170" s="636" t="e">
        <f aca="false">SUM(T170:W170)</f>
        <v>#N/A</v>
      </c>
      <c r="Y170" s="538"/>
      <c r="Z170" s="648" t="e">
        <f aca="false">VLOOKUP($B$156,dpCostTab,(profNo-1)*3+2)</f>
        <v>#N/A</v>
      </c>
      <c r="AA170" s="649" t="e">
        <f aca="false">VLOOKUP($B$156,dpCostTab,(profNo-1)*3+3)</f>
        <v>#N/A</v>
      </c>
      <c r="AB170" s="650" t="e">
        <f aca="false">VLOOKUP($B$156,dpCostTab,(profNo-1)*3+4)</f>
        <v>#N/A</v>
      </c>
      <c r="AC170" s="663" t="n">
        <f aca="false">IF(OR(D170="",D170=0),0,IF(ISERROR(CHOOSE(D170,Z170,Z170+AA170,Z170+AA170+AB170)),"too many ranks!",CHOOSE(D170,Z170,Z170+AA170,Z170+AA170+AB170)))</f>
        <v>0</v>
      </c>
      <c r="AD170" s="652"/>
      <c r="AE170" s="653" t="n">
        <v>-15</v>
      </c>
      <c r="AF170" s="604" t="n">
        <v>3</v>
      </c>
      <c r="AG170" s="604" t="n">
        <v>2</v>
      </c>
      <c r="AH170" s="579" t="n">
        <v>1</v>
      </c>
      <c r="AI170" s="540" t="n">
        <v>0.5</v>
      </c>
      <c r="AJ170" s="643" t="s">
        <v>819</v>
      </c>
      <c r="AK170" s="538"/>
      <c r="AL170" s="648" t="e">
        <f aca="false">VLOOKUP($N$160,dpCostTab,(profNo-1)*3+2)</f>
        <v>#N/A</v>
      </c>
      <c r="AM170" s="649" t="e">
        <f aca="false">VLOOKUP($N$160,dpCostTab,(profNo-1)*3+3)</f>
        <v>#N/A</v>
      </c>
      <c r="AN170" s="650" t="e">
        <f aca="false">VLOOKUP($N$160,dpCostTab,(profNo-1)*3+4)</f>
        <v>#N/A</v>
      </c>
      <c r="AO170" s="663" t="n">
        <f aca="false">IF(OR(P170="",P170=0),0,IF(ISERROR(CHOOSE(P170,AL170,AL170+AM170,AL170+AM170+AN170)),"too many ranks!",CHOOSE(P170,AL170,AL170+AM170,AL170+AM170+AN170)))</f>
        <v>0</v>
      </c>
      <c r="AP170" s="652"/>
      <c r="AQ170" s="653" t="n">
        <v>-15</v>
      </c>
      <c r="AR170" s="604" t="n">
        <v>3</v>
      </c>
      <c r="AS170" s="604" t="n">
        <v>2</v>
      </c>
      <c r="AT170" s="579" t="n">
        <v>1</v>
      </c>
      <c r="AU170" s="540" t="n">
        <v>0.5</v>
      </c>
      <c r="AV170" s="643" t="s">
        <v>820</v>
      </c>
      <c r="AW170" s="655"/>
      <c r="AX170" s="655"/>
      <c r="AY170" s="655"/>
      <c r="AZ170" s="655"/>
      <c r="BA170" s="655"/>
      <c r="BB170" s="655"/>
      <c r="BC170" s="655"/>
      <c r="BD170" s="655"/>
      <c r="BE170" s="655"/>
      <c r="BF170" s="655"/>
      <c r="BG170" s="655"/>
      <c r="BH170" s="655"/>
      <c r="BI170" s="655"/>
      <c r="BJ170" s="655"/>
      <c r="BK170" s="655"/>
      <c r="BL170" s="655"/>
      <c r="BM170" s="655"/>
      <c r="BN170" s="655"/>
    </row>
    <row r="171" s="446" customFormat="true" ht="9.2" hidden="false" customHeight="true" outlineLevel="0" collapsed="false">
      <c r="A171" s="666"/>
      <c r="B171" s="680"/>
      <c r="C171" s="681"/>
      <c r="D171" s="669"/>
      <c r="E171" s="669"/>
      <c r="F171" s="670"/>
      <c r="G171" s="671" t="s">
        <v>531</v>
      </c>
      <c r="H171" s="701" t="n">
        <f aca="false">IF(E171=0,AE171,IF(E171&lt;11,E171*AF171,IF(E171&lt;21,10*AF171+(E171-10)*AG171,IF(E171&lt;31,10*AF171+10*AG171+(E171-20)*AH171,10*AF171+10*AG171+10*AH171+(E171-30)*AI171))))</f>
        <v>-15</v>
      </c>
      <c r="I171" s="670"/>
      <c r="J171" s="682" t="e">
        <f aca="false">$L$160</f>
        <v>#N/A</v>
      </c>
      <c r="K171" s="670"/>
      <c r="L171" s="628" t="e">
        <f aca="false">SUM(H171:K171)</f>
        <v>#N/A</v>
      </c>
      <c r="M171" s="691"/>
      <c r="N171" s="667" t="s">
        <v>821</v>
      </c>
      <c r="O171" s="668"/>
      <c r="P171" s="669"/>
      <c r="Q171" s="669"/>
      <c r="R171" s="670"/>
      <c r="S171" s="671" t="s">
        <v>531</v>
      </c>
      <c r="T171" s="701" t="n">
        <f aca="false">IF(Q171=0,AQ171,IF(Q171&lt;11,Q171*AR171,IF(Q171&lt;21,10*AR171+(Q171-10)*AS171,IF(Q171&lt;31,10*AR171+10*AS171+(Q171-20)*AT171,10*AR171+10*AS171+10*AT171+(Q171-30)*AU171))))</f>
        <v>-15</v>
      </c>
      <c r="U171" s="670"/>
      <c r="V171" s="682" t="e">
        <f aca="false">$X$164</f>
        <v>#N/A</v>
      </c>
      <c r="W171" s="670"/>
      <c r="X171" s="703" t="e">
        <f aca="false">SUM(T171:W171)</f>
        <v>#N/A</v>
      </c>
      <c r="Y171" s="538"/>
      <c r="Z171" s="672" t="e">
        <f aca="false">VLOOKUP($B$156,dpCostTab,(profNo-1)*3+2)</f>
        <v>#N/A</v>
      </c>
      <c r="AA171" s="673" t="e">
        <f aca="false">VLOOKUP($B$156,dpCostTab,(profNo-1)*3+3)</f>
        <v>#N/A</v>
      </c>
      <c r="AB171" s="674" t="e">
        <f aca="false">VLOOKUP($B$156,dpCostTab,(profNo-1)*3+4)</f>
        <v>#N/A</v>
      </c>
      <c r="AC171" s="637" t="n">
        <f aca="false">IF(OR(D171="",D171=0),0,IF(ISERROR(CHOOSE(D171,Z171,Z171+AA171,Z171+AA171+AB171)),"too many ranks!",CHOOSE(D171,Z171,Z171+AA171,Z171+AA171+AB171)))</f>
        <v>0</v>
      </c>
      <c r="AD171" s="638"/>
      <c r="AE171" s="639" t="n">
        <v>-15</v>
      </c>
      <c r="AF171" s="640" t="n">
        <v>3</v>
      </c>
      <c r="AG171" s="640" t="n">
        <v>2</v>
      </c>
      <c r="AH171" s="641" t="n">
        <v>1</v>
      </c>
      <c r="AI171" s="592" t="n">
        <v>0.5</v>
      </c>
      <c r="AJ171" s="679"/>
      <c r="AK171" s="538"/>
      <c r="AL171" s="672" t="e">
        <f aca="false">VLOOKUP($N$160,dpCostTab,(profNo-1)*3+2)</f>
        <v>#N/A</v>
      </c>
      <c r="AM171" s="673" t="e">
        <f aca="false">VLOOKUP($N$160,dpCostTab,(profNo-1)*3+3)</f>
        <v>#N/A</v>
      </c>
      <c r="AN171" s="674" t="e">
        <f aca="false">VLOOKUP($N$160,dpCostTab,(profNo-1)*3+4)</f>
        <v>#N/A</v>
      </c>
      <c r="AO171" s="637" t="n">
        <f aca="false">IF(OR(P171="",P171=0),0,IF(ISERROR(CHOOSE(P171,AL171,AL171+AM171,AL171+AM171+AN171)),"too many ranks!",CHOOSE(P171,AL171,AL171+AM171,AL171+AM171+AN171)))</f>
        <v>0</v>
      </c>
      <c r="AP171" s="638"/>
      <c r="AQ171" s="639" t="n">
        <v>-15</v>
      </c>
      <c r="AR171" s="640" t="n">
        <v>3</v>
      </c>
      <c r="AS171" s="640" t="n">
        <v>2</v>
      </c>
      <c r="AT171" s="641" t="n">
        <v>1</v>
      </c>
      <c r="AU171" s="592" t="n">
        <v>0.5</v>
      </c>
      <c r="AV171" s="643" t="s">
        <v>821</v>
      </c>
      <c r="AW171" s="655"/>
      <c r="AX171" s="655"/>
      <c r="AY171" s="655"/>
      <c r="AZ171" s="655"/>
      <c r="BA171" s="655"/>
      <c r="BB171" s="655"/>
      <c r="BC171" s="655"/>
      <c r="BD171" s="655"/>
      <c r="BE171" s="655"/>
      <c r="BF171" s="655"/>
      <c r="BG171" s="655"/>
      <c r="BH171" s="655"/>
      <c r="BI171" s="655"/>
      <c r="BJ171" s="655"/>
      <c r="BK171" s="655"/>
      <c r="BL171" s="655"/>
      <c r="BM171" s="655"/>
      <c r="BN171" s="655"/>
    </row>
    <row r="172" s="446" customFormat="true" ht="9.2" hidden="false" customHeight="true" outlineLevel="0" collapsed="false">
      <c r="A172" s="720" t="s">
        <v>822</v>
      </c>
      <c r="B172" s="720"/>
      <c r="C172" s="720"/>
      <c r="D172" s="720"/>
      <c r="E172" s="720"/>
      <c r="F172" s="720"/>
      <c r="G172" s="720"/>
      <c r="H172" s="720"/>
      <c r="I172" s="720"/>
      <c r="J172" s="720"/>
      <c r="K172" s="720"/>
      <c r="L172" s="720"/>
      <c r="M172" s="720"/>
      <c r="N172" s="720"/>
      <c r="O172" s="720"/>
      <c r="P172" s="720"/>
      <c r="Q172" s="720"/>
      <c r="R172" s="720"/>
      <c r="S172" s="720"/>
      <c r="T172" s="720"/>
      <c r="U172" s="720"/>
      <c r="V172" s="720"/>
      <c r="W172" s="720"/>
      <c r="X172" s="720"/>
      <c r="Y172" s="538"/>
      <c r="Z172" s="29"/>
      <c r="AA172" s="29"/>
      <c r="AB172" s="29"/>
      <c r="AC172" s="29"/>
      <c r="AD172" s="29"/>
      <c r="AE172" s="29"/>
      <c r="AF172" s="29"/>
      <c r="AG172" s="29"/>
      <c r="AH172" s="29"/>
      <c r="AI172" s="29"/>
      <c r="AJ172" s="29"/>
      <c r="AK172" s="538"/>
      <c r="AL172" s="538"/>
      <c r="AM172" s="655"/>
      <c r="AN172" s="655"/>
      <c r="AO172" s="655"/>
      <c r="AP172" s="655"/>
      <c r="AQ172" s="655"/>
      <c r="AR172" s="655"/>
      <c r="AS172" s="655"/>
      <c r="AT172" s="655"/>
      <c r="AU172" s="655"/>
      <c r="AV172" s="655"/>
      <c r="AW172" s="655"/>
      <c r="AX172" s="655"/>
      <c r="AY172" s="655"/>
      <c r="AZ172" s="655"/>
      <c r="BA172" s="655"/>
      <c r="BB172" s="655"/>
      <c r="BC172" s="655"/>
      <c r="BD172" s="655"/>
      <c r="BE172" s="655"/>
      <c r="BF172" s="655"/>
      <c r="BG172" s="655"/>
      <c r="BH172" s="655"/>
      <c r="BI172" s="655"/>
      <c r="BJ172" s="655"/>
      <c r="BK172" s="655"/>
      <c r="BL172" s="655"/>
      <c r="BM172" s="655"/>
      <c r="BN172" s="655"/>
    </row>
    <row r="173" s="446" customFormat="true" ht="9.2" hidden="false" customHeight="true" outlineLevel="0" collapsed="false">
      <c r="A173" s="522"/>
      <c r="B173" s="523" t="s">
        <v>823</v>
      </c>
      <c r="C173" s="524"/>
      <c r="D173" s="525"/>
      <c r="E173" s="526"/>
      <c r="F173" s="524"/>
      <c r="G173" s="524"/>
      <c r="H173" s="526"/>
      <c r="I173" s="524"/>
      <c r="J173" s="524"/>
      <c r="K173" s="527" t="s">
        <v>492</v>
      </c>
      <c r="L173" s="528" t="e">
        <f aca="false">VLOOKUP($B173,profBonTab,61+profNo)</f>
        <v>#N/A</v>
      </c>
      <c r="M173" s="522"/>
      <c r="N173" s="523" t="s">
        <v>824</v>
      </c>
      <c r="O173" s="524"/>
      <c r="P173" s="525"/>
      <c r="Q173" s="526"/>
      <c r="R173" s="524"/>
      <c r="S173" s="524"/>
      <c r="T173" s="526"/>
      <c r="U173" s="524"/>
      <c r="V173" s="524"/>
      <c r="W173" s="527" t="s">
        <v>492</v>
      </c>
      <c r="X173" s="529" t="e">
        <f aca="false">VLOOKUP($N173,profBonTab,61+profNo)</f>
        <v>#N/A</v>
      </c>
      <c r="Y173" s="538"/>
      <c r="Z173" s="29"/>
      <c r="AA173" s="29"/>
      <c r="AB173" s="29"/>
      <c r="AC173" s="29"/>
      <c r="AD173" s="29"/>
      <c r="AE173" s="29"/>
      <c r="AF173" s="29"/>
      <c r="AG173" s="29"/>
      <c r="AH173" s="29"/>
      <c r="AI173" s="29"/>
      <c r="AJ173" s="29"/>
      <c r="AK173" s="538"/>
      <c r="AL173" s="538"/>
      <c r="AM173" s="655"/>
      <c r="AN173" s="655"/>
      <c r="AO173" s="655"/>
      <c r="AP173" s="655"/>
      <c r="AQ173" s="655"/>
      <c r="AR173" s="655"/>
      <c r="AS173" s="655"/>
      <c r="AT173" s="655"/>
      <c r="AU173" s="655"/>
      <c r="AV173" s="655"/>
      <c r="AW173" s="655"/>
      <c r="AX173" s="655"/>
      <c r="AY173" s="655"/>
      <c r="AZ173" s="655"/>
      <c r="BA173" s="655"/>
      <c r="BB173" s="655"/>
      <c r="BC173" s="655"/>
      <c r="BD173" s="655"/>
      <c r="BE173" s="655"/>
      <c r="BF173" s="655"/>
      <c r="BG173" s="655"/>
      <c r="BH173" s="655"/>
      <c r="BI173" s="655"/>
      <c r="BJ173" s="655"/>
      <c r="BK173" s="655"/>
      <c r="BL173" s="655"/>
      <c r="BM173" s="655"/>
      <c r="BN173" s="655"/>
    </row>
    <row r="174" s="446" customFormat="true" ht="9.2" hidden="false" customHeight="true" outlineLevel="0" collapsed="false">
      <c r="A174" s="551"/>
      <c r="B174" s="552"/>
      <c r="C174" s="553"/>
      <c r="D174" s="554" t="s">
        <v>498</v>
      </c>
      <c r="E174" s="555"/>
      <c r="F174" s="552" t="s">
        <v>539</v>
      </c>
      <c r="G174" s="553"/>
      <c r="H174" s="555"/>
      <c r="I174" s="553"/>
      <c r="J174" s="553"/>
      <c r="K174" s="556" t="s">
        <v>500</v>
      </c>
      <c r="L174" s="557" t="e">
        <f aca="false">agTot+stTot+agTot</f>
        <v>#VALUE!</v>
      </c>
      <c r="M174" s="551"/>
      <c r="N174" s="552"/>
      <c r="O174" s="553"/>
      <c r="P174" s="554" t="s">
        <v>498</v>
      </c>
      <c r="Q174" s="555"/>
      <c r="R174" s="552" t="s">
        <v>825</v>
      </c>
      <c r="S174" s="553"/>
      <c r="T174" s="555"/>
      <c r="U174" s="553"/>
      <c r="V174" s="553"/>
      <c r="W174" s="556" t="s">
        <v>500</v>
      </c>
      <c r="X174" s="558" t="e">
        <f aca="false">reTot+meTot+reTot</f>
        <v>#VALUE!</v>
      </c>
      <c r="Y174" s="538"/>
      <c r="Z174" s="29"/>
      <c r="AA174" s="29"/>
      <c r="AB174" s="29"/>
      <c r="AC174" s="29"/>
      <c r="AD174" s="29"/>
      <c r="AE174" s="29"/>
      <c r="AF174" s="29"/>
      <c r="AG174" s="29"/>
      <c r="AH174" s="29"/>
      <c r="AI174" s="29"/>
      <c r="AJ174" s="29"/>
      <c r="AK174" s="538"/>
      <c r="AL174" s="538"/>
      <c r="AM174" s="655"/>
      <c r="AN174" s="655"/>
      <c r="AO174" s="655"/>
      <c r="AP174" s="655"/>
      <c r="AQ174" s="655"/>
      <c r="AR174" s="655"/>
      <c r="AS174" s="655"/>
      <c r="AT174" s="655"/>
      <c r="AU174" s="655"/>
      <c r="AV174" s="655"/>
      <c r="AW174" s="655"/>
      <c r="AX174" s="655"/>
      <c r="AY174" s="655"/>
      <c r="AZ174" s="655"/>
      <c r="BA174" s="655"/>
      <c r="BB174" s="655"/>
      <c r="BC174" s="655"/>
      <c r="BD174" s="655"/>
      <c r="BE174" s="655"/>
      <c r="BF174" s="655"/>
      <c r="BG174" s="655"/>
      <c r="BH174" s="655"/>
      <c r="BI174" s="655"/>
      <c r="BJ174" s="655"/>
      <c r="BK174" s="655"/>
      <c r="BL174" s="655"/>
      <c r="BM174" s="655"/>
      <c r="BN174" s="655"/>
    </row>
    <row r="175" s="446" customFormat="true" ht="9.2" hidden="false" customHeight="true" outlineLevel="0" collapsed="false">
      <c r="A175" s="551"/>
      <c r="B175" s="552" t="s">
        <v>506</v>
      </c>
      <c r="C175" s="563" t="e">
        <f aca="false">Z175&amp;"/"&amp;AA175&amp;"/"&amp;AB175</f>
        <v>#N/A</v>
      </c>
      <c r="D175" s="564"/>
      <c r="E175" s="555"/>
      <c r="F175" s="565" t="s">
        <v>507</v>
      </c>
      <c r="G175" s="564"/>
      <c r="H175" s="555"/>
      <c r="I175" s="553"/>
      <c r="J175" s="553"/>
      <c r="K175" s="556" t="s">
        <v>508</v>
      </c>
      <c r="L175" s="566" t="n">
        <f aca="false">IF(G175=0,AE175,IF(G175&lt;11,G175*AF175,IF(G175&lt;21,10*AF175+(G175-10)*AG175,IF(G175&lt;31,10*AF175+10*AG175+(G175-20)*0.5,10*AF175+10*AG175+10*AH175+(G175-30)*AI175))))</f>
        <v>-15</v>
      </c>
      <c r="M175" s="551"/>
      <c r="N175" s="552" t="s">
        <v>506</v>
      </c>
      <c r="O175" s="563" t="e">
        <f aca="false">AL175&amp;"/"&amp;AM175&amp;"/"&amp;AN175</f>
        <v>#N/A</v>
      </c>
      <c r="P175" s="564"/>
      <c r="Q175" s="555"/>
      <c r="R175" s="565" t="s">
        <v>507</v>
      </c>
      <c r="S175" s="564"/>
      <c r="T175" s="555"/>
      <c r="U175" s="553"/>
      <c r="V175" s="553"/>
      <c r="W175" s="556" t="s">
        <v>508</v>
      </c>
      <c r="X175" s="568" t="n">
        <f aca="false">IF(S175=0,AQ175,IF(S175&lt;11,S175*AR175,IF(S175&lt;21,10*AR175+(S175-10)*AS175,IF(S175&lt;31,10*AR175+10*AS175+(S175-20)*0.5,10*AR175+10*AS175+10*AT175+(S175-30)*AU175))))</f>
        <v>-15</v>
      </c>
      <c r="Y175" s="538"/>
      <c r="Z175" s="569" t="e">
        <f aca="false">VLOOKUP($B$173,dpCostTab,(profNo-1)*3+2)</f>
        <v>#N/A</v>
      </c>
      <c r="AA175" s="570" t="e">
        <f aca="false">VLOOKUP($B$173,dpCostTab,(profNo-1)*3+3)</f>
        <v>#N/A</v>
      </c>
      <c r="AB175" s="571" t="e">
        <f aca="false">VLOOKUP($B$173,dpCostTab,(profNo-1)*3+4)</f>
        <v>#N/A</v>
      </c>
      <c r="AC175" s="572" t="n">
        <f aca="false">IF(OR(D175="",D175=0),0,IF(ISERROR(CHOOSE(D175,Z175,Z175+AA175,Z175+AA175+AB175)),"too many ranks!",CHOOSE(D175,Z175,Z175+AA175,Z175+AA175+AB175)))</f>
        <v>0</v>
      </c>
      <c r="AD175" s="573"/>
      <c r="AE175" s="574" t="n">
        <v>-15</v>
      </c>
      <c r="AF175" s="575" t="n">
        <v>2</v>
      </c>
      <c r="AG175" s="575" t="n">
        <v>1</v>
      </c>
      <c r="AH175" s="576" t="n">
        <v>0.5</v>
      </c>
      <c r="AI175" s="577" t="n">
        <v>0</v>
      </c>
      <c r="AJ175" s="589" t="s">
        <v>585</v>
      </c>
      <c r="AK175" s="538"/>
      <c r="AL175" s="569" t="e">
        <f aca="false">VLOOKUP($N$173,dpCostTab,(profNo-1)*3+2)</f>
        <v>#N/A</v>
      </c>
      <c r="AM175" s="570" t="e">
        <f aca="false">VLOOKUP($N$173,dpCostTab,(profNo-1)*3+3)</f>
        <v>#N/A</v>
      </c>
      <c r="AN175" s="571" t="e">
        <f aca="false">VLOOKUP($N$173,dpCostTab,(profNo-1)*3+4)</f>
        <v>#N/A</v>
      </c>
      <c r="AO175" s="572" t="n">
        <f aca="false">IF(OR(P175="",P175=0),0,IF(ISERROR(CHOOSE(P175,AL175,AL175+AM175,AL175+AM175+AN175)),"too many ranks!",CHOOSE(P175,AL175,AL175+AM175,AL175+AM175+AN175)))</f>
        <v>0</v>
      </c>
      <c r="AP175" s="573"/>
      <c r="AQ175" s="574" t="n">
        <v>-15</v>
      </c>
      <c r="AR175" s="575" t="n">
        <v>2</v>
      </c>
      <c r="AS175" s="575" t="n">
        <v>1</v>
      </c>
      <c r="AT175" s="576" t="n">
        <v>0.5</v>
      </c>
      <c r="AU175" s="577" t="n">
        <v>0</v>
      </c>
      <c r="AV175" s="589" t="s">
        <v>826</v>
      </c>
      <c r="AW175" s="655"/>
      <c r="AX175" s="655"/>
      <c r="AY175" s="655"/>
      <c r="AZ175" s="655"/>
      <c r="BA175" s="655"/>
      <c r="BB175" s="655"/>
      <c r="BC175" s="655"/>
      <c r="BD175" s="655"/>
      <c r="BE175" s="655"/>
      <c r="BF175" s="655"/>
      <c r="BG175" s="655"/>
      <c r="BH175" s="655"/>
      <c r="BI175" s="655"/>
      <c r="BJ175" s="655"/>
      <c r="BK175" s="655"/>
      <c r="BL175" s="655"/>
      <c r="BM175" s="655"/>
      <c r="BN175" s="655"/>
    </row>
    <row r="176" s="446" customFormat="true" ht="9.2" hidden="false" customHeight="true" outlineLevel="0" collapsed="false">
      <c r="A176" s="551"/>
      <c r="B176" s="552" t="s">
        <v>513</v>
      </c>
      <c r="C176" s="555"/>
      <c r="D176" s="597"/>
      <c r="E176" s="552"/>
      <c r="F176" s="555"/>
      <c r="G176" s="555"/>
      <c r="H176" s="555"/>
      <c r="I176" s="553"/>
      <c r="J176" s="553"/>
      <c r="K176" s="556" t="s">
        <v>514</v>
      </c>
      <c r="L176" s="598"/>
      <c r="M176" s="551"/>
      <c r="N176" s="552" t="s">
        <v>513</v>
      </c>
      <c r="O176" s="555"/>
      <c r="P176" s="597"/>
      <c r="Q176" s="552"/>
      <c r="R176" s="555"/>
      <c r="S176" s="555"/>
      <c r="T176" s="555"/>
      <c r="U176" s="553"/>
      <c r="V176" s="553"/>
      <c r="W176" s="556" t="s">
        <v>514</v>
      </c>
      <c r="X176" s="599"/>
      <c r="Y176" s="538"/>
      <c r="Z176" s="600"/>
      <c r="AA176" s="601"/>
      <c r="AB176" s="601"/>
      <c r="AC176" s="601"/>
      <c r="AD176" s="601"/>
      <c r="AE176" s="601"/>
      <c r="AF176" s="601"/>
      <c r="AG176" s="601"/>
      <c r="AH176" s="601"/>
      <c r="AI176" s="602"/>
      <c r="AJ176" s="29"/>
      <c r="AK176" s="538"/>
      <c r="AL176" s="547"/>
      <c r="AM176" s="721"/>
      <c r="AN176" s="721"/>
      <c r="AO176" s="721"/>
      <c r="AP176" s="721"/>
      <c r="AQ176" s="721"/>
      <c r="AR176" s="721"/>
      <c r="AS176" s="721"/>
      <c r="AT176" s="721"/>
      <c r="AU176" s="722"/>
      <c r="AV176" s="655"/>
      <c r="AW176" s="655"/>
      <c r="AX176" s="655"/>
      <c r="AY176" s="655"/>
      <c r="AZ176" s="655"/>
      <c r="BA176" s="655"/>
      <c r="BB176" s="655"/>
      <c r="BC176" s="655"/>
      <c r="BD176" s="655"/>
      <c r="BE176" s="655"/>
      <c r="BF176" s="655"/>
      <c r="BG176" s="655"/>
      <c r="BH176" s="655"/>
      <c r="BI176" s="655"/>
      <c r="BJ176" s="655"/>
      <c r="BK176" s="655"/>
      <c r="BL176" s="655"/>
      <c r="BM176" s="655"/>
      <c r="BN176" s="655"/>
    </row>
    <row r="177" s="446" customFormat="true" ht="9.2" hidden="false" customHeight="true" outlineLevel="0" collapsed="false">
      <c r="A177" s="551"/>
      <c r="B177" s="552" t="s">
        <v>517</v>
      </c>
      <c r="C177" s="555"/>
      <c r="D177" s="565"/>
      <c r="E177" s="555"/>
      <c r="F177" s="553"/>
      <c r="G177" s="555"/>
      <c r="H177" s="555"/>
      <c r="I177" s="553"/>
      <c r="J177" s="553"/>
      <c r="K177" s="556" t="s">
        <v>518</v>
      </c>
      <c r="L177" s="557" t="e">
        <f aca="false">SUM(L173:L176)</f>
        <v>#N/A</v>
      </c>
      <c r="M177" s="551"/>
      <c r="N177" s="552" t="s">
        <v>517</v>
      </c>
      <c r="O177" s="555"/>
      <c r="P177" s="565"/>
      <c r="Q177" s="555"/>
      <c r="R177" s="553"/>
      <c r="S177" s="555"/>
      <c r="T177" s="555"/>
      <c r="U177" s="553"/>
      <c r="V177" s="553"/>
      <c r="W177" s="556" t="s">
        <v>518</v>
      </c>
      <c r="X177" s="558" t="e">
        <f aca="false">SUM(X173:X176)</f>
        <v>#N/A</v>
      </c>
      <c r="Y177" s="538"/>
      <c r="Z177" s="607"/>
      <c r="AA177" s="187"/>
      <c r="AB177" s="187"/>
      <c r="AC177" s="187"/>
      <c r="AD177" s="187"/>
      <c r="AE177" s="187"/>
      <c r="AF177" s="187"/>
      <c r="AG177" s="187"/>
      <c r="AH177" s="187"/>
      <c r="AI177" s="606"/>
      <c r="AJ177" s="29"/>
      <c r="AK177" s="538"/>
      <c r="AL177" s="559"/>
      <c r="AM177" s="687"/>
      <c r="AN177" s="687"/>
      <c r="AO177" s="687"/>
      <c r="AP177" s="687"/>
      <c r="AQ177" s="687"/>
      <c r="AR177" s="687"/>
      <c r="AS177" s="687"/>
      <c r="AT177" s="687"/>
      <c r="AU177" s="698"/>
      <c r="AV177" s="655"/>
      <c r="AW177" s="655"/>
      <c r="AX177" s="655"/>
      <c r="AY177" s="655"/>
      <c r="AZ177" s="655"/>
      <c r="BA177" s="655"/>
      <c r="BB177" s="655"/>
      <c r="BC177" s="655"/>
      <c r="BD177" s="655"/>
      <c r="BE177" s="655"/>
      <c r="BF177" s="655"/>
      <c r="BG177" s="655"/>
      <c r="BH177" s="655"/>
      <c r="BI177" s="655"/>
      <c r="BJ177" s="655"/>
      <c r="BK177" s="655"/>
      <c r="BL177" s="655"/>
      <c r="BM177" s="655"/>
      <c r="BN177" s="655"/>
    </row>
    <row r="178" s="446" customFormat="true" ht="9.2" hidden="false" customHeight="true" outlineLevel="0" collapsed="false">
      <c r="A178" s="608"/>
      <c r="B178" s="609" t="s">
        <v>375</v>
      </c>
      <c r="C178" s="610"/>
      <c r="D178" s="611" t="s">
        <v>521</v>
      </c>
      <c r="E178" s="612" t="s">
        <v>522</v>
      </c>
      <c r="F178" s="612" t="s">
        <v>523</v>
      </c>
      <c r="G178" s="612"/>
      <c r="H178" s="612" t="s">
        <v>524</v>
      </c>
      <c r="I178" s="612" t="s">
        <v>377</v>
      </c>
      <c r="J178" s="612" t="s">
        <v>525</v>
      </c>
      <c r="K178" s="612" t="s">
        <v>526</v>
      </c>
      <c r="L178" s="613" t="s">
        <v>527</v>
      </c>
      <c r="M178" s="608"/>
      <c r="N178" s="609" t="s">
        <v>375</v>
      </c>
      <c r="O178" s="610"/>
      <c r="P178" s="611" t="s">
        <v>521</v>
      </c>
      <c r="Q178" s="612" t="s">
        <v>522</v>
      </c>
      <c r="R178" s="612" t="s">
        <v>523</v>
      </c>
      <c r="S178" s="612"/>
      <c r="T178" s="612" t="s">
        <v>524</v>
      </c>
      <c r="U178" s="612" t="s">
        <v>377</v>
      </c>
      <c r="V178" s="612" t="s">
        <v>525</v>
      </c>
      <c r="W178" s="612" t="s">
        <v>526</v>
      </c>
      <c r="X178" s="615" t="s">
        <v>527</v>
      </c>
      <c r="Y178" s="538"/>
      <c r="Z178" s="616"/>
      <c r="AA178" s="617"/>
      <c r="AB178" s="617"/>
      <c r="AC178" s="617"/>
      <c r="AD178" s="617"/>
      <c r="AE178" s="617"/>
      <c r="AF178" s="617"/>
      <c r="AG178" s="617"/>
      <c r="AH178" s="617"/>
      <c r="AI178" s="618"/>
      <c r="AJ178" s="29"/>
      <c r="AK178" s="538"/>
      <c r="AL178" s="644"/>
      <c r="AM178" s="718"/>
      <c r="AN178" s="718"/>
      <c r="AO178" s="718"/>
      <c r="AP178" s="718"/>
      <c r="AQ178" s="718"/>
      <c r="AR178" s="718"/>
      <c r="AS178" s="718"/>
      <c r="AT178" s="718"/>
      <c r="AU178" s="719"/>
      <c r="AV178" s="655"/>
      <c r="AW178" s="655"/>
      <c r="AX178" s="655"/>
      <c r="AY178" s="655"/>
      <c r="AZ178" s="655"/>
      <c r="BA178" s="655"/>
      <c r="BB178" s="655"/>
      <c r="BC178" s="655"/>
      <c r="BD178" s="655"/>
      <c r="BE178" s="655"/>
      <c r="BF178" s="655"/>
      <c r="BG178" s="655"/>
      <c r="BH178" s="655"/>
      <c r="BI178" s="655"/>
      <c r="BJ178" s="655"/>
      <c r="BK178" s="655"/>
      <c r="BL178" s="655"/>
      <c r="BM178" s="655"/>
      <c r="BN178" s="655"/>
    </row>
    <row r="179" s="446" customFormat="true" ht="9.2" hidden="false" customHeight="true" outlineLevel="0" collapsed="false">
      <c r="A179" s="661"/>
      <c r="B179" s="630" t="s">
        <v>827</v>
      </c>
      <c r="C179" s="629"/>
      <c r="D179" s="631"/>
      <c r="E179" s="631"/>
      <c r="F179" s="632"/>
      <c r="G179" s="633" t="s">
        <v>531</v>
      </c>
      <c r="H179" s="634" t="n">
        <f aca="false">IF(E179=0,AE179,IF(E179&lt;11,E179*AF179,IF(E179&lt;21,10*AF179+(E179-10)*AG179,IF(E179&lt;31,10*AF179+10*AG179+(E179-20)*AH179,10*AF179+10*AG179+10*AH179+(E179-30)*AI179))))</f>
        <v>-15</v>
      </c>
      <c r="I179" s="632"/>
      <c r="J179" s="635" t="e">
        <f aca="false">$L$177</f>
        <v>#N/A</v>
      </c>
      <c r="K179" s="632"/>
      <c r="L179" s="662" t="e">
        <f aca="false">SUM(H179:K179)</f>
        <v>#N/A</v>
      </c>
      <c r="M179" s="689"/>
      <c r="N179" s="630" t="s">
        <v>828</v>
      </c>
      <c r="O179" s="629"/>
      <c r="P179" s="631"/>
      <c r="Q179" s="631"/>
      <c r="R179" s="632"/>
      <c r="S179" s="633" t="s">
        <v>531</v>
      </c>
      <c r="T179" s="634" t="n">
        <f aca="false">IF(Q179=0,AQ179,IF(Q179&lt;11,Q179*AR179,IF(Q179&lt;21,10*AR179+(Q179-10)*AS179,IF(Q179&lt;31,10*AR179+10*AS179+(Q179-20)*AT179,10*AR179+10*AS179+10*AT179+(Q179-30)*AU179))))</f>
        <v>-15</v>
      </c>
      <c r="U179" s="632"/>
      <c r="V179" s="635" t="e">
        <f aca="false">$X$177</f>
        <v>#N/A</v>
      </c>
      <c r="W179" s="632"/>
      <c r="X179" s="636" t="e">
        <f aca="false">SUM(T179:W179)</f>
        <v>#N/A</v>
      </c>
      <c r="Y179" s="538"/>
      <c r="Z179" s="648" t="e">
        <f aca="false">VLOOKUP($B$173,dpCostTab,(profNo-1)*3+2)</f>
        <v>#N/A</v>
      </c>
      <c r="AA179" s="649" t="e">
        <f aca="false">VLOOKUP($B$173,dpCostTab,(profNo-1)*3+3)</f>
        <v>#N/A</v>
      </c>
      <c r="AB179" s="650" t="e">
        <f aca="false">VLOOKUP($B$173,dpCostTab,(profNo-1)*3+4)</f>
        <v>#N/A</v>
      </c>
      <c r="AC179" s="663" t="n">
        <f aca="false">IF(OR(D179="",D179=0),0,IF(ISERROR(CHOOSE(D179,Z179,Z179+AA179,Z179+AA179+AB179)),"too many ranks!",CHOOSE(D179,Z179,Z179+AA179,Z179+AA179+AB179)))</f>
        <v>0</v>
      </c>
      <c r="AD179" s="652"/>
      <c r="AE179" s="653" t="n">
        <v>-15</v>
      </c>
      <c r="AF179" s="604" t="n">
        <v>3</v>
      </c>
      <c r="AG179" s="604" t="n">
        <v>2</v>
      </c>
      <c r="AH179" s="579" t="n">
        <v>1</v>
      </c>
      <c r="AI179" s="540" t="n">
        <v>0.5</v>
      </c>
      <c r="AJ179" s="643" t="s">
        <v>827</v>
      </c>
      <c r="AK179" s="538"/>
      <c r="AL179" s="648" t="e">
        <f aca="false">VLOOKUP($N$173,dpCostTab,(profNo-1)*3+2)</f>
        <v>#N/A</v>
      </c>
      <c r="AM179" s="649" t="e">
        <f aca="false">VLOOKUP($N$173,dpCostTab,(profNo-1)*3+3)</f>
        <v>#N/A</v>
      </c>
      <c r="AN179" s="650" t="e">
        <f aca="false">VLOOKUP($N$173,dpCostTab,(profNo-1)*3+4)</f>
        <v>#N/A</v>
      </c>
      <c r="AO179" s="663" t="n">
        <f aca="false">IF(OR(P179="",P179=0),0,IF(ISERROR(CHOOSE(P179,AL179,AL179+AM179,AL179+AM179+AN179)),"too many ranks!",CHOOSE(P179,AL179,AL179+AM179,AL179+AM179+AN179)))</f>
        <v>0</v>
      </c>
      <c r="AP179" s="652"/>
      <c r="AQ179" s="653" t="n">
        <v>-15</v>
      </c>
      <c r="AR179" s="604" t="n">
        <v>3</v>
      </c>
      <c r="AS179" s="604" t="n">
        <v>2</v>
      </c>
      <c r="AT179" s="579" t="n">
        <v>1</v>
      </c>
      <c r="AU179" s="540" t="n">
        <v>0.5</v>
      </c>
      <c r="AV179" s="679" t="s">
        <v>828</v>
      </c>
      <c r="AW179" s="655"/>
      <c r="AX179" s="655"/>
      <c r="AY179" s="655"/>
      <c r="AZ179" s="655"/>
      <c r="BA179" s="655"/>
      <c r="BB179" s="655"/>
      <c r="BC179" s="655"/>
      <c r="BD179" s="655"/>
      <c r="BE179" s="655"/>
      <c r="BF179" s="655"/>
      <c r="BG179" s="655"/>
      <c r="BH179" s="655"/>
      <c r="BI179" s="655"/>
      <c r="BJ179" s="655"/>
      <c r="BK179" s="655"/>
      <c r="BL179" s="655"/>
      <c r="BM179" s="655"/>
      <c r="BN179" s="655"/>
    </row>
    <row r="180" s="446" customFormat="true" ht="9.2" hidden="false" customHeight="true" outlineLevel="0" collapsed="false">
      <c r="A180" s="661"/>
      <c r="B180" s="630" t="s">
        <v>829</v>
      </c>
      <c r="C180" s="629"/>
      <c r="D180" s="631"/>
      <c r="E180" s="631"/>
      <c r="F180" s="632"/>
      <c r="G180" s="633" t="s">
        <v>531</v>
      </c>
      <c r="H180" s="634" t="n">
        <f aca="false">IF(E180=0,AE180,IF(E180&lt;11,E180*AF180,IF(E180&lt;21,10*AF180+(E180-10)*AG180,IF(E180&lt;31,10*AF180+10*AG180+(E180-20)*AH180,10*AF180+10*AG180+10*AH180+(E180-30)*AI180))))</f>
        <v>-15</v>
      </c>
      <c r="I180" s="632"/>
      <c r="J180" s="635" t="e">
        <f aca="false">$L$177</f>
        <v>#N/A</v>
      </c>
      <c r="K180" s="632"/>
      <c r="L180" s="662" t="e">
        <f aca="false">SUM(H180:K180)</f>
        <v>#N/A</v>
      </c>
      <c r="M180" s="689"/>
      <c r="N180" s="630" t="s">
        <v>830</v>
      </c>
      <c r="O180" s="629"/>
      <c r="P180" s="631"/>
      <c r="Q180" s="631"/>
      <c r="R180" s="632"/>
      <c r="S180" s="633" t="s">
        <v>531</v>
      </c>
      <c r="T180" s="634" t="n">
        <f aca="false">IF(Q180=0,AQ180,IF(Q180&lt;11,Q180*AR180,IF(Q180&lt;21,10*AR180+(Q180-10)*AS180,IF(Q180&lt;31,10*AR180+10*AS180+(Q180-20)*AT180,10*AR180+10*AS180+10*AT180+(Q180-30)*AU180))))</f>
        <v>-15</v>
      </c>
      <c r="U180" s="632"/>
      <c r="V180" s="635" t="e">
        <f aca="false">$X$177</f>
        <v>#N/A</v>
      </c>
      <c r="W180" s="632"/>
      <c r="X180" s="636" t="e">
        <f aca="false">SUM(T180:W180)</f>
        <v>#N/A</v>
      </c>
      <c r="Y180" s="538"/>
      <c r="Z180" s="648" t="e">
        <f aca="false">VLOOKUP($B$173,dpCostTab,(profNo-1)*3+2)</f>
        <v>#N/A</v>
      </c>
      <c r="AA180" s="649" t="e">
        <f aca="false">VLOOKUP($B$173,dpCostTab,(profNo-1)*3+3)</f>
        <v>#N/A</v>
      </c>
      <c r="AB180" s="650" t="e">
        <f aca="false">VLOOKUP($B$173,dpCostTab,(profNo-1)*3+4)</f>
        <v>#N/A</v>
      </c>
      <c r="AC180" s="663" t="n">
        <f aca="false">IF(OR(D180="",D180=0),0,IF(ISERROR(CHOOSE(D180,Z180,Z180+AA180,Z180+AA180+AB180)),"too many ranks!",CHOOSE(D180,Z180,Z180+AA180,Z180+AA180+AB180)))</f>
        <v>0</v>
      </c>
      <c r="AD180" s="652"/>
      <c r="AE180" s="653" t="n">
        <v>-15</v>
      </c>
      <c r="AF180" s="604" t="n">
        <v>3</v>
      </c>
      <c r="AG180" s="604" t="n">
        <v>2</v>
      </c>
      <c r="AH180" s="579" t="n">
        <v>1</v>
      </c>
      <c r="AI180" s="540" t="n">
        <v>0.5</v>
      </c>
      <c r="AJ180" s="643" t="s">
        <v>829</v>
      </c>
      <c r="AK180" s="538"/>
      <c r="AL180" s="648" t="e">
        <f aca="false">VLOOKUP($N$173,dpCostTab,(profNo-1)*3+2)</f>
        <v>#N/A</v>
      </c>
      <c r="AM180" s="649" t="e">
        <f aca="false">VLOOKUP($N$173,dpCostTab,(profNo-1)*3+3)</f>
        <v>#N/A</v>
      </c>
      <c r="AN180" s="650" t="e">
        <f aca="false">VLOOKUP($N$173,dpCostTab,(profNo-1)*3+4)</f>
        <v>#N/A</v>
      </c>
      <c r="AO180" s="663" t="n">
        <f aca="false">IF(OR(P180="",P180=0),0,IF(ISERROR(CHOOSE(P180,AL180,AL180+AM180,AL180+AM180+AN180)),"too many ranks!",CHOOSE(P180,AL180,AL180+AM180,AL180+AM180+AN180)))</f>
        <v>0</v>
      </c>
      <c r="AP180" s="652"/>
      <c r="AQ180" s="653" t="n">
        <v>-15</v>
      </c>
      <c r="AR180" s="604" t="n">
        <v>3</v>
      </c>
      <c r="AS180" s="604" t="n">
        <v>2</v>
      </c>
      <c r="AT180" s="579" t="n">
        <v>1</v>
      </c>
      <c r="AU180" s="540" t="n">
        <v>0.5</v>
      </c>
      <c r="AV180" s="679" t="s">
        <v>830</v>
      </c>
      <c r="AW180" s="655"/>
      <c r="AX180" s="655"/>
      <c r="AY180" s="655"/>
      <c r="AZ180" s="655"/>
      <c r="BA180" s="655"/>
      <c r="BB180" s="655"/>
      <c r="BC180" s="655"/>
      <c r="BD180" s="655"/>
      <c r="BE180" s="655"/>
      <c r="BF180" s="655"/>
      <c r="BG180" s="655"/>
      <c r="BH180" s="655"/>
      <c r="BI180" s="655"/>
      <c r="BJ180" s="655"/>
      <c r="BK180" s="655"/>
      <c r="BL180" s="655"/>
      <c r="BM180" s="655"/>
      <c r="BN180" s="655"/>
    </row>
    <row r="181" s="446" customFormat="true" ht="9.2" hidden="false" customHeight="true" outlineLevel="0" collapsed="false">
      <c r="A181" s="661"/>
      <c r="B181" s="630" t="s">
        <v>831</v>
      </c>
      <c r="C181" s="629"/>
      <c r="D181" s="631"/>
      <c r="E181" s="631"/>
      <c r="F181" s="632"/>
      <c r="G181" s="633" t="s">
        <v>531</v>
      </c>
      <c r="H181" s="634" t="n">
        <f aca="false">IF(E181=0,AE181,IF(E181&lt;11,E181*AF181,IF(E181&lt;21,10*AF181+(E181-10)*AG181,IF(E181&lt;31,10*AF181+10*AG181+(E181-20)*AH181,10*AF181+10*AG181+10*AH181+(E181-30)*AI181))))</f>
        <v>-15</v>
      </c>
      <c r="I181" s="632"/>
      <c r="J181" s="635" t="e">
        <f aca="false">$L$177</f>
        <v>#N/A</v>
      </c>
      <c r="K181" s="632"/>
      <c r="L181" s="662" t="e">
        <f aca="false">SUM(H181:K181)</f>
        <v>#N/A</v>
      </c>
      <c r="M181" s="691"/>
      <c r="N181" s="680"/>
      <c r="O181" s="681"/>
      <c r="P181" s="669"/>
      <c r="Q181" s="669"/>
      <c r="R181" s="670"/>
      <c r="S181" s="671" t="s">
        <v>531</v>
      </c>
      <c r="T181" s="634" t="n">
        <f aca="false">IF(Q181=0,AQ181,IF(Q181&lt;11,Q181*AR181,IF(Q181&lt;21,10*AR181+(Q181-10)*AS181,IF(Q181&lt;31,10*AR181+10*AS181+(Q181-20)*AT181,10*AR181+10*AS181+10*AT181+(Q181-30)*AU181))))</f>
        <v>-15</v>
      </c>
      <c r="U181" s="670"/>
      <c r="V181" s="635" t="e">
        <f aca="false">$X$177</f>
        <v>#N/A</v>
      </c>
      <c r="W181" s="670"/>
      <c r="X181" s="636" t="e">
        <f aca="false">SUM(T181:W181)</f>
        <v>#N/A</v>
      </c>
      <c r="Y181" s="538"/>
      <c r="Z181" s="648" t="e">
        <f aca="false">VLOOKUP($B$173,dpCostTab,(profNo-1)*3+2)</f>
        <v>#N/A</v>
      </c>
      <c r="AA181" s="649" t="e">
        <f aca="false">VLOOKUP($B$173,dpCostTab,(profNo-1)*3+3)</f>
        <v>#N/A</v>
      </c>
      <c r="AB181" s="650" t="e">
        <f aca="false">VLOOKUP($B$173,dpCostTab,(profNo-1)*3+4)</f>
        <v>#N/A</v>
      </c>
      <c r="AC181" s="663" t="n">
        <f aca="false">IF(OR(D181="",D181=0),0,IF(ISERROR(CHOOSE(D181,Z181,Z181+AA181,Z181+AA181+AB181)),"too many ranks!",CHOOSE(D181,Z181,Z181+AA181,Z181+AA181+AB181)))</f>
        <v>0</v>
      </c>
      <c r="AD181" s="652"/>
      <c r="AE181" s="653" t="n">
        <v>-15</v>
      </c>
      <c r="AF181" s="604" t="n">
        <v>3</v>
      </c>
      <c r="AG181" s="604" t="n">
        <v>2</v>
      </c>
      <c r="AH181" s="579" t="n">
        <v>1</v>
      </c>
      <c r="AI181" s="540" t="n">
        <v>0.5</v>
      </c>
      <c r="AJ181" s="643" t="s">
        <v>831</v>
      </c>
      <c r="AK181" s="538"/>
      <c r="AL181" s="672" t="e">
        <f aca="false">VLOOKUP($N$173,dpCostTab,(profNo-1)*3+2)</f>
        <v>#N/A</v>
      </c>
      <c r="AM181" s="673" t="e">
        <f aca="false">VLOOKUP($N$173,dpCostTab,(profNo-1)*3+3)</f>
        <v>#N/A</v>
      </c>
      <c r="AN181" s="674" t="e">
        <f aca="false">VLOOKUP($N$173,dpCostTab,(profNo-1)*3+4)</f>
        <v>#N/A</v>
      </c>
      <c r="AO181" s="637" t="n">
        <f aca="false">IF(OR(P181="",P181=0),0,IF(ISERROR(CHOOSE(P181,AL181,AL181+AM181,AL181+AM181+AN181)),"too many ranks!",CHOOSE(P181,AL181,AL181+AM181,AL181+AM181+AN181)))</f>
        <v>0</v>
      </c>
      <c r="AP181" s="638"/>
      <c r="AQ181" s="639" t="n">
        <v>-15</v>
      </c>
      <c r="AR181" s="640" t="n">
        <v>3</v>
      </c>
      <c r="AS181" s="640" t="n">
        <v>2</v>
      </c>
      <c r="AT181" s="641" t="n">
        <v>1</v>
      </c>
      <c r="AU181" s="592" t="n">
        <v>0.5</v>
      </c>
      <c r="AV181" s="679"/>
      <c r="AW181" s="655"/>
      <c r="AX181" s="655"/>
      <c r="AY181" s="655"/>
      <c r="AZ181" s="655"/>
    </row>
    <row r="182" s="446" customFormat="true" ht="9.2" hidden="false" customHeight="true" outlineLevel="0" collapsed="false">
      <c r="A182" s="661"/>
      <c r="B182" s="630" t="s">
        <v>832</v>
      </c>
      <c r="C182" s="629"/>
      <c r="D182" s="631"/>
      <c r="E182" s="631"/>
      <c r="F182" s="632"/>
      <c r="G182" s="633" t="s">
        <v>531</v>
      </c>
      <c r="H182" s="634" t="n">
        <f aca="false">IF(E182=0,AE182,IF(E182&lt;11,E182*AF182,IF(E182&lt;21,10*AF182+(E182-10)*AG182,IF(E182&lt;31,10*AF182+10*AG182+(E182-20)*AH182,10*AF182+10*AG182+10*AH182+(E182-30)*AI182))))</f>
        <v>-15</v>
      </c>
      <c r="I182" s="632"/>
      <c r="J182" s="635" t="e">
        <f aca="false">$L$177</f>
        <v>#N/A</v>
      </c>
      <c r="K182" s="632"/>
      <c r="L182" s="662" t="e">
        <f aca="false">SUM(H182:K182)</f>
        <v>#N/A</v>
      </c>
      <c r="M182" s="522"/>
      <c r="N182" s="523" t="s">
        <v>833</v>
      </c>
      <c r="O182" s="524"/>
      <c r="P182" s="525"/>
      <c r="Q182" s="526"/>
      <c r="R182" s="524"/>
      <c r="S182" s="524"/>
      <c r="T182" s="526"/>
      <c r="U182" s="524"/>
      <c r="V182" s="524"/>
      <c r="W182" s="527" t="s">
        <v>492</v>
      </c>
      <c r="X182" s="529" t="e">
        <f aca="false">VLOOKUP($N182,profBonTab,61+profNo)</f>
        <v>#N/A</v>
      </c>
      <c r="Y182" s="538"/>
      <c r="Z182" s="648" t="e">
        <f aca="false">VLOOKUP($B$173,dpCostTab,(profNo-1)*3+2)</f>
        <v>#N/A</v>
      </c>
      <c r="AA182" s="649" t="e">
        <f aca="false">VLOOKUP($B$173,dpCostTab,(profNo-1)*3+3)</f>
        <v>#N/A</v>
      </c>
      <c r="AB182" s="650" t="e">
        <f aca="false">VLOOKUP($B$173,dpCostTab,(profNo-1)*3+4)</f>
        <v>#N/A</v>
      </c>
      <c r="AC182" s="663" t="n">
        <f aca="false">IF(OR(D182="",D182=0),0,IF(ISERROR(CHOOSE(D182,Z182,Z182+AA182,Z182+AA182+AB182)),"too many ranks!",CHOOSE(D182,Z182,Z182+AA182,Z182+AA182+AB182)))</f>
        <v>0</v>
      </c>
      <c r="AD182" s="652"/>
      <c r="AE182" s="653" t="n">
        <v>-15</v>
      </c>
      <c r="AF182" s="604" t="n">
        <v>3</v>
      </c>
      <c r="AG182" s="604" t="n">
        <v>2</v>
      </c>
      <c r="AH182" s="579" t="n">
        <v>1</v>
      </c>
      <c r="AI182" s="540" t="n">
        <v>0.5</v>
      </c>
      <c r="AJ182" s="643" t="s">
        <v>832</v>
      </c>
      <c r="AK182" s="538"/>
      <c r="AL182" s="538"/>
      <c r="AM182" s="655"/>
      <c r="AN182" s="655"/>
      <c r="AO182" s="655"/>
      <c r="AP182" s="655"/>
      <c r="AQ182" s="655"/>
      <c r="AR182" s="655"/>
      <c r="AS182" s="655"/>
      <c r="AT182" s="655"/>
      <c r="AU182" s="655"/>
      <c r="AV182" s="655"/>
      <c r="AW182" s="655"/>
      <c r="AX182" s="655"/>
      <c r="AY182" s="655"/>
      <c r="AZ182" s="655"/>
    </row>
    <row r="183" s="446" customFormat="true" ht="9.2" hidden="false" customHeight="true" outlineLevel="0" collapsed="false">
      <c r="A183" s="661"/>
      <c r="B183" s="630" t="s">
        <v>834</v>
      </c>
      <c r="C183" s="629"/>
      <c r="D183" s="631"/>
      <c r="E183" s="631"/>
      <c r="F183" s="632"/>
      <c r="G183" s="633" t="s">
        <v>531</v>
      </c>
      <c r="H183" s="634" t="n">
        <f aca="false">IF(E183=0,AE183,IF(E183&lt;11,E183*AF183,IF(E183&lt;21,10*AF183+(E183-10)*AG183,IF(E183&lt;31,10*AF183+10*AG183+(E183-20)*AH183,10*AF183+10*AG183+10*AH183+(E183-30)*AI183))))</f>
        <v>-15</v>
      </c>
      <c r="I183" s="632"/>
      <c r="J183" s="635" t="e">
        <f aca="false">$L$177</f>
        <v>#N/A</v>
      </c>
      <c r="K183" s="632"/>
      <c r="L183" s="662" t="e">
        <f aca="false">SUM(H183:K183)</f>
        <v>#N/A</v>
      </c>
      <c r="M183" s="551"/>
      <c r="N183" s="552"/>
      <c r="O183" s="553"/>
      <c r="P183" s="554"/>
      <c r="Q183" s="555"/>
      <c r="R183" s="552" t="s">
        <v>825</v>
      </c>
      <c r="S183" s="553"/>
      <c r="T183" s="555"/>
      <c r="U183" s="553"/>
      <c r="V183" s="553"/>
      <c r="W183" s="556" t="s">
        <v>500</v>
      </c>
      <c r="X183" s="558" t="e">
        <f aca="false">reTot+meTot+reTot</f>
        <v>#VALUE!</v>
      </c>
      <c r="Y183" s="538"/>
      <c r="Z183" s="648" t="e">
        <f aca="false">VLOOKUP($B$173,dpCostTab,(profNo-1)*3+2)</f>
        <v>#N/A</v>
      </c>
      <c r="AA183" s="649" t="e">
        <f aca="false">VLOOKUP($B$173,dpCostTab,(profNo-1)*3+3)</f>
        <v>#N/A</v>
      </c>
      <c r="AB183" s="650" t="e">
        <f aca="false">VLOOKUP($B$173,dpCostTab,(profNo-1)*3+4)</f>
        <v>#N/A</v>
      </c>
      <c r="AC183" s="663" t="n">
        <f aca="false">IF(OR(D183="",D183=0),0,IF(ISERROR(CHOOSE(D183,Z183,Z183+AA183,Z183+AA183+AB183)),"too many ranks!",CHOOSE(D183,Z183,Z183+AA183,Z183+AA183+AB183)))</f>
        <v>0</v>
      </c>
      <c r="AD183" s="652"/>
      <c r="AE183" s="653" t="n">
        <v>-15</v>
      </c>
      <c r="AF183" s="604" t="n">
        <v>3</v>
      </c>
      <c r="AG183" s="604" t="n">
        <v>2</v>
      </c>
      <c r="AH183" s="579" t="n">
        <v>1</v>
      </c>
      <c r="AI183" s="540" t="n">
        <v>0.5</v>
      </c>
      <c r="AJ183" s="643" t="s">
        <v>834</v>
      </c>
      <c r="AK183" s="538"/>
      <c r="AL183" s="538"/>
      <c r="AM183" s="655"/>
      <c r="AN183" s="655"/>
      <c r="AO183" s="655"/>
      <c r="AP183" s="655"/>
      <c r="AQ183" s="655"/>
      <c r="AR183" s="655"/>
      <c r="AS183" s="655"/>
      <c r="AT183" s="655"/>
      <c r="AU183" s="655"/>
      <c r="AV183" s="655"/>
      <c r="AW183" s="655"/>
      <c r="AX183" s="655"/>
      <c r="AY183" s="655"/>
      <c r="AZ183" s="655"/>
    </row>
    <row r="184" s="446" customFormat="true" ht="9.2" hidden="false" customHeight="true" outlineLevel="0" collapsed="false">
      <c r="A184" s="666"/>
      <c r="B184" s="667" t="s">
        <v>835</v>
      </c>
      <c r="C184" s="668"/>
      <c r="D184" s="669"/>
      <c r="E184" s="669"/>
      <c r="F184" s="670"/>
      <c r="G184" s="671" t="s">
        <v>531</v>
      </c>
      <c r="H184" s="634" t="n">
        <f aca="false">IF(E184=0,AE184,IF(E184&lt;11,E184*AF184,IF(E184&lt;21,10*AF184+(E184-10)*AG184,IF(E184&lt;31,10*AF184+10*AG184+(E184-20)*AH184,10*AF184+10*AG184+10*AH184+(E184-30)*AI184))))</f>
        <v>-15</v>
      </c>
      <c r="I184" s="670"/>
      <c r="J184" s="635" t="e">
        <f aca="false">$L$177</f>
        <v>#N/A</v>
      </c>
      <c r="K184" s="670"/>
      <c r="L184" s="662" t="e">
        <f aca="false">SUM(H184:K184)</f>
        <v>#N/A</v>
      </c>
      <c r="M184" s="551"/>
      <c r="N184" s="552" t="s">
        <v>506</v>
      </c>
      <c r="O184" s="563" t="e">
        <f aca="false">AL184&amp;"/"&amp;AM184&amp;"/"&amp;AN184</f>
        <v>#N/A</v>
      </c>
      <c r="P184" s="597"/>
      <c r="Q184" s="555"/>
      <c r="R184" s="565" t="s">
        <v>507</v>
      </c>
      <c r="S184" s="686" t="s">
        <v>594</v>
      </c>
      <c r="T184" s="555"/>
      <c r="U184" s="553"/>
      <c r="V184" s="553"/>
      <c r="W184" s="556" t="s">
        <v>508</v>
      </c>
      <c r="X184" s="558" t="s">
        <v>594</v>
      </c>
      <c r="Y184" s="538"/>
      <c r="Z184" s="672" t="e">
        <f aca="false">VLOOKUP($B$173,dpCostTab,(profNo-1)*3+2)</f>
        <v>#N/A</v>
      </c>
      <c r="AA184" s="673" t="e">
        <f aca="false">VLOOKUP($B$173,dpCostTab,(profNo-1)*3+3)</f>
        <v>#N/A</v>
      </c>
      <c r="AB184" s="674" t="e">
        <f aca="false">VLOOKUP($B$173,dpCostTab,(profNo-1)*3+4)</f>
        <v>#N/A</v>
      </c>
      <c r="AC184" s="637" t="n">
        <f aca="false">IF(OR(D184="",D184=0),0,IF(ISERROR(CHOOSE(D184,Z184,Z184+AA184,Z184+AA184+AB184)),"too many ranks!",CHOOSE(D184,Z184,Z184+AA184,Z184+AA184+AB184)))</f>
        <v>0</v>
      </c>
      <c r="AD184" s="638"/>
      <c r="AE184" s="639" t="n">
        <v>-15</v>
      </c>
      <c r="AF184" s="640" t="n">
        <v>3</v>
      </c>
      <c r="AG184" s="640" t="n">
        <v>2</v>
      </c>
      <c r="AH184" s="641" t="n">
        <v>1</v>
      </c>
      <c r="AI184" s="592" t="n">
        <v>0.5</v>
      </c>
      <c r="AJ184" s="643" t="s">
        <v>835</v>
      </c>
      <c r="AK184" s="538"/>
      <c r="AL184" s="569" t="e">
        <f aca="false">VLOOKUP($N$182,dpCostTab,(profNo-1)*3+2)</f>
        <v>#N/A</v>
      </c>
      <c r="AM184" s="570" t="e">
        <f aca="false">VLOOKUP($N$182,dpCostTab,(profNo-1)*3+3)</f>
        <v>#N/A</v>
      </c>
      <c r="AN184" s="571" t="e">
        <f aca="false">VLOOKUP($N$182,dpCostTab,(profNo-1)*3+4)</f>
        <v>#N/A</v>
      </c>
      <c r="AO184" s="572"/>
      <c r="AP184" s="573"/>
      <c r="AQ184" s="574" t="n">
        <v>0</v>
      </c>
      <c r="AR184" s="576" t="n">
        <v>0</v>
      </c>
      <c r="AS184" s="576" t="n">
        <v>0</v>
      </c>
      <c r="AT184" s="576" t="n">
        <v>0</v>
      </c>
      <c r="AU184" s="577" t="n">
        <v>0</v>
      </c>
      <c r="AV184" s="589" t="s">
        <v>836</v>
      </c>
      <c r="AW184" s="655"/>
      <c r="AX184" s="655"/>
      <c r="AY184" s="655"/>
      <c r="AZ184" s="655"/>
    </row>
    <row r="185" s="446" customFormat="true" ht="9.2" hidden="false" customHeight="true" outlineLevel="0" collapsed="false">
      <c r="A185" s="522"/>
      <c r="B185" s="523" t="s">
        <v>837</v>
      </c>
      <c r="C185" s="524"/>
      <c r="D185" s="525"/>
      <c r="E185" s="526"/>
      <c r="F185" s="524"/>
      <c r="G185" s="524"/>
      <c r="H185" s="526"/>
      <c r="I185" s="524"/>
      <c r="J185" s="524"/>
      <c r="K185" s="527" t="s">
        <v>492</v>
      </c>
      <c r="L185" s="528" t="e">
        <f aca="false">VLOOKUP($B185,profBonTab,61+profNo)</f>
        <v>#N/A</v>
      </c>
      <c r="M185" s="551"/>
      <c r="N185" s="552" t="s">
        <v>598</v>
      </c>
      <c r="O185" s="555"/>
      <c r="P185" s="597"/>
      <c r="Q185" s="552"/>
      <c r="R185" s="555"/>
      <c r="S185" s="555"/>
      <c r="T185" s="555"/>
      <c r="U185" s="553"/>
      <c r="V185" s="553"/>
      <c r="W185" s="556" t="s">
        <v>514</v>
      </c>
      <c r="X185" s="599"/>
      <c r="Y185" s="538"/>
      <c r="Z185" s="29"/>
      <c r="AA185" s="29"/>
      <c r="AB185" s="29"/>
      <c r="AC185" s="29"/>
      <c r="AD185" s="29"/>
      <c r="AE185" s="29"/>
      <c r="AF185" s="29"/>
      <c r="AG185" s="29"/>
      <c r="AH185" s="29"/>
      <c r="AI185" s="29"/>
      <c r="AJ185" s="29"/>
      <c r="AK185" s="538"/>
      <c r="AL185" s="547"/>
      <c r="AM185" s="721"/>
      <c r="AN185" s="721"/>
      <c r="AO185" s="721"/>
      <c r="AP185" s="721"/>
      <c r="AQ185" s="721"/>
      <c r="AR185" s="721"/>
      <c r="AS185" s="721"/>
      <c r="AT185" s="721"/>
      <c r="AU185" s="722"/>
      <c r="AV185" s="655"/>
      <c r="AW185" s="655"/>
      <c r="AX185" s="655"/>
      <c r="AY185" s="655"/>
      <c r="AZ185" s="655"/>
    </row>
    <row r="186" s="446" customFormat="true" ht="9.2" hidden="false" customHeight="true" outlineLevel="0" collapsed="false">
      <c r="A186" s="551"/>
      <c r="B186" s="552"/>
      <c r="C186" s="553"/>
      <c r="D186" s="554" t="s">
        <v>498</v>
      </c>
      <c r="E186" s="555"/>
      <c r="F186" s="552" t="s">
        <v>838</v>
      </c>
      <c r="G186" s="553"/>
      <c r="H186" s="555"/>
      <c r="I186" s="553"/>
      <c r="J186" s="553"/>
      <c r="K186" s="556" t="s">
        <v>500</v>
      </c>
      <c r="L186" s="557" t="e">
        <f aca="false">emTot+agTot+emTot</f>
        <v>#VALUE!</v>
      </c>
      <c r="M186" s="551"/>
      <c r="N186" s="552" t="s">
        <v>735</v>
      </c>
      <c r="O186" s="555"/>
      <c r="P186" s="565"/>
      <c r="Q186" s="555"/>
      <c r="R186" s="553"/>
      <c r="S186" s="555"/>
      <c r="T186" s="555"/>
      <c r="U186" s="553"/>
      <c r="V186" s="553"/>
      <c r="W186" s="556" t="s">
        <v>518</v>
      </c>
      <c r="X186" s="558" t="e">
        <f aca="false">SUM(X182:X185)</f>
        <v>#N/A</v>
      </c>
      <c r="Y186" s="538"/>
      <c r="Z186" s="29"/>
      <c r="AA186" s="29"/>
      <c r="AB186" s="29"/>
      <c r="AC186" s="29"/>
      <c r="AD186" s="29"/>
      <c r="AE186" s="29"/>
      <c r="AF186" s="29"/>
      <c r="AG186" s="29"/>
      <c r="AH186" s="29"/>
      <c r="AI186" s="29"/>
      <c r="AJ186" s="29"/>
      <c r="AK186" s="538"/>
      <c r="AL186" s="559"/>
      <c r="AM186" s="687"/>
      <c r="AN186" s="687"/>
      <c r="AO186" s="687"/>
      <c r="AP186" s="687"/>
      <c r="AQ186" s="687"/>
      <c r="AR186" s="687"/>
      <c r="AS186" s="687"/>
      <c r="AT186" s="687"/>
      <c r="AU186" s="698"/>
      <c r="AV186" s="655"/>
      <c r="AW186" s="655"/>
      <c r="AX186" s="655"/>
      <c r="AY186" s="655"/>
      <c r="AZ186" s="655"/>
    </row>
    <row r="187" s="446" customFormat="true" ht="9.2" hidden="false" customHeight="true" outlineLevel="0" collapsed="false">
      <c r="A187" s="551"/>
      <c r="B187" s="552" t="s">
        <v>506</v>
      </c>
      <c r="C187" s="563" t="e">
        <f aca="false">Z187&amp;"/"&amp;AA187&amp;"/"&amp;AB187</f>
        <v>#N/A</v>
      </c>
      <c r="D187" s="564"/>
      <c r="E187" s="555"/>
      <c r="F187" s="565" t="s">
        <v>507</v>
      </c>
      <c r="G187" s="564"/>
      <c r="H187" s="555"/>
      <c r="I187" s="553"/>
      <c r="J187" s="553"/>
      <c r="K187" s="556" t="s">
        <v>508</v>
      </c>
      <c r="L187" s="566" t="n">
        <f aca="false">IF(G187=0,AE187,IF(G187&lt;11,G187*AF187,IF(G187&lt;21,10*AF187+(G187-10)*AG187,IF(G187&lt;31,10*AF187+10*AG187+(G187-20)*0.5,10*AF187+10*AG187+10*AH187+(G187-30)*AI187))))</f>
        <v>-15</v>
      </c>
      <c r="M187" s="608"/>
      <c r="N187" s="609" t="s">
        <v>375</v>
      </c>
      <c r="O187" s="610"/>
      <c r="P187" s="611" t="s">
        <v>521</v>
      </c>
      <c r="Q187" s="612" t="s">
        <v>522</v>
      </c>
      <c r="R187" s="612" t="s">
        <v>523</v>
      </c>
      <c r="S187" s="612"/>
      <c r="T187" s="612" t="s">
        <v>524</v>
      </c>
      <c r="U187" s="612" t="s">
        <v>377</v>
      </c>
      <c r="V187" s="612" t="s">
        <v>525</v>
      </c>
      <c r="W187" s="612" t="s">
        <v>526</v>
      </c>
      <c r="X187" s="615" t="s">
        <v>527</v>
      </c>
      <c r="Y187" s="538"/>
      <c r="Z187" s="569" t="e">
        <f aca="false">VLOOKUP($B$185,dpCostTab,(profNo-1)*3+2)</f>
        <v>#N/A</v>
      </c>
      <c r="AA187" s="570" t="e">
        <f aca="false">VLOOKUP($B$185,dpCostTab,(profNo-1)*3+3)</f>
        <v>#N/A</v>
      </c>
      <c r="AB187" s="571" t="e">
        <f aca="false">VLOOKUP($B$185,dpCostTab,(profNo-1)*3+4)</f>
        <v>#N/A</v>
      </c>
      <c r="AC187" s="572" t="n">
        <f aca="false">IF(OR(D187="",D187=0),0,IF(ISERROR(CHOOSE(D187,Z187,Z187+AA187,Z187+AA187+AB187)),"too many ranks!",CHOOSE(D187,Z187,Z187+AA187,Z187+AA187+AB187)))</f>
        <v>0</v>
      </c>
      <c r="AD187" s="573"/>
      <c r="AE187" s="574" t="n">
        <v>-15</v>
      </c>
      <c r="AF187" s="575" t="n">
        <v>2</v>
      </c>
      <c r="AG187" s="575" t="n">
        <v>1</v>
      </c>
      <c r="AH187" s="576" t="n">
        <v>0.5</v>
      </c>
      <c r="AI187" s="577" t="n">
        <v>0</v>
      </c>
      <c r="AJ187" s="589" t="s">
        <v>587</v>
      </c>
      <c r="AK187" s="538"/>
      <c r="AL187" s="644"/>
      <c r="AM187" s="718"/>
      <c r="AN187" s="718"/>
      <c r="AO187" s="718"/>
      <c r="AP187" s="718"/>
      <c r="AQ187" s="718"/>
      <c r="AR187" s="718"/>
      <c r="AS187" s="718"/>
      <c r="AT187" s="718"/>
      <c r="AU187" s="719"/>
      <c r="AV187" s="655"/>
      <c r="AW187" s="655"/>
      <c r="AX187" s="655"/>
      <c r="AY187" s="655"/>
      <c r="AZ187" s="655"/>
    </row>
    <row r="188" s="446" customFormat="true" ht="9.2" hidden="false" customHeight="true" outlineLevel="0" collapsed="false">
      <c r="A188" s="551"/>
      <c r="B188" s="552" t="s">
        <v>513</v>
      </c>
      <c r="C188" s="555"/>
      <c r="D188" s="597"/>
      <c r="E188" s="552"/>
      <c r="F188" s="555"/>
      <c r="G188" s="555"/>
      <c r="H188" s="555"/>
      <c r="I188" s="553"/>
      <c r="J188" s="553"/>
      <c r="K188" s="556" t="s">
        <v>514</v>
      </c>
      <c r="L188" s="598"/>
      <c r="M188" s="689"/>
      <c r="N188" s="677"/>
      <c r="O188" s="678"/>
      <c r="P188" s="631"/>
      <c r="Q188" s="631"/>
      <c r="R188" s="632"/>
      <c r="S188" s="633" t="s">
        <v>531</v>
      </c>
      <c r="T188" s="634" t="n">
        <f aca="false">IF(Q188=0,AQ188,IF(Q188&lt;11,Q188*AR188,IF(Q188&lt;21,10*AR188+(Q188-10)*AS188,IF(Q188&lt;31,10*AR188+10*AS188+(Q188-20)*AT188,10*AR188+10*AS188+10*AT188+(Q188-30)*AU188))))</f>
        <v>-30</v>
      </c>
      <c r="U188" s="632"/>
      <c r="V188" s="635" t="e">
        <f aca="false">$X$186</f>
        <v>#N/A</v>
      </c>
      <c r="W188" s="632"/>
      <c r="X188" s="636" t="e">
        <f aca="false">SUM(T188:W188)</f>
        <v>#N/A</v>
      </c>
      <c r="Y188" s="538"/>
      <c r="Z188" s="600"/>
      <c r="AA188" s="601"/>
      <c r="AB188" s="601"/>
      <c r="AC188" s="601"/>
      <c r="AD188" s="601"/>
      <c r="AE188" s="601"/>
      <c r="AF188" s="601"/>
      <c r="AG188" s="601"/>
      <c r="AH188" s="601"/>
      <c r="AI188" s="602"/>
      <c r="AJ188" s="29"/>
      <c r="AK188" s="538"/>
      <c r="AL188" s="648" t="e">
        <f aca="false">VLOOKUP($N$182,dpCostTab,(profNo-1)*3+2)</f>
        <v>#N/A</v>
      </c>
      <c r="AM188" s="649" t="e">
        <f aca="false">VLOOKUP($N$182,dpCostTab,(profNo-1)*3+3)</f>
        <v>#N/A</v>
      </c>
      <c r="AN188" s="650" t="e">
        <f aca="false">VLOOKUP($N$182,dpCostTab,(profNo-1)*3+4)</f>
        <v>#N/A</v>
      </c>
      <c r="AO188" s="663" t="n">
        <f aca="false">IF(OR(P188="",P188=0),0,IF(ISERROR(CHOOSE(P188,AL188,AL188+AM188,AL188+AM188+AN188)),"too many ranks!",CHOOSE(P188,AL188,AL188+AM188,AL188+AM188+AN188)))</f>
        <v>0</v>
      </c>
      <c r="AP188" s="652"/>
      <c r="AQ188" s="653" t="n">
        <v>-30</v>
      </c>
      <c r="AR188" s="604" t="n">
        <v>5</v>
      </c>
      <c r="AS188" s="604" t="n">
        <v>3</v>
      </c>
      <c r="AT188" s="579" t="n">
        <v>1.5</v>
      </c>
      <c r="AU188" s="540" t="n">
        <v>0.5</v>
      </c>
      <c r="AV188" s="679"/>
      <c r="AW188" s="655"/>
      <c r="AX188" s="655"/>
      <c r="AY188" s="655"/>
      <c r="AZ188" s="655"/>
    </row>
    <row r="189" s="446" customFormat="true" ht="9.2" hidden="false" customHeight="true" outlineLevel="0" collapsed="false">
      <c r="A189" s="551"/>
      <c r="B189" s="552" t="s">
        <v>517</v>
      </c>
      <c r="C189" s="555"/>
      <c r="D189" s="565"/>
      <c r="E189" s="555"/>
      <c r="F189" s="553"/>
      <c r="G189" s="555"/>
      <c r="H189" s="555"/>
      <c r="I189" s="553"/>
      <c r="J189" s="553"/>
      <c r="K189" s="556" t="s">
        <v>518</v>
      </c>
      <c r="L189" s="557" t="e">
        <f aca="false">SUM(L185:L188)</f>
        <v>#N/A</v>
      </c>
      <c r="M189" s="689"/>
      <c r="N189" s="677"/>
      <c r="O189" s="678"/>
      <c r="P189" s="631"/>
      <c r="Q189" s="631"/>
      <c r="R189" s="632"/>
      <c r="S189" s="633" t="s">
        <v>531</v>
      </c>
      <c r="T189" s="634" t="n">
        <f aca="false">IF(Q189=0,AQ189,IF(Q189&lt;11,Q189*AR189,IF(Q189&lt;21,10*AR189+(Q189-10)*AS189,IF(Q189&lt;31,10*AR189+10*AS189+(Q189-20)*AT189,10*AR189+10*AS189+10*AT189+(Q189-30)*AU189))))</f>
        <v>-30</v>
      </c>
      <c r="U189" s="632"/>
      <c r="V189" s="635" t="e">
        <f aca="false">$X$186</f>
        <v>#N/A</v>
      </c>
      <c r="W189" s="632"/>
      <c r="X189" s="636" t="e">
        <f aca="false">SUM(T189:W189)</f>
        <v>#N/A</v>
      </c>
      <c r="Y189" s="538"/>
      <c r="Z189" s="607"/>
      <c r="AA189" s="187"/>
      <c r="AB189" s="187"/>
      <c r="AC189" s="187"/>
      <c r="AD189" s="187"/>
      <c r="AE189" s="187"/>
      <c r="AF189" s="187"/>
      <c r="AG189" s="187"/>
      <c r="AH189" s="187"/>
      <c r="AI189" s="606"/>
      <c r="AJ189" s="29"/>
      <c r="AK189" s="538"/>
      <c r="AL189" s="648" t="e">
        <f aca="false">VLOOKUP($N$182,dpCostTab,(profNo-1)*3+2)</f>
        <v>#N/A</v>
      </c>
      <c r="AM189" s="649" t="e">
        <f aca="false">VLOOKUP($N$182,dpCostTab,(profNo-1)*3+3)</f>
        <v>#N/A</v>
      </c>
      <c r="AN189" s="650" t="e">
        <f aca="false">VLOOKUP($N$182,dpCostTab,(profNo-1)*3+4)</f>
        <v>#N/A</v>
      </c>
      <c r="AO189" s="663" t="n">
        <f aca="false">IF(OR(P189="",P189=0),0,IF(ISERROR(CHOOSE(P189,AL189,AL189+AM189,AL189+AM189+AN189)),"too many ranks!",CHOOSE(P189,AL189,AL189+AM189,AL189+AM189+AN189)))</f>
        <v>0</v>
      </c>
      <c r="AP189" s="652"/>
      <c r="AQ189" s="653" t="n">
        <v>-30</v>
      </c>
      <c r="AR189" s="604" t="n">
        <v>5</v>
      </c>
      <c r="AS189" s="604" t="n">
        <v>3</v>
      </c>
      <c r="AT189" s="579" t="n">
        <v>1.5</v>
      </c>
      <c r="AU189" s="540" t="n">
        <v>0.5</v>
      </c>
      <c r="AV189" s="679"/>
      <c r="AW189" s="655"/>
      <c r="AX189" s="655"/>
      <c r="AY189" s="655"/>
      <c r="AZ189" s="655"/>
    </row>
    <row r="190" s="446" customFormat="true" ht="9.2" hidden="false" customHeight="true" outlineLevel="0" collapsed="false">
      <c r="A190" s="608"/>
      <c r="B190" s="609" t="s">
        <v>375</v>
      </c>
      <c r="C190" s="610"/>
      <c r="D190" s="611" t="s">
        <v>521</v>
      </c>
      <c r="E190" s="612" t="s">
        <v>522</v>
      </c>
      <c r="F190" s="612" t="s">
        <v>523</v>
      </c>
      <c r="G190" s="612"/>
      <c r="H190" s="612" t="s">
        <v>524</v>
      </c>
      <c r="I190" s="612" t="s">
        <v>377</v>
      </c>
      <c r="J190" s="612" t="s">
        <v>525</v>
      </c>
      <c r="K190" s="612" t="s">
        <v>526</v>
      </c>
      <c r="L190" s="613" t="s">
        <v>527</v>
      </c>
      <c r="M190" s="689"/>
      <c r="N190" s="677"/>
      <c r="O190" s="678"/>
      <c r="P190" s="631"/>
      <c r="Q190" s="631"/>
      <c r="R190" s="632"/>
      <c r="S190" s="633" t="s">
        <v>531</v>
      </c>
      <c r="T190" s="634" t="n">
        <f aca="false">IF(Q190=0,AQ190,IF(Q190&lt;11,Q190*AR190,IF(Q190&lt;21,10*AR190+(Q190-10)*AS190,IF(Q190&lt;31,10*AR190+10*AS190+(Q190-20)*AT190,10*AR190+10*AS190+10*AT190+(Q190-30)*AU190))))</f>
        <v>-30</v>
      </c>
      <c r="U190" s="632"/>
      <c r="V190" s="635" t="e">
        <f aca="false">$X$186</f>
        <v>#N/A</v>
      </c>
      <c r="W190" s="632"/>
      <c r="X190" s="636" t="e">
        <f aca="false">SUM(T190:W190)</f>
        <v>#N/A</v>
      </c>
      <c r="Y190" s="538"/>
      <c r="Z190" s="616"/>
      <c r="AA190" s="617"/>
      <c r="AB190" s="617"/>
      <c r="AC190" s="617"/>
      <c r="AD190" s="617"/>
      <c r="AE190" s="617"/>
      <c r="AF190" s="617"/>
      <c r="AG190" s="617"/>
      <c r="AH190" s="617"/>
      <c r="AI190" s="618"/>
      <c r="AJ190" s="29"/>
      <c r="AK190" s="538"/>
      <c r="AL190" s="648" t="e">
        <f aca="false">VLOOKUP($N$182,dpCostTab,(profNo-1)*3+2)</f>
        <v>#N/A</v>
      </c>
      <c r="AM190" s="649" t="e">
        <f aca="false">VLOOKUP($N$182,dpCostTab,(profNo-1)*3+3)</f>
        <v>#N/A</v>
      </c>
      <c r="AN190" s="650" t="e">
        <f aca="false">VLOOKUP($N$182,dpCostTab,(profNo-1)*3+4)</f>
        <v>#N/A</v>
      </c>
      <c r="AO190" s="663" t="n">
        <f aca="false">IF(OR(P190="",P190=0),0,IF(ISERROR(CHOOSE(P190,AL190,AL190+AM190,AL190+AM190+AN190)),"too many ranks!",CHOOSE(P190,AL190,AL190+AM190,AL190+AM190+AN190)))</f>
        <v>0</v>
      </c>
      <c r="AP190" s="652"/>
      <c r="AQ190" s="653" t="n">
        <v>-30</v>
      </c>
      <c r="AR190" s="604" t="n">
        <v>5</v>
      </c>
      <c r="AS190" s="604" t="n">
        <v>3</v>
      </c>
      <c r="AT190" s="579" t="n">
        <v>1.5</v>
      </c>
      <c r="AU190" s="540" t="n">
        <v>0.5</v>
      </c>
      <c r="AV190" s="679"/>
      <c r="AW190" s="655"/>
      <c r="AX190" s="655"/>
      <c r="AY190" s="655"/>
      <c r="AZ190" s="655"/>
    </row>
    <row r="191" s="446" customFormat="true" ht="9.2" hidden="false" customHeight="true" outlineLevel="0" collapsed="false">
      <c r="A191" s="661"/>
      <c r="B191" s="630" t="s">
        <v>839</v>
      </c>
      <c r="C191" s="629"/>
      <c r="D191" s="631"/>
      <c r="E191" s="631"/>
      <c r="F191" s="632"/>
      <c r="G191" s="633" t="s">
        <v>531</v>
      </c>
      <c r="H191" s="634" t="n">
        <f aca="false">IF(E191=0,AE191,IF(E191&lt;11,E191*AF191,IF(E191&lt;21,10*AF191+(E191-10)*AG191,IF(E191&lt;31,10*AF191+10*AG191+(E191-20)*AH191,10*AF191+10*AG191+10*AH191+(E191-30)*AI191))))</f>
        <v>-15</v>
      </c>
      <c r="I191" s="632"/>
      <c r="J191" s="635" t="e">
        <f aca="false">$L$189</f>
        <v>#N/A</v>
      </c>
      <c r="K191" s="632"/>
      <c r="L191" s="662" t="e">
        <f aca="false">SUM(H191:K191)</f>
        <v>#N/A</v>
      </c>
      <c r="M191" s="689"/>
      <c r="N191" s="677"/>
      <c r="O191" s="678"/>
      <c r="P191" s="631"/>
      <c r="Q191" s="631"/>
      <c r="R191" s="632"/>
      <c r="S191" s="633" t="s">
        <v>531</v>
      </c>
      <c r="T191" s="634" t="n">
        <f aca="false">IF(Q191=0,AQ191,IF(Q191&lt;11,Q191*AR191,IF(Q191&lt;21,10*AR191+(Q191-10)*AS191,IF(Q191&lt;31,10*AR191+10*AS191+(Q191-20)*AT191,10*AR191+10*AS191+10*AT191+(Q191-30)*AU191))))</f>
        <v>-30</v>
      </c>
      <c r="U191" s="632"/>
      <c r="V191" s="635" t="e">
        <f aca="false">$X$186</f>
        <v>#N/A</v>
      </c>
      <c r="W191" s="632"/>
      <c r="X191" s="636" t="e">
        <f aca="false">SUM(T191:W191)</f>
        <v>#N/A</v>
      </c>
      <c r="Y191" s="538"/>
      <c r="Z191" s="648" t="e">
        <f aca="false">VLOOKUP($B$185,dpCostTab,(profNo-1)*3+2)</f>
        <v>#N/A</v>
      </c>
      <c r="AA191" s="649" t="e">
        <f aca="false">VLOOKUP($B$185,dpCostTab,(profNo-1)*3+3)</f>
        <v>#N/A</v>
      </c>
      <c r="AB191" s="650" t="e">
        <f aca="false">VLOOKUP($B$185,dpCostTab,(profNo-1)*3+4)</f>
        <v>#N/A</v>
      </c>
      <c r="AC191" s="663" t="n">
        <f aca="false">IF(OR(D191="",D191=0),0,IF(ISERROR(CHOOSE(D191,Z191,Z191+AA191,Z191+AA191+AB191)),"too many ranks!",CHOOSE(D191,Z191,Z191+AA191,Z191+AA191+AB191)))</f>
        <v>0</v>
      </c>
      <c r="AD191" s="652"/>
      <c r="AE191" s="653" t="n">
        <v>-15</v>
      </c>
      <c r="AF191" s="604" t="n">
        <v>3</v>
      </c>
      <c r="AG191" s="604" t="n">
        <v>2</v>
      </c>
      <c r="AH191" s="579" t="n">
        <v>1</v>
      </c>
      <c r="AI191" s="540" t="n">
        <v>0.5</v>
      </c>
      <c r="AJ191" s="643" t="s">
        <v>839</v>
      </c>
      <c r="AK191" s="538"/>
      <c r="AL191" s="648" t="e">
        <f aca="false">VLOOKUP($N$182,dpCostTab,(profNo-1)*3+2)</f>
        <v>#N/A</v>
      </c>
      <c r="AM191" s="649" t="e">
        <f aca="false">VLOOKUP($N$182,dpCostTab,(profNo-1)*3+3)</f>
        <v>#N/A</v>
      </c>
      <c r="AN191" s="650" t="e">
        <f aca="false">VLOOKUP($N$182,dpCostTab,(profNo-1)*3+4)</f>
        <v>#N/A</v>
      </c>
      <c r="AO191" s="663" t="n">
        <f aca="false">IF(OR(P191="",P191=0),0,IF(ISERROR(CHOOSE(P191,AL191,AL191+AM191,AL191+AM191+AN191)),"too many ranks!",CHOOSE(P191,AL191,AL191+AM191,AL191+AM191+AN191)))</f>
        <v>0</v>
      </c>
      <c r="AP191" s="652"/>
      <c r="AQ191" s="653" t="n">
        <v>-30</v>
      </c>
      <c r="AR191" s="604" t="n">
        <v>5</v>
      </c>
      <c r="AS191" s="604" t="n">
        <v>3</v>
      </c>
      <c r="AT191" s="579" t="n">
        <v>1.5</v>
      </c>
      <c r="AU191" s="540" t="n">
        <v>0.5</v>
      </c>
      <c r="AV191" s="679"/>
      <c r="AW191" s="655"/>
      <c r="AX191" s="655"/>
      <c r="AY191" s="655"/>
      <c r="AZ191" s="655"/>
    </row>
    <row r="192" s="446" customFormat="true" ht="9.2" hidden="false" customHeight="true" outlineLevel="0" collapsed="false">
      <c r="A192" s="661"/>
      <c r="B192" s="630" t="s">
        <v>840</v>
      </c>
      <c r="C192" s="629"/>
      <c r="D192" s="631"/>
      <c r="E192" s="631"/>
      <c r="F192" s="632"/>
      <c r="G192" s="633" t="s">
        <v>531</v>
      </c>
      <c r="H192" s="634" t="n">
        <f aca="false">IF(E192=0,AE192,IF(E192&lt;11,E192*AF192,IF(E192&lt;21,10*AF192+(E192-10)*AG192,IF(E192&lt;31,10*AF192+10*AG192+(E192-20)*AH192,10*AF192+10*AG192+10*AH192+(E192-30)*AI192))))</f>
        <v>-15</v>
      </c>
      <c r="I192" s="632"/>
      <c r="J192" s="635" t="e">
        <f aca="false">$L$189</f>
        <v>#N/A</v>
      </c>
      <c r="K192" s="632"/>
      <c r="L192" s="662" t="e">
        <f aca="false">SUM(H192:K192)</f>
        <v>#N/A</v>
      </c>
      <c r="M192" s="691"/>
      <c r="N192" s="680"/>
      <c r="O192" s="681"/>
      <c r="P192" s="669"/>
      <c r="Q192" s="669"/>
      <c r="R192" s="670"/>
      <c r="S192" s="671" t="s">
        <v>531</v>
      </c>
      <c r="T192" s="634" t="n">
        <f aca="false">IF(Q192=0,AQ192,IF(Q192&lt;11,Q192*AR192,IF(Q192&lt;21,10*AR192+(Q192-10)*AS192,IF(Q192&lt;31,10*AR192+10*AS192+(Q192-20)*AT192,10*AR192+10*AS192+10*AT192+(Q192-30)*AU192))))</f>
        <v>-30</v>
      </c>
      <c r="U192" s="670"/>
      <c r="V192" s="635" t="e">
        <f aca="false">$X$186</f>
        <v>#N/A</v>
      </c>
      <c r="W192" s="670"/>
      <c r="X192" s="636" t="e">
        <f aca="false">SUM(T192:W192)</f>
        <v>#N/A</v>
      </c>
      <c r="Y192" s="538"/>
      <c r="Z192" s="648" t="e">
        <f aca="false">VLOOKUP($B$185,dpCostTab,(profNo-1)*3+2)</f>
        <v>#N/A</v>
      </c>
      <c r="AA192" s="649" t="e">
        <f aca="false">VLOOKUP($B$185,dpCostTab,(profNo-1)*3+3)</f>
        <v>#N/A</v>
      </c>
      <c r="AB192" s="650" t="e">
        <f aca="false">VLOOKUP($B$185,dpCostTab,(profNo-1)*3+4)</f>
        <v>#N/A</v>
      </c>
      <c r="AC192" s="663" t="n">
        <f aca="false">IF(OR(D192="",D192=0),0,IF(ISERROR(CHOOSE(D192,Z192,Z192+AA192,Z192+AA192+AB192)),"too many ranks!",CHOOSE(D192,Z192,Z192+AA192,Z192+AA192+AB192)))</f>
        <v>0</v>
      </c>
      <c r="AD192" s="652"/>
      <c r="AE192" s="653" t="n">
        <v>-15</v>
      </c>
      <c r="AF192" s="604" t="n">
        <v>3</v>
      </c>
      <c r="AG192" s="604" t="n">
        <v>2</v>
      </c>
      <c r="AH192" s="579" t="n">
        <v>1</v>
      </c>
      <c r="AI192" s="540" t="n">
        <v>0.5</v>
      </c>
      <c r="AJ192" s="643" t="s">
        <v>840</v>
      </c>
      <c r="AK192" s="538"/>
      <c r="AL192" s="672" t="e">
        <f aca="false">VLOOKUP($N$182,dpCostTab,(profNo-1)*3+2)</f>
        <v>#N/A</v>
      </c>
      <c r="AM192" s="673" t="e">
        <f aca="false">VLOOKUP($N$182,dpCostTab,(profNo-1)*3+3)</f>
        <v>#N/A</v>
      </c>
      <c r="AN192" s="674" t="e">
        <f aca="false">VLOOKUP($N$182,dpCostTab,(profNo-1)*3+4)</f>
        <v>#N/A</v>
      </c>
      <c r="AO192" s="637" t="n">
        <f aca="false">IF(OR(P192="",P192=0),0,IF(ISERROR(CHOOSE(P192,AL192,AL192+AM192,AL192+AM192+AN192)),"too many ranks!",CHOOSE(P192,AL192,AL192+AM192,AL192+AM192+AN192)))</f>
        <v>0</v>
      </c>
      <c r="AP192" s="638"/>
      <c r="AQ192" s="639" t="n">
        <v>-30</v>
      </c>
      <c r="AR192" s="640" t="n">
        <v>5</v>
      </c>
      <c r="AS192" s="640" t="n">
        <v>3</v>
      </c>
      <c r="AT192" s="641" t="n">
        <v>1.5</v>
      </c>
      <c r="AU192" s="592" t="n">
        <v>0.5</v>
      </c>
      <c r="AV192" s="679"/>
      <c r="AW192" s="655"/>
      <c r="AX192" s="655"/>
      <c r="AY192" s="655"/>
      <c r="AZ192" s="655"/>
    </row>
    <row r="193" s="446" customFormat="true" ht="9.2" hidden="false" customHeight="true" outlineLevel="0" collapsed="false">
      <c r="A193" s="661"/>
      <c r="B193" s="630" t="s">
        <v>841</v>
      </c>
      <c r="C193" s="629"/>
      <c r="D193" s="631"/>
      <c r="E193" s="631"/>
      <c r="F193" s="632"/>
      <c r="G193" s="633" t="s">
        <v>531</v>
      </c>
      <c r="H193" s="634" t="n">
        <f aca="false">IF(E193=0,AE193,IF(E193&lt;11,E193*AF193,IF(E193&lt;21,10*AF193+(E193-10)*AG193,IF(E193&lt;31,10*AF193+10*AG193+(E193-20)*AH193,10*AF193+10*AG193+10*AH193+(E193-30)*AI193))))</f>
        <v>-15</v>
      </c>
      <c r="I193" s="632"/>
      <c r="J193" s="635" t="e">
        <f aca="false">$L$189</f>
        <v>#N/A</v>
      </c>
      <c r="K193" s="632"/>
      <c r="L193" s="662" t="e">
        <f aca="false">SUM(H193:K193)</f>
        <v>#N/A</v>
      </c>
      <c r="M193" s="522"/>
      <c r="N193" s="523" t="s">
        <v>842</v>
      </c>
      <c r="O193" s="524"/>
      <c r="P193" s="525"/>
      <c r="Q193" s="526"/>
      <c r="R193" s="524"/>
      <c r="S193" s="524"/>
      <c r="T193" s="526"/>
      <c r="U193" s="524"/>
      <c r="V193" s="524"/>
      <c r="W193" s="527" t="s">
        <v>492</v>
      </c>
      <c r="X193" s="529" t="e">
        <f aca="false">VLOOKUP($N193,profBonTab,61+profNo)</f>
        <v>#N/A</v>
      </c>
      <c r="Y193" s="538"/>
      <c r="Z193" s="648" t="e">
        <f aca="false">VLOOKUP($B$185,dpCostTab,(profNo-1)*3+2)</f>
        <v>#N/A</v>
      </c>
      <c r="AA193" s="649" t="e">
        <f aca="false">VLOOKUP($B$185,dpCostTab,(profNo-1)*3+3)</f>
        <v>#N/A</v>
      </c>
      <c r="AB193" s="650" t="e">
        <f aca="false">VLOOKUP($B$185,dpCostTab,(profNo-1)*3+4)</f>
        <v>#N/A</v>
      </c>
      <c r="AC193" s="663" t="n">
        <f aca="false">IF(OR(D193="",D193=0),0,IF(ISERROR(CHOOSE(D193,Z193,Z193+AA193,Z193+AA193+AB193)),"too many ranks!",CHOOSE(D193,Z193,Z193+AA193,Z193+AA193+AB193)))</f>
        <v>0</v>
      </c>
      <c r="AD193" s="652"/>
      <c r="AE193" s="653" t="n">
        <v>-15</v>
      </c>
      <c r="AF193" s="604" t="n">
        <v>3</v>
      </c>
      <c r="AG193" s="604" t="n">
        <v>2</v>
      </c>
      <c r="AH193" s="579" t="n">
        <v>1</v>
      </c>
      <c r="AI193" s="540" t="n">
        <v>0.5</v>
      </c>
      <c r="AJ193" s="643" t="s">
        <v>841</v>
      </c>
      <c r="AK193" s="538"/>
      <c r="AL193" s="538"/>
      <c r="AM193" s="655"/>
      <c r="AN193" s="655"/>
      <c r="AO193" s="655"/>
      <c r="AP193" s="655"/>
      <c r="AQ193" s="655"/>
      <c r="AR193" s="655"/>
      <c r="AS193" s="655"/>
      <c r="AT193" s="655"/>
      <c r="AU193" s="655"/>
      <c r="AV193" s="655"/>
      <c r="AW193" s="655"/>
      <c r="AX193" s="655"/>
      <c r="AY193" s="655"/>
      <c r="AZ193" s="655"/>
    </row>
    <row r="194" s="446" customFormat="true" ht="9.2" hidden="false" customHeight="true" outlineLevel="0" collapsed="false">
      <c r="A194" s="661"/>
      <c r="B194" s="630" t="s">
        <v>843</v>
      </c>
      <c r="C194" s="629"/>
      <c r="D194" s="631"/>
      <c r="E194" s="631"/>
      <c r="F194" s="632"/>
      <c r="G194" s="633" t="s">
        <v>531</v>
      </c>
      <c r="H194" s="634" t="n">
        <f aca="false">IF(E194=0,AE194,IF(E194&lt;11,E194*AF194,IF(E194&lt;21,10*AF194+(E194-10)*AG194,IF(E194&lt;31,10*AF194+10*AG194+(E194-20)*AH194,10*AF194+10*AG194+10*AH194+(E194-30)*AI194))))</f>
        <v>-15</v>
      </c>
      <c r="I194" s="632"/>
      <c r="J194" s="635" t="e">
        <f aca="false">$L$189</f>
        <v>#N/A</v>
      </c>
      <c r="K194" s="632"/>
      <c r="L194" s="662" t="e">
        <f aca="false">SUM(H194:K194)</f>
        <v>#N/A</v>
      </c>
      <c r="M194" s="551"/>
      <c r="N194" s="552"/>
      <c r="O194" s="553"/>
      <c r="P194" s="554" t="s">
        <v>498</v>
      </c>
      <c r="Q194" s="555"/>
      <c r="R194" s="552" t="s">
        <v>844</v>
      </c>
      <c r="S194" s="553"/>
      <c r="T194" s="555"/>
      <c r="U194" s="553"/>
      <c r="V194" s="553"/>
      <c r="W194" s="556" t="s">
        <v>500</v>
      </c>
      <c r="X194" s="558" t="e">
        <f aca="false">sdTot+prTot+sdTot</f>
        <v>#VALUE!</v>
      </c>
      <c r="Y194" s="538"/>
      <c r="Z194" s="648" t="e">
        <f aca="false">VLOOKUP($B$185,dpCostTab,(profNo-1)*3+2)</f>
        <v>#N/A</v>
      </c>
      <c r="AA194" s="649" t="e">
        <f aca="false">VLOOKUP($B$185,dpCostTab,(profNo-1)*3+3)</f>
        <v>#N/A</v>
      </c>
      <c r="AB194" s="650" t="e">
        <f aca="false">VLOOKUP($B$185,dpCostTab,(profNo-1)*3+4)</f>
        <v>#N/A</v>
      </c>
      <c r="AC194" s="663" t="n">
        <f aca="false">IF(OR(D194="",D194=0),0,IF(ISERROR(CHOOSE(D194,Z194,Z194+AA194,Z194+AA194+AB194)),"too many ranks!",CHOOSE(D194,Z194,Z194+AA194,Z194+AA194+AB194)))</f>
        <v>0</v>
      </c>
      <c r="AD194" s="652"/>
      <c r="AE194" s="653" t="n">
        <v>-15</v>
      </c>
      <c r="AF194" s="604" t="n">
        <v>3</v>
      </c>
      <c r="AG194" s="604" t="n">
        <v>2</v>
      </c>
      <c r="AH194" s="579" t="n">
        <v>1</v>
      </c>
      <c r="AI194" s="540" t="n">
        <v>0.5</v>
      </c>
      <c r="AJ194" s="643" t="s">
        <v>843</v>
      </c>
      <c r="AK194" s="538"/>
      <c r="AL194" s="538"/>
      <c r="AM194" s="655"/>
      <c r="AN194" s="655"/>
      <c r="AO194" s="655"/>
      <c r="AP194" s="655"/>
      <c r="AQ194" s="655"/>
      <c r="AR194" s="655"/>
      <c r="AS194" s="655"/>
      <c r="AT194" s="655"/>
      <c r="AU194" s="655"/>
      <c r="AV194" s="655"/>
      <c r="AW194" s="655"/>
      <c r="AX194" s="655"/>
      <c r="AY194" s="655"/>
      <c r="AZ194" s="655"/>
    </row>
    <row r="195" s="446" customFormat="true" ht="9.2" hidden="false" customHeight="true" outlineLevel="0" collapsed="false">
      <c r="A195" s="661"/>
      <c r="B195" s="630" t="s">
        <v>845</v>
      </c>
      <c r="C195" s="629"/>
      <c r="D195" s="631"/>
      <c r="E195" s="631"/>
      <c r="F195" s="632"/>
      <c r="G195" s="633" t="s">
        <v>531</v>
      </c>
      <c r="H195" s="634" t="n">
        <f aca="false">IF(E195=0,AE195,IF(E195&lt;11,E195*AF195,IF(E195&lt;21,10*AF195+(E195-10)*AG195,IF(E195&lt;31,10*AF195+10*AG195+(E195-20)*AH195,10*AF195+10*AG195+10*AH195+(E195-30)*AI195))))</f>
        <v>-15</v>
      </c>
      <c r="I195" s="632"/>
      <c r="J195" s="635" t="e">
        <f aca="false">$L$189</f>
        <v>#N/A</v>
      </c>
      <c r="K195" s="632"/>
      <c r="L195" s="662" t="e">
        <f aca="false">SUM(H195:K195)</f>
        <v>#N/A</v>
      </c>
      <c r="M195" s="551"/>
      <c r="N195" s="552" t="s">
        <v>506</v>
      </c>
      <c r="O195" s="563" t="e">
        <f aca="false">AL195&amp;"/"&amp;AM195&amp;"/"&amp;AN195</f>
        <v>#N/A</v>
      </c>
      <c r="P195" s="564"/>
      <c r="Q195" s="555"/>
      <c r="R195" s="565" t="s">
        <v>507</v>
      </c>
      <c r="S195" s="564"/>
      <c r="T195" s="555"/>
      <c r="U195" s="553"/>
      <c r="V195" s="553"/>
      <c r="W195" s="556" t="s">
        <v>508</v>
      </c>
      <c r="X195" s="568" t="n">
        <f aca="false">IF(S195=0,AQ195,IF(S195&lt;11,S195*AR195,IF(S195&lt;21,10*AR195+(S195-10)*AS195,IF(S195&lt;31,10*AR195+10*AS195+(S195-20)*0.5,10*AR195+10*AS195+10*AT195+(S195-30)*AU195))))</f>
        <v>-15</v>
      </c>
      <c r="Y195" s="538"/>
      <c r="Z195" s="648" t="e">
        <f aca="false">VLOOKUP($B$185,dpCostTab,(profNo-1)*3+2)</f>
        <v>#N/A</v>
      </c>
      <c r="AA195" s="649" t="e">
        <f aca="false">VLOOKUP($B$185,dpCostTab,(profNo-1)*3+3)</f>
        <v>#N/A</v>
      </c>
      <c r="AB195" s="650" t="e">
        <f aca="false">VLOOKUP($B$185,dpCostTab,(profNo-1)*3+4)</f>
        <v>#N/A</v>
      </c>
      <c r="AC195" s="663" t="n">
        <f aca="false">IF(OR(D195="",D195=0),0,IF(ISERROR(CHOOSE(D195,Z195,Z195+AA195,Z195+AA195+AB195)),"too many ranks!",CHOOSE(D195,Z195,Z195+AA195,Z195+AA195+AB195)))</f>
        <v>0</v>
      </c>
      <c r="AD195" s="652"/>
      <c r="AE195" s="653" t="n">
        <v>-15</v>
      </c>
      <c r="AF195" s="604" t="n">
        <v>3</v>
      </c>
      <c r="AG195" s="604" t="n">
        <v>2</v>
      </c>
      <c r="AH195" s="579" t="n">
        <v>1</v>
      </c>
      <c r="AI195" s="540" t="n">
        <v>0.5</v>
      </c>
      <c r="AJ195" s="643" t="s">
        <v>845</v>
      </c>
      <c r="AK195" s="538"/>
      <c r="AL195" s="569" t="e">
        <f aca="false">VLOOKUP($N$193,dpCostTab,(profNo-1)*3+2)</f>
        <v>#N/A</v>
      </c>
      <c r="AM195" s="570" t="e">
        <f aca="false">VLOOKUP($N$193,dpCostTab,(profNo-1)*3+3)</f>
        <v>#N/A</v>
      </c>
      <c r="AN195" s="571" t="e">
        <f aca="false">VLOOKUP($N$193,dpCostTab,(profNo-1)*3+4)</f>
        <v>#N/A</v>
      </c>
      <c r="AO195" s="572" t="n">
        <f aca="false">IF(OR(P195="",P195=0),0,IF(ISERROR(CHOOSE(P195,AL195,AL195+AM195,AL195+AM195+AN195)),"too many ranks!",CHOOSE(P195,AL195,AL195+AM195,AL195+AM195+AN195)))</f>
        <v>0</v>
      </c>
      <c r="AP195" s="573"/>
      <c r="AQ195" s="574" t="n">
        <v>-15</v>
      </c>
      <c r="AR195" s="575" t="n">
        <v>2</v>
      </c>
      <c r="AS195" s="575" t="n">
        <v>1</v>
      </c>
      <c r="AT195" s="576" t="n">
        <v>0.5</v>
      </c>
      <c r="AU195" s="577" t="n">
        <v>0</v>
      </c>
      <c r="AV195" s="589" t="s">
        <v>607</v>
      </c>
      <c r="AW195" s="655"/>
      <c r="AX195" s="655"/>
      <c r="AY195" s="655"/>
      <c r="AZ195" s="655"/>
    </row>
    <row r="196" s="446" customFormat="true" ht="9.2" hidden="false" customHeight="true" outlineLevel="0" collapsed="false">
      <c r="A196" s="661"/>
      <c r="B196" s="630" t="s">
        <v>846</v>
      </c>
      <c r="C196" s="629"/>
      <c r="D196" s="631"/>
      <c r="E196" s="631"/>
      <c r="F196" s="632"/>
      <c r="G196" s="633" t="s">
        <v>531</v>
      </c>
      <c r="H196" s="634" t="n">
        <f aca="false">IF(E196=0,AE196,IF(E196&lt;11,E196*AF196,IF(E196&lt;21,10*AF196+(E196-10)*AG196,IF(E196&lt;31,10*AF196+10*AG196+(E196-20)*AH196,10*AF196+10*AG196+10*AH196+(E196-30)*AI196))))</f>
        <v>-15</v>
      </c>
      <c r="I196" s="632"/>
      <c r="J196" s="635" t="e">
        <f aca="false">$L$189</f>
        <v>#N/A</v>
      </c>
      <c r="K196" s="632"/>
      <c r="L196" s="662" t="e">
        <f aca="false">SUM(H196:K196)</f>
        <v>#N/A</v>
      </c>
      <c r="M196" s="551"/>
      <c r="N196" s="552" t="s">
        <v>513</v>
      </c>
      <c r="O196" s="555"/>
      <c r="P196" s="597"/>
      <c r="Q196" s="552"/>
      <c r="R196" s="555"/>
      <c r="S196" s="555"/>
      <c r="T196" s="555"/>
      <c r="U196" s="553"/>
      <c r="V196" s="553"/>
      <c r="W196" s="556" t="s">
        <v>514</v>
      </c>
      <c r="X196" s="599"/>
      <c r="Y196" s="538"/>
      <c r="Z196" s="648" t="e">
        <f aca="false">VLOOKUP($B$185,dpCostTab,(profNo-1)*3+2)</f>
        <v>#N/A</v>
      </c>
      <c r="AA196" s="649" t="e">
        <f aca="false">VLOOKUP($B$185,dpCostTab,(profNo-1)*3+3)</f>
        <v>#N/A</v>
      </c>
      <c r="AB196" s="650" t="e">
        <f aca="false">VLOOKUP($B$185,dpCostTab,(profNo-1)*3+4)</f>
        <v>#N/A</v>
      </c>
      <c r="AC196" s="663" t="n">
        <f aca="false">IF(OR(D196="",D196=0),0,IF(ISERROR(CHOOSE(D196,Z196,Z196+AA196,Z196+AA196+AB196)),"too many ranks!",CHOOSE(D196,Z196,Z196+AA196,Z196+AA196+AB196)))</f>
        <v>0</v>
      </c>
      <c r="AD196" s="652"/>
      <c r="AE196" s="653" t="n">
        <v>-15</v>
      </c>
      <c r="AF196" s="604" t="n">
        <v>3</v>
      </c>
      <c r="AG196" s="604" t="n">
        <v>2</v>
      </c>
      <c r="AH196" s="579" t="n">
        <v>1</v>
      </c>
      <c r="AI196" s="540" t="n">
        <v>0.5</v>
      </c>
      <c r="AJ196" s="643" t="s">
        <v>846</v>
      </c>
      <c r="AK196" s="538"/>
      <c r="AL196" s="547"/>
      <c r="AM196" s="721"/>
      <c r="AN196" s="721"/>
      <c r="AO196" s="721"/>
      <c r="AP196" s="721"/>
      <c r="AQ196" s="721"/>
      <c r="AR196" s="721"/>
      <c r="AS196" s="721"/>
      <c r="AT196" s="721"/>
      <c r="AU196" s="722"/>
      <c r="AV196" s="655"/>
      <c r="AW196" s="655"/>
      <c r="AX196" s="655"/>
      <c r="AY196" s="655"/>
      <c r="AZ196" s="655"/>
    </row>
    <row r="197" s="446" customFormat="true" ht="9.2" hidden="false" customHeight="true" outlineLevel="0" collapsed="false">
      <c r="A197" s="661"/>
      <c r="B197" s="677"/>
      <c r="C197" s="678"/>
      <c r="D197" s="631"/>
      <c r="E197" s="631"/>
      <c r="F197" s="632"/>
      <c r="G197" s="633" t="s">
        <v>531</v>
      </c>
      <c r="H197" s="634" t="n">
        <f aca="false">IF(E197=0,AE197,IF(E197&lt;11,E197*AF197,IF(E197&lt;21,10*AF197+(E197-10)*AG197,IF(E197&lt;31,10*AF197+10*AG197+(E197-20)*AH197,10*AF197+10*AG197+10*AH197+(E197-30)*AI197))))</f>
        <v>-15</v>
      </c>
      <c r="I197" s="632"/>
      <c r="J197" s="635" t="e">
        <f aca="false">$L$189</f>
        <v>#N/A</v>
      </c>
      <c r="K197" s="632"/>
      <c r="L197" s="662" t="e">
        <f aca="false">SUM(H197:K197)</f>
        <v>#N/A</v>
      </c>
      <c r="M197" s="551"/>
      <c r="N197" s="552" t="s">
        <v>517</v>
      </c>
      <c r="O197" s="555"/>
      <c r="P197" s="565"/>
      <c r="Q197" s="555"/>
      <c r="R197" s="553"/>
      <c r="S197" s="555"/>
      <c r="T197" s="555"/>
      <c r="U197" s="553"/>
      <c r="V197" s="553"/>
      <c r="W197" s="556" t="s">
        <v>518</v>
      </c>
      <c r="X197" s="558" t="e">
        <f aca="false">SUM(X193:X196)</f>
        <v>#N/A</v>
      </c>
      <c r="Y197" s="538"/>
      <c r="Z197" s="648" t="e">
        <f aca="false">VLOOKUP($B$185,dpCostTab,(profNo-1)*3+2)</f>
        <v>#N/A</v>
      </c>
      <c r="AA197" s="649" t="e">
        <f aca="false">VLOOKUP($B$185,dpCostTab,(profNo-1)*3+3)</f>
        <v>#N/A</v>
      </c>
      <c r="AB197" s="650" t="e">
        <f aca="false">VLOOKUP($B$185,dpCostTab,(profNo-1)*3+4)</f>
        <v>#N/A</v>
      </c>
      <c r="AC197" s="663" t="n">
        <f aca="false">IF(OR(D197="",D197=0),0,IF(ISERROR(CHOOSE(D197,Z197,Z197+AA197,Z197+AA197+AB197)),"too many ranks!",CHOOSE(D197,Z197,Z197+AA197,Z197+AA197+AB197)))</f>
        <v>0</v>
      </c>
      <c r="AD197" s="652"/>
      <c r="AE197" s="653" t="n">
        <v>-15</v>
      </c>
      <c r="AF197" s="604" t="n">
        <v>3</v>
      </c>
      <c r="AG197" s="604" t="n">
        <v>2</v>
      </c>
      <c r="AH197" s="579" t="n">
        <v>1</v>
      </c>
      <c r="AI197" s="540" t="n">
        <v>0.5</v>
      </c>
      <c r="AJ197" s="679"/>
      <c r="AK197" s="538"/>
      <c r="AL197" s="559"/>
      <c r="AM197" s="687"/>
      <c r="AN197" s="687"/>
      <c r="AO197" s="687"/>
      <c r="AP197" s="687"/>
      <c r="AQ197" s="687"/>
      <c r="AR197" s="687"/>
      <c r="AS197" s="687"/>
      <c r="AT197" s="687"/>
      <c r="AU197" s="698"/>
      <c r="AV197" s="655"/>
      <c r="AW197" s="655"/>
      <c r="AX197" s="655"/>
      <c r="AY197" s="655"/>
      <c r="AZ197" s="655"/>
    </row>
    <row r="198" s="446" customFormat="true" ht="9.2" hidden="false" customHeight="true" outlineLevel="0" collapsed="false">
      <c r="A198" s="666"/>
      <c r="B198" s="680"/>
      <c r="C198" s="681"/>
      <c r="D198" s="669"/>
      <c r="E198" s="669"/>
      <c r="F198" s="670"/>
      <c r="G198" s="671" t="s">
        <v>531</v>
      </c>
      <c r="H198" s="634" t="n">
        <f aca="false">IF(E198=0,AE198,IF(E198&lt;11,E198*AF198,IF(E198&lt;21,10*AF198+(E198-10)*AG198,IF(E198&lt;31,10*AF198+10*AG198+(E198-20)*AH198,10*AF198+10*AG198+10*AH198+(E198-30)*AI198))))</f>
        <v>-15</v>
      </c>
      <c r="I198" s="670"/>
      <c r="J198" s="635" t="e">
        <f aca="false">$L$189</f>
        <v>#N/A</v>
      </c>
      <c r="K198" s="670"/>
      <c r="L198" s="662" t="e">
        <f aca="false">SUM(H198:K198)</f>
        <v>#N/A</v>
      </c>
      <c r="M198" s="608"/>
      <c r="N198" s="609" t="s">
        <v>375</v>
      </c>
      <c r="O198" s="610"/>
      <c r="P198" s="611" t="s">
        <v>521</v>
      </c>
      <c r="Q198" s="612" t="s">
        <v>522</v>
      </c>
      <c r="R198" s="612" t="s">
        <v>523</v>
      </c>
      <c r="S198" s="612"/>
      <c r="T198" s="612" t="s">
        <v>524</v>
      </c>
      <c r="U198" s="612" t="s">
        <v>377</v>
      </c>
      <c r="V198" s="612" t="s">
        <v>525</v>
      </c>
      <c r="W198" s="612" t="s">
        <v>526</v>
      </c>
      <c r="X198" s="615" t="s">
        <v>527</v>
      </c>
      <c r="Y198" s="538"/>
      <c r="Z198" s="672" t="e">
        <f aca="false">VLOOKUP($B$185,dpCostTab,(profNo-1)*3+2)</f>
        <v>#N/A</v>
      </c>
      <c r="AA198" s="673" t="e">
        <f aca="false">VLOOKUP($B$185,dpCostTab,(profNo-1)*3+3)</f>
        <v>#N/A</v>
      </c>
      <c r="AB198" s="674" t="e">
        <f aca="false">VLOOKUP($B$185,dpCostTab,(profNo-1)*3+4)</f>
        <v>#N/A</v>
      </c>
      <c r="AC198" s="637" t="n">
        <f aca="false">IF(OR(D198="",D198=0),0,IF(ISERROR(CHOOSE(D198,Z198,Z198+AA198,Z198+AA198+AB198)),"too many ranks!",CHOOSE(D198,Z198,Z198+AA198,Z198+AA198+AB198)))</f>
        <v>0</v>
      </c>
      <c r="AD198" s="638"/>
      <c r="AE198" s="639" t="n">
        <v>-15</v>
      </c>
      <c r="AF198" s="640" t="n">
        <v>3</v>
      </c>
      <c r="AG198" s="640" t="n">
        <v>2</v>
      </c>
      <c r="AH198" s="641" t="n">
        <v>1</v>
      </c>
      <c r="AI198" s="592" t="n">
        <v>0.5</v>
      </c>
      <c r="AJ198" s="679"/>
      <c r="AK198" s="538"/>
      <c r="AL198" s="644"/>
      <c r="AM198" s="718"/>
      <c r="AN198" s="718"/>
      <c r="AO198" s="718"/>
      <c r="AP198" s="718"/>
      <c r="AQ198" s="718"/>
      <c r="AR198" s="718"/>
      <c r="AS198" s="718"/>
      <c r="AT198" s="718"/>
      <c r="AU198" s="719"/>
      <c r="AV198" s="655"/>
      <c r="AW198" s="655"/>
      <c r="AX198" s="655"/>
      <c r="AY198" s="655"/>
      <c r="AZ198" s="655"/>
    </row>
    <row r="199" s="446" customFormat="true" ht="9.2" hidden="false" customHeight="true" outlineLevel="0" collapsed="false">
      <c r="A199" s="522"/>
      <c r="B199" s="523" t="s">
        <v>847</v>
      </c>
      <c r="C199" s="524"/>
      <c r="D199" s="525"/>
      <c r="E199" s="526"/>
      <c r="F199" s="524"/>
      <c r="G199" s="524"/>
      <c r="H199" s="526"/>
      <c r="I199" s="524"/>
      <c r="J199" s="524"/>
      <c r="K199" s="527" t="s">
        <v>492</v>
      </c>
      <c r="L199" s="528" t="e">
        <f aca="false">VLOOKUP($B199,profBonTab,61+profNo)</f>
        <v>#N/A</v>
      </c>
      <c r="M199" s="689"/>
      <c r="N199" s="630" t="s">
        <v>848</v>
      </c>
      <c r="O199" s="629"/>
      <c r="P199" s="631"/>
      <c r="Q199" s="631"/>
      <c r="R199" s="632"/>
      <c r="S199" s="633" t="s">
        <v>531</v>
      </c>
      <c r="T199" s="634" t="n">
        <f aca="false">IF(Q199=0,AQ199,IF(Q199&lt;11,Q199*AR199,IF(Q199&lt;21,10*AR199+(Q199-10)*AS199,IF(Q199&lt;31,10*AR199+10*AS199+(Q199-20)*AT199,10*AR199+10*AS199+10*AT199+(Q199-30)*AU199))))</f>
        <v>-15</v>
      </c>
      <c r="U199" s="632"/>
      <c r="V199" s="635" t="e">
        <f aca="false">$X$197</f>
        <v>#N/A</v>
      </c>
      <c r="W199" s="632"/>
      <c r="X199" s="636" t="e">
        <f aca="false">SUM(T199:W199)</f>
        <v>#N/A</v>
      </c>
      <c r="Y199" s="538"/>
      <c r="Z199" s="29"/>
      <c r="AA199" s="29"/>
      <c r="AB199" s="29"/>
      <c r="AC199" s="29"/>
      <c r="AD199" s="29"/>
      <c r="AE199" s="29"/>
      <c r="AF199" s="29"/>
      <c r="AG199" s="29"/>
      <c r="AH199" s="29"/>
      <c r="AI199" s="29"/>
      <c r="AJ199" s="29"/>
      <c r="AK199" s="538"/>
      <c r="AL199" s="648" t="e">
        <f aca="false">VLOOKUP($N$193,dpCostTab,(profNo-1)*3+2)</f>
        <v>#N/A</v>
      </c>
      <c r="AM199" s="649" t="e">
        <f aca="false">VLOOKUP($N$193,dpCostTab,(profNo-1)*3+3)</f>
        <v>#N/A</v>
      </c>
      <c r="AN199" s="650" t="e">
        <f aca="false">VLOOKUP($N$193,dpCostTab,(profNo-1)*3+4)</f>
        <v>#N/A</v>
      </c>
      <c r="AO199" s="663" t="n">
        <f aca="false">IF(OR(P199="",P199=0),0,IF(ISERROR(CHOOSE(P199,AL199,AL199+AM199,AL199+AM199+AN199)),"too many ranks!",CHOOSE(P199,AL199,AL199+AM199,AL199+AM199+AN199)))</f>
        <v>0</v>
      </c>
      <c r="AP199" s="652"/>
      <c r="AQ199" s="653" t="n">
        <v>-15</v>
      </c>
      <c r="AR199" s="604" t="n">
        <v>3</v>
      </c>
      <c r="AS199" s="604" t="n">
        <v>2</v>
      </c>
      <c r="AT199" s="579" t="n">
        <v>1</v>
      </c>
      <c r="AU199" s="540" t="n">
        <v>0.5</v>
      </c>
      <c r="AV199" s="643" t="s">
        <v>848</v>
      </c>
      <c r="AW199" s="655"/>
      <c r="AX199" s="655"/>
      <c r="AY199" s="655"/>
      <c r="AZ199" s="655"/>
    </row>
    <row r="200" s="446" customFormat="true" ht="9.2" hidden="false" customHeight="true" outlineLevel="0" collapsed="false">
      <c r="A200" s="551"/>
      <c r="B200" s="552"/>
      <c r="C200" s="553"/>
      <c r="D200" s="554" t="s">
        <v>498</v>
      </c>
      <c r="E200" s="555"/>
      <c r="F200" s="552" t="s">
        <v>849</v>
      </c>
      <c r="G200" s="553"/>
      <c r="H200" s="555"/>
      <c r="I200" s="553"/>
      <c r="J200" s="553"/>
      <c r="K200" s="556" t="s">
        <v>500</v>
      </c>
      <c r="L200" s="557" t="e">
        <f aca="false">sdTot+inTot+meTot</f>
        <v>#VALUE!</v>
      </c>
      <c r="M200" s="689"/>
      <c r="N200" s="630" t="s">
        <v>850</v>
      </c>
      <c r="O200" s="629"/>
      <c r="P200" s="631"/>
      <c r="Q200" s="631"/>
      <c r="R200" s="632"/>
      <c r="S200" s="633" t="s">
        <v>531</v>
      </c>
      <c r="T200" s="634" t="n">
        <f aca="false">IF(Q200=0,AQ200,IF(Q200&lt;11,Q200*AR200,IF(Q200&lt;21,10*AR200+(Q200-10)*AS200,IF(Q200&lt;31,10*AR200+10*AS200+(Q200-20)*AT200,10*AR200+10*AS200+10*AT200+(Q200-30)*AU200))))</f>
        <v>-15</v>
      </c>
      <c r="U200" s="632"/>
      <c r="V200" s="635" t="e">
        <f aca="false">$X$197</f>
        <v>#N/A</v>
      </c>
      <c r="W200" s="632"/>
      <c r="X200" s="636" t="e">
        <f aca="false">SUM(T200:W200)</f>
        <v>#N/A</v>
      </c>
      <c r="Y200" s="538"/>
      <c r="Z200" s="29"/>
      <c r="AA200" s="29"/>
      <c r="AB200" s="29"/>
      <c r="AC200" s="29"/>
      <c r="AD200" s="29"/>
      <c r="AE200" s="29"/>
      <c r="AF200" s="29"/>
      <c r="AG200" s="29"/>
      <c r="AH200" s="29"/>
      <c r="AI200" s="29"/>
      <c r="AJ200" s="29"/>
      <c r="AK200" s="538"/>
      <c r="AL200" s="648" t="e">
        <f aca="false">VLOOKUP($N$193,dpCostTab,(profNo-1)*3+2)</f>
        <v>#N/A</v>
      </c>
      <c r="AM200" s="649" t="e">
        <f aca="false">VLOOKUP($N$193,dpCostTab,(profNo-1)*3+3)</f>
        <v>#N/A</v>
      </c>
      <c r="AN200" s="650" t="e">
        <f aca="false">VLOOKUP($N$193,dpCostTab,(profNo-1)*3+4)</f>
        <v>#N/A</v>
      </c>
      <c r="AO200" s="663" t="n">
        <f aca="false">IF(OR(P200="",P200=0),0,IF(ISERROR(CHOOSE(P200,AL200,AL200+AM200,AL200+AM200+AN200)),"too many ranks!",CHOOSE(P200,AL200,AL200+AM200,AL200+AM200+AN200)))</f>
        <v>0</v>
      </c>
      <c r="AP200" s="652"/>
      <c r="AQ200" s="653" t="n">
        <v>-15</v>
      </c>
      <c r="AR200" s="604" t="n">
        <v>3</v>
      </c>
      <c r="AS200" s="604" t="n">
        <v>2</v>
      </c>
      <c r="AT200" s="579" t="n">
        <v>1</v>
      </c>
      <c r="AU200" s="540" t="n">
        <v>0.5</v>
      </c>
      <c r="AV200" s="643" t="s">
        <v>850</v>
      </c>
      <c r="AW200" s="655"/>
      <c r="AX200" s="655"/>
      <c r="AY200" s="655"/>
      <c r="AZ200" s="655"/>
    </row>
    <row r="201" s="446" customFormat="true" ht="9.2" hidden="false" customHeight="true" outlineLevel="0" collapsed="false">
      <c r="A201" s="551"/>
      <c r="B201" s="552" t="s">
        <v>506</v>
      </c>
      <c r="C201" s="563" t="e">
        <f aca="false">Z201&amp;"/"&amp;AA201&amp;"/"&amp;AB201</f>
        <v>#N/A</v>
      </c>
      <c r="D201" s="564"/>
      <c r="E201" s="555"/>
      <c r="F201" s="565" t="s">
        <v>507</v>
      </c>
      <c r="G201" s="564"/>
      <c r="H201" s="555"/>
      <c r="I201" s="553"/>
      <c r="J201" s="553"/>
      <c r="K201" s="556" t="s">
        <v>508</v>
      </c>
      <c r="L201" s="566" t="n">
        <f aca="false">IF(G201=0,AE201,IF(G201&lt;11,G201*AF201,IF(G201&lt;21,10*AF201+(G201-10)*AG201,IF(G201&lt;31,10*AF201+10*AG201+(G201-20)*0.5,10*AF201+10*AG201+10*AH201+(G201-30)*AI201))))</f>
        <v>-15</v>
      </c>
      <c r="M201" s="689"/>
      <c r="N201" s="630" t="s">
        <v>851</v>
      </c>
      <c r="O201" s="629"/>
      <c r="P201" s="631"/>
      <c r="Q201" s="631"/>
      <c r="R201" s="632"/>
      <c r="S201" s="633" t="s">
        <v>531</v>
      </c>
      <c r="T201" s="634" t="n">
        <f aca="false">IF(Q201=0,AQ201,IF(Q201&lt;11,Q201*AR201,IF(Q201&lt;21,10*AR201+(Q201-10)*AS201,IF(Q201&lt;31,10*AR201+10*AS201+(Q201-20)*AT201,10*AR201+10*AS201+10*AT201+(Q201-30)*AU201))))</f>
        <v>-15</v>
      </c>
      <c r="U201" s="632"/>
      <c r="V201" s="635" t="e">
        <f aca="false">$X$197</f>
        <v>#N/A</v>
      </c>
      <c r="W201" s="632"/>
      <c r="X201" s="636" t="e">
        <f aca="false">SUM(T201:W201)</f>
        <v>#N/A</v>
      </c>
      <c r="Y201" s="538"/>
      <c r="Z201" s="569" t="e">
        <f aca="false">VLOOKUP($B$199,dpCostTab,(profNo-1)*3+2)</f>
        <v>#N/A</v>
      </c>
      <c r="AA201" s="570" t="e">
        <f aca="false">VLOOKUP($B$199,dpCostTab,(profNo-1)*3+3)</f>
        <v>#N/A</v>
      </c>
      <c r="AB201" s="571" t="e">
        <f aca="false">VLOOKUP($B$199,dpCostTab,(profNo-1)*3+4)</f>
        <v>#N/A</v>
      </c>
      <c r="AC201" s="572" t="n">
        <f aca="false">IF(OR(D201="",D201=0),0,IF(ISERROR(CHOOSE(D201,Z201,Z201+AA201,Z201+AA201+AB201)),"too many ranks!",CHOOSE(D201,Z201,Z201+AA201,Z201+AA201+AB201)))</f>
        <v>0</v>
      </c>
      <c r="AD201" s="573"/>
      <c r="AE201" s="574" t="n">
        <v>-15</v>
      </c>
      <c r="AF201" s="575" t="n">
        <v>2</v>
      </c>
      <c r="AG201" s="575" t="n">
        <v>1</v>
      </c>
      <c r="AH201" s="576" t="n">
        <v>0.5</v>
      </c>
      <c r="AI201" s="577" t="n">
        <v>0</v>
      </c>
      <c r="AJ201" s="589" t="s">
        <v>852</v>
      </c>
      <c r="AK201" s="538"/>
      <c r="AL201" s="648" t="e">
        <f aca="false">VLOOKUP($N$193,dpCostTab,(profNo-1)*3+2)</f>
        <v>#N/A</v>
      </c>
      <c r="AM201" s="649" t="e">
        <f aca="false">VLOOKUP($N$193,dpCostTab,(profNo-1)*3+3)</f>
        <v>#N/A</v>
      </c>
      <c r="AN201" s="650" t="e">
        <f aca="false">VLOOKUP($N$193,dpCostTab,(profNo-1)*3+4)</f>
        <v>#N/A</v>
      </c>
      <c r="AO201" s="663" t="n">
        <f aca="false">IF(OR(P201="",P201=0),0,IF(ISERROR(CHOOSE(P201,AL201,AL201+AM201,AL201+AM201+AN201)),"too many ranks!",CHOOSE(P201,AL201,AL201+AM201,AL201+AM201+AN201)))</f>
        <v>0</v>
      </c>
      <c r="AP201" s="652"/>
      <c r="AQ201" s="653" t="n">
        <v>-15</v>
      </c>
      <c r="AR201" s="604" t="n">
        <v>3</v>
      </c>
      <c r="AS201" s="604" t="n">
        <v>2</v>
      </c>
      <c r="AT201" s="579" t="n">
        <v>1</v>
      </c>
      <c r="AU201" s="540" t="n">
        <v>0.5</v>
      </c>
      <c r="AV201" s="643" t="s">
        <v>851</v>
      </c>
      <c r="AW201" s="655"/>
      <c r="AX201" s="655"/>
      <c r="AY201" s="655"/>
      <c r="AZ201" s="655"/>
    </row>
    <row r="202" s="446" customFormat="true" ht="9.2" hidden="false" customHeight="true" outlineLevel="0" collapsed="false">
      <c r="A202" s="551"/>
      <c r="B202" s="552" t="s">
        <v>513</v>
      </c>
      <c r="C202" s="555"/>
      <c r="D202" s="597"/>
      <c r="E202" s="552"/>
      <c r="F202" s="555"/>
      <c r="G202" s="555"/>
      <c r="H202" s="555"/>
      <c r="I202" s="553"/>
      <c r="J202" s="553"/>
      <c r="K202" s="556" t="s">
        <v>514</v>
      </c>
      <c r="L202" s="598"/>
      <c r="M202" s="689"/>
      <c r="N202" s="630" t="s">
        <v>853</v>
      </c>
      <c r="O202" s="629"/>
      <c r="P202" s="631"/>
      <c r="Q202" s="631"/>
      <c r="R202" s="632"/>
      <c r="S202" s="633" t="s">
        <v>531</v>
      </c>
      <c r="T202" s="634" t="n">
        <f aca="false">IF(Q202=0,AQ202,IF(Q202&lt;11,Q202*AR202,IF(Q202&lt;21,10*AR202+(Q202-10)*AS202,IF(Q202&lt;31,10*AR202+10*AS202+(Q202-20)*AT202,10*AR202+10*AS202+10*AT202+(Q202-30)*AU202))))</f>
        <v>-15</v>
      </c>
      <c r="U202" s="632"/>
      <c r="V202" s="635" t="e">
        <f aca="false">$X$197</f>
        <v>#N/A</v>
      </c>
      <c r="W202" s="632"/>
      <c r="X202" s="636" t="e">
        <f aca="false">SUM(T202:W202)</f>
        <v>#N/A</v>
      </c>
      <c r="Y202" s="538"/>
      <c r="Z202" s="600"/>
      <c r="AA202" s="601"/>
      <c r="AB202" s="601"/>
      <c r="AC202" s="601"/>
      <c r="AD202" s="601"/>
      <c r="AE202" s="601"/>
      <c r="AF202" s="601"/>
      <c r="AG202" s="601"/>
      <c r="AH202" s="601"/>
      <c r="AI202" s="602"/>
      <c r="AJ202" s="29"/>
      <c r="AK202" s="538"/>
      <c r="AL202" s="648" t="e">
        <f aca="false">VLOOKUP($N$193,dpCostTab,(profNo-1)*3+2)</f>
        <v>#N/A</v>
      </c>
      <c r="AM202" s="649" t="e">
        <f aca="false">VLOOKUP($N$193,dpCostTab,(profNo-1)*3+3)</f>
        <v>#N/A</v>
      </c>
      <c r="AN202" s="650" t="e">
        <f aca="false">VLOOKUP($N$193,dpCostTab,(profNo-1)*3+4)</f>
        <v>#N/A</v>
      </c>
      <c r="AO202" s="663" t="n">
        <f aca="false">IF(OR(P202="",P202=0),0,IF(ISERROR(CHOOSE(P202,AL202,AL202+AM202,AL202+AM202+AN202)),"too many ranks!",CHOOSE(P202,AL202,AL202+AM202,AL202+AM202+AN202)))</f>
        <v>0</v>
      </c>
      <c r="AP202" s="652"/>
      <c r="AQ202" s="653" t="n">
        <v>-15</v>
      </c>
      <c r="AR202" s="604" t="n">
        <v>3</v>
      </c>
      <c r="AS202" s="604" t="n">
        <v>2</v>
      </c>
      <c r="AT202" s="579" t="n">
        <v>1</v>
      </c>
      <c r="AU202" s="540" t="n">
        <v>0.5</v>
      </c>
      <c r="AV202" s="643" t="s">
        <v>853</v>
      </c>
      <c r="AW202" s="655"/>
      <c r="AX202" s="655"/>
      <c r="AY202" s="655"/>
      <c r="AZ202" s="655"/>
    </row>
    <row r="203" s="446" customFormat="true" ht="9.2" hidden="false" customHeight="true" outlineLevel="0" collapsed="false">
      <c r="A203" s="551"/>
      <c r="B203" s="552" t="s">
        <v>517</v>
      </c>
      <c r="C203" s="555"/>
      <c r="D203" s="565"/>
      <c r="E203" s="555"/>
      <c r="F203" s="553"/>
      <c r="G203" s="555"/>
      <c r="H203" s="555"/>
      <c r="I203" s="553"/>
      <c r="J203" s="553"/>
      <c r="K203" s="556" t="s">
        <v>518</v>
      </c>
      <c r="L203" s="557" t="e">
        <f aca="false">SUM(L199:L202)</f>
        <v>#N/A</v>
      </c>
      <c r="M203" s="689"/>
      <c r="N203" s="630" t="s">
        <v>854</v>
      </c>
      <c r="O203" s="629"/>
      <c r="P203" s="631"/>
      <c r="Q203" s="631"/>
      <c r="R203" s="632"/>
      <c r="S203" s="633" t="s">
        <v>531</v>
      </c>
      <c r="T203" s="634" t="n">
        <f aca="false">IF(Q203=0,AQ203,IF(Q203&lt;11,Q203*AR203,IF(Q203&lt;21,10*AR203+(Q203-10)*AS203,IF(Q203&lt;31,10*AR203+10*AS203+(Q203-20)*AT203,10*AR203+10*AS203+10*AT203+(Q203-30)*AU203))))</f>
        <v>-15</v>
      </c>
      <c r="U203" s="632"/>
      <c r="V203" s="635" t="e">
        <f aca="false">$X$197</f>
        <v>#N/A</v>
      </c>
      <c r="W203" s="632"/>
      <c r="X203" s="636" t="e">
        <f aca="false">SUM(T203:W203)</f>
        <v>#N/A</v>
      </c>
      <c r="Y203" s="538"/>
      <c r="Z203" s="607"/>
      <c r="AA203" s="187"/>
      <c r="AB203" s="187"/>
      <c r="AC203" s="187"/>
      <c r="AD203" s="187"/>
      <c r="AE203" s="187"/>
      <c r="AF203" s="187"/>
      <c r="AG203" s="187"/>
      <c r="AH203" s="187"/>
      <c r="AI203" s="606"/>
      <c r="AJ203" s="29"/>
      <c r="AK203" s="538"/>
      <c r="AL203" s="648" t="e">
        <f aca="false">VLOOKUP($N$193,dpCostTab,(profNo-1)*3+2)</f>
        <v>#N/A</v>
      </c>
      <c r="AM203" s="649" t="e">
        <f aca="false">VLOOKUP($N$193,dpCostTab,(profNo-1)*3+3)</f>
        <v>#N/A</v>
      </c>
      <c r="AN203" s="650" t="e">
        <f aca="false">VLOOKUP($N$193,dpCostTab,(profNo-1)*3+4)</f>
        <v>#N/A</v>
      </c>
      <c r="AO203" s="663" t="n">
        <f aca="false">IF(OR(P203="",P203=0),0,IF(ISERROR(CHOOSE(P203,AL203,AL203+AM203,AL203+AM203+AN203)),"too many ranks!",CHOOSE(P203,AL203,AL203+AM203,AL203+AM203+AN203)))</f>
        <v>0</v>
      </c>
      <c r="AP203" s="652"/>
      <c r="AQ203" s="653" t="n">
        <v>-15</v>
      </c>
      <c r="AR203" s="604" t="n">
        <v>3</v>
      </c>
      <c r="AS203" s="604" t="n">
        <v>2</v>
      </c>
      <c r="AT203" s="579" t="n">
        <v>1</v>
      </c>
      <c r="AU203" s="540" t="n">
        <v>0.5</v>
      </c>
      <c r="AV203" s="643" t="s">
        <v>854</v>
      </c>
      <c r="AW203" s="655"/>
      <c r="AX203" s="655"/>
      <c r="AY203" s="655"/>
      <c r="AZ203" s="655"/>
    </row>
    <row r="204" s="446" customFormat="true" ht="9.2" hidden="false" customHeight="true" outlineLevel="0" collapsed="false">
      <c r="A204" s="608"/>
      <c r="B204" s="609" t="s">
        <v>375</v>
      </c>
      <c r="C204" s="610"/>
      <c r="D204" s="611" t="s">
        <v>521</v>
      </c>
      <c r="E204" s="612" t="s">
        <v>522</v>
      </c>
      <c r="F204" s="612" t="s">
        <v>523</v>
      </c>
      <c r="G204" s="612"/>
      <c r="H204" s="612" t="s">
        <v>524</v>
      </c>
      <c r="I204" s="612" t="s">
        <v>377</v>
      </c>
      <c r="J204" s="612" t="s">
        <v>525</v>
      </c>
      <c r="K204" s="612" t="s">
        <v>526</v>
      </c>
      <c r="L204" s="613" t="s">
        <v>527</v>
      </c>
      <c r="M204" s="689"/>
      <c r="N204" s="630" t="s">
        <v>855</v>
      </c>
      <c r="O204" s="629"/>
      <c r="P204" s="631"/>
      <c r="Q204" s="631"/>
      <c r="R204" s="632"/>
      <c r="S204" s="633" t="s">
        <v>531</v>
      </c>
      <c r="T204" s="634" t="n">
        <f aca="false">IF(Q204=0,AQ204,IF(Q204&lt;11,Q204*AR204,IF(Q204&lt;21,10*AR204+(Q204-10)*AS204,IF(Q204&lt;31,10*AR204+10*AS204+(Q204-20)*AT204,10*AR204+10*AS204+10*AT204+(Q204-30)*AU204))))</f>
        <v>-15</v>
      </c>
      <c r="U204" s="632"/>
      <c r="V204" s="635" t="e">
        <f aca="false">$X$197</f>
        <v>#N/A</v>
      </c>
      <c r="W204" s="632"/>
      <c r="X204" s="636" t="e">
        <f aca="false">SUM(T204:W204)</f>
        <v>#N/A</v>
      </c>
      <c r="Y204" s="538"/>
      <c r="Z204" s="616"/>
      <c r="AA204" s="617"/>
      <c r="AB204" s="617"/>
      <c r="AC204" s="617"/>
      <c r="AD204" s="617"/>
      <c r="AE204" s="617"/>
      <c r="AF204" s="617"/>
      <c r="AG204" s="617"/>
      <c r="AH204" s="617"/>
      <c r="AI204" s="618"/>
      <c r="AJ204" s="29"/>
      <c r="AK204" s="538"/>
      <c r="AL204" s="648" t="e">
        <f aca="false">VLOOKUP($N$193,dpCostTab,(profNo-1)*3+2)</f>
        <v>#N/A</v>
      </c>
      <c r="AM204" s="649" t="e">
        <f aca="false">VLOOKUP($N$193,dpCostTab,(profNo-1)*3+3)</f>
        <v>#N/A</v>
      </c>
      <c r="AN204" s="650" t="e">
        <f aca="false">VLOOKUP($N$193,dpCostTab,(profNo-1)*3+4)</f>
        <v>#N/A</v>
      </c>
      <c r="AO204" s="663" t="n">
        <f aca="false">IF(OR(P204="",P204=0),0,IF(ISERROR(CHOOSE(P204,AL204,AL204+AM204,AL204+AM204+AN204)),"too many ranks!",CHOOSE(P204,AL204,AL204+AM204,AL204+AM204+AN204)))</f>
        <v>0</v>
      </c>
      <c r="AP204" s="652"/>
      <c r="AQ204" s="653" t="n">
        <v>-15</v>
      </c>
      <c r="AR204" s="604" t="n">
        <v>3</v>
      </c>
      <c r="AS204" s="604" t="n">
        <v>2</v>
      </c>
      <c r="AT204" s="579" t="n">
        <v>1</v>
      </c>
      <c r="AU204" s="540" t="n">
        <v>0.5</v>
      </c>
      <c r="AV204" s="643" t="s">
        <v>855</v>
      </c>
      <c r="AW204" s="655"/>
      <c r="AX204" s="655"/>
      <c r="AY204" s="655"/>
      <c r="AZ204" s="655"/>
    </row>
    <row r="205" s="446" customFormat="true" ht="9.2" hidden="false" customHeight="true" outlineLevel="0" collapsed="false">
      <c r="A205" s="661"/>
      <c r="B205" s="630" t="s">
        <v>856</v>
      </c>
      <c r="C205" s="629"/>
      <c r="D205" s="631"/>
      <c r="E205" s="631"/>
      <c r="F205" s="632"/>
      <c r="G205" s="633" t="s">
        <v>531</v>
      </c>
      <c r="H205" s="634" t="n">
        <f aca="false">IF(E205=0,AE205,IF(E205&lt;11,E205*AF205,IF(E205&lt;21,10*AF205+(E205-10)*AG205,IF(E205&lt;31,10*AF205+10*AG205+(E205-20)*AH205,10*AF205+10*AG205+10*AH205+(E205-30)*AI205))))</f>
        <v>-15</v>
      </c>
      <c r="I205" s="632"/>
      <c r="J205" s="635" t="e">
        <f aca="false">$L$203</f>
        <v>#N/A</v>
      </c>
      <c r="K205" s="632"/>
      <c r="L205" s="662" t="e">
        <f aca="false">SUM(H205:K205)</f>
        <v>#N/A</v>
      </c>
      <c r="M205" s="689"/>
      <c r="N205" s="630" t="s">
        <v>857</v>
      </c>
      <c r="O205" s="629"/>
      <c r="P205" s="631"/>
      <c r="Q205" s="631"/>
      <c r="R205" s="632" t="s">
        <v>858</v>
      </c>
      <c r="S205" s="633" t="s">
        <v>531</v>
      </c>
      <c r="T205" s="634" t="n">
        <f aca="false">IF(Q205=0,AQ205,IF(Q205&lt;11,Q205*AR205,IF(Q205&lt;21,10*AR205+(Q205-10)*AS205,IF(Q205&lt;31,10*AR205+10*AS205+(Q205-20)*AT205,10*AR205+10*AS205+10*AT205+(Q205-30)*AU205))))</f>
        <v>-15</v>
      </c>
      <c r="U205" s="632"/>
      <c r="V205" s="635" t="e">
        <f aca="false">$X$197</f>
        <v>#N/A</v>
      </c>
      <c r="W205" s="632"/>
      <c r="X205" s="636" t="e">
        <f aca="false">SUM(T205:W205)</f>
        <v>#N/A</v>
      </c>
      <c r="Y205" s="538"/>
      <c r="Z205" s="648" t="e">
        <f aca="false">VLOOKUP($B$199,dpCostTab,(profNo-1)*3+2)</f>
        <v>#N/A</v>
      </c>
      <c r="AA205" s="649" t="e">
        <f aca="false">VLOOKUP($B$199,dpCostTab,(profNo-1)*3+3)</f>
        <v>#N/A</v>
      </c>
      <c r="AB205" s="650" t="e">
        <f aca="false">VLOOKUP($B$199,dpCostTab,(profNo-1)*3+4)</f>
        <v>#N/A</v>
      </c>
      <c r="AC205" s="663" t="n">
        <f aca="false">IF(OR(D205="",D205=0),0,IF(ISERROR(CHOOSE(D205,Z205,Z205+AA205,Z205+AA205+AB205)),"too many ranks!",CHOOSE(D205,Z205,Z205+AA205,Z205+AA205+AB205)))</f>
        <v>0</v>
      </c>
      <c r="AD205" s="652"/>
      <c r="AE205" s="653" t="n">
        <v>-15</v>
      </c>
      <c r="AF205" s="604" t="n">
        <v>3</v>
      </c>
      <c r="AG205" s="604" t="n">
        <v>2</v>
      </c>
      <c r="AH205" s="579" t="n">
        <v>1</v>
      </c>
      <c r="AI205" s="540" t="n">
        <v>0.5</v>
      </c>
      <c r="AJ205" s="643" t="s">
        <v>856</v>
      </c>
      <c r="AK205" s="538"/>
      <c r="AL205" s="648" t="e">
        <f aca="false">VLOOKUP($N$193,dpCostTab,(profNo-1)*3+2)</f>
        <v>#N/A</v>
      </c>
      <c r="AM205" s="649" t="e">
        <f aca="false">VLOOKUP($N$193,dpCostTab,(profNo-1)*3+3)</f>
        <v>#N/A</v>
      </c>
      <c r="AN205" s="650" t="e">
        <f aca="false">VLOOKUP($N$193,dpCostTab,(profNo-1)*3+4)</f>
        <v>#N/A</v>
      </c>
      <c r="AO205" s="663" t="n">
        <f aca="false">IF(OR(P205="",P205=0),0,IF(ISERROR(CHOOSE(P205,AL205,AL205+AM205,AL205+AM205+AN205)),"too many ranks!",CHOOSE(P205,AL205,AL205+AM205,AL205+AM205+AN205)))</f>
        <v>0</v>
      </c>
      <c r="AP205" s="652"/>
      <c r="AQ205" s="653" t="n">
        <v>-15</v>
      </c>
      <c r="AR205" s="604" t="n">
        <v>3</v>
      </c>
      <c r="AS205" s="604" t="n">
        <v>2</v>
      </c>
      <c r="AT205" s="579" t="n">
        <v>1</v>
      </c>
      <c r="AU205" s="540" t="n">
        <v>0.5</v>
      </c>
      <c r="AV205" s="643" t="s">
        <v>857</v>
      </c>
      <c r="AW205" s="655"/>
      <c r="AX205" s="655"/>
      <c r="AY205" s="655"/>
      <c r="AZ205" s="655"/>
    </row>
    <row r="206" s="446" customFormat="true" ht="9.2" hidden="false" customHeight="true" outlineLevel="0" collapsed="false">
      <c r="A206" s="661"/>
      <c r="B206" s="630" t="s">
        <v>859</v>
      </c>
      <c r="C206" s="629"/>
      <c r="D206" s="631"/>
      <c r="E206" s="631"/>
      <c r="F206" s="632"/>
      <c r="G206" s="633" t="s">
        <v>531</v>
      </c>
      <c r="H206" s="634" t="n">
        <f aca="false">IF(E206=0,AE206,IF(E206&lt;11,E206*AF206,IF(E206&lt;21,10*AF206+(E206-10)*AG206,IF(E206&lt;31,10*AF206+10*AG206+(E206-20)*AH206,10*AF206+10*AG206+10*AH206+(E206-30)*AI206))))</f>
        <v>-15</v>
      </c>
      <c r="I206" s="632"/>
      <c r="J206" s="635" t="e">
        <f aca="false">$L$203</f>
        <v>#N/A</v>
      </c>
      <c r="K206" s="632"/>
      <c r="L206" s="662" t="e">
        <f aca="false">SUM(H206:K206)</f>
        <v>#N/A</v>
      </c>
      <c r="M206" s="689"/>
      <c r="N206" s="630" t="s">
        <v>860</v>
      </c>
      <c r="O206" s="629"/>
      <c r="P206" s="631"/>
      <c r="Q206" s="631"/>
      <c r="R206" s="632"/>
      <c r="S206" s="633" t="s">
        <v>531</v>
      </c>
      <c r="T206" s="634" t="n">
        <f aca="false">IF(Q206=0,AQ206,IF(Q206&lt;11,Q206*AR206,IF(Q206&lt;21,10*AR206+(Q206-10)*AS206,IF(Q206&lt;31,10*AR206+10*AS206+(Q206-20)*AT206,10*AR206+10*AS206+10*AT206+(Q206-30)*AU206))))</f>
        <v>-15</v>
      </c>
      <c r="U206" s="632"/>
      <c r="V206" s="635" t="e">
        <f aca="false">$X$197</f>
        <v>#N/A</v>
      </c>
      <c r="W206" s="632"/>
      <c r="X206" s="636" t="e">
        <f aca="false">SUM(T206:W206)</f>
        <v>#N/A</v>
      </c>
      <c r="Y206" s="538"/>
      <c r="Z206" s="648" t="e">
        <f aca="false">VLOOKUP($B$199,dpCostTab,(profNo-1)*3+2)</f>
        <v>#N/A</v>
      </c>
      <c r="AA206" s="649" t="e">
        <f aca="false">VLOOKUP($B$199,dpCostTab,(profNo-1)*3+3)</f>
        <v>#N/A</v>
      </c>
      <c r="AB206" s="650" t="e">
        <f aca="false">VLOOKUP($B$199,dpCostTab,(profNo-1)*3+4)</f>
        <v>#N/A</v>
      </c>
      <c r="AC206" s="663" t="n">
        <f aca="false">IF(OR(D206="",D206=0),0,IF(ISERROR(CHOOSE(D206,Z206,Z206+AA206,Z206+AA206+AB206)),"too many ranks!",CHOOSE(D206,Z206,Z206+AA206,Z206+AA206+AB206)))</f>
        <v>0</v>
      </c>
      <c r="AD206" s="652"/>
      <c r="AE206" s="653" t="n">
        <v>-15</v>
      </c>
      <c r="AF206" s="604" t="n">
        <v>3</v>
      </c>
      <c r="AG206" s="604" t="n">
        <v>2</v>
      </c>
      <c r="AH206" s="579" t="n">
        <v>1</v>
      </c>
      <c r="AI206" s="540" t="n">
        <v>0.5</v>
      </c>
      <c r="AJ206" s="643" t="s">
        <v>859</v>
      </c>
      <c r="AK206" s="538"/>
      <c r="AL206" s="648" t="e">
        <f aca="false">VLOOKUP($N$193,dpCostTab,(profNo-1)*3+2)</f>
        <v>#N/A</v>
      </c>
      <c r="AM206" s="649" t="e">
        <f aca="false">VLOOKUP($N$193,dpCostTab,(profNo-1)*3+3)</f>
        <v>#N/A</v>
      </c>
      <c r="AN206" s="650" t="e">
        <f aca="false">VLOOKUP($N$193,dpCostTab,(profNo-1)*3+4)</f>
        <v>#N/A</v>
      </c>
      <c r="AO206" s="663" t="n">
        <f aca="false">IF(OR(P206="",P206=0),0,IF(ISERROR(CHOOSE(P206,AL206,AL206+AM206,AL206+AM206+AN206)),"too many ranks!",CHOOSE(P206,AL206,AL206+AM206,AL206+AM206+AN206)))</f>
        <v>0</v>
      </c>
      <c r="AP206" s="652"/>
      <c r="AQ206" s="653" t="n">
        <v>-15</v>
      </c>
      <c r="AR206" s="604" t="n">
        <v>3</v>
      </c>
      <c r="AS206" s="604" t="n">
        <v>2</v>
      </c>
      <c r="AT206" s="579" t="n">
        <v>1</v>
      </c>
      <c r="AU206" s="540" t="n">
        <v>0.5</v>
      </c>
      <c r="AV206" s="643" t="s">
        <v>860</v>
      </c>
      <c r="AW206" s="655"/>
      <c r="AX206" s="655"/>
      <c r="AY206" s="655"/>
      <c r="AZ206" s="655"/>
    </row>
    <row r="207" s="446" customFormat="true" ht="9.2" hidden="false" customHeight="true" outlineLevel="0" collapsed="false">
      <c r="A207" s="661"/>
      <c r="B207" s="630" t="s">
        <v>861</v>
      </c>
      <c r="C207" s="629"/>
      <c r="D207" s="631"/>
      <c r="E207" s="631"/>
      <c r="F207" s="632"/>
      <c r="G207" s="633" t="s">
        <v>531</v>
      </c>
      <c r="H207" s="634" t="n">
        <f aca="false">IF(E207=0,AE207,IF(E207&lt;11,E207*AF207,IF(E207&lt;21,10*AF207+(E207-10)*AG207,IF(E207&lt;31,10*AF207+10*AG207+(E207-20)*AH207,10*AF207+10*AG207+10*AH207+(E207-30)*AI207))))</f>
        <v>-15</v>
      </c>
      <c r="I207" s="632"/>
      <c r="J207" s="635" t="e">
        <f aca="false">$L$203</f>
        <v>#N/A</v>
      </c>
      <c r="K207" s="632"/>
      <c r="L207" s="662" t="e">
        <f aca="false">SUM(H207:K207)</f>
        <v>#N/A</v>
      </c>
      <c r="M207" s="689"/>
      <c r="N207" s="630" t="s">
        <v>862</v>
      </c>
      <c r="O207" s="629"/>
      <c r="P207" s="631"/>
      <c r="Q207" s="631"/>
      <c r="R207" s="632" t="s">
        <v>858</v>
      </c>
      <c r="S207" s="633" t="s">
        <v>531</v>
      </c>
      <c r="T207" s="634" t="n">
        <f aca="false">IF(Q207=0,AQ207,IF(Q207&lt;11,Q207*AR207,IF(Q207&lt;21,10*AR207+(Q207-10)*AS207,IF(Q207&lt;31,10*AR207+10*AS207+(Q207-20)*AT207,10*AR207+10*AS207+10*AT207+(Q207-30)*AU207))))</f>
        <v>-15</v>
      </c>
      <c r="U207" s="632"/>
      <c r="V207" s="635" t="e">
        <f aca="false">$X$197</f>
        <v>#N/A</v>
      </c>
      <c r="W207" s="632"/>
      <c r="X207" s="636" t="e">
        <f aca="false">SUM(T207:W207)</f>
        <v>#N/A</v>
      </c>
      <c r="Y207" s="538"/>
      <c r="Z207" s="648" t="e">
        <f aca="false">VLOOKUP($B$199,dpCostTab,(profNo-1)*3+2)</f>
        <v>#N/A</v>
      </c>
      <c r="AA207" s="649" t="e">
        <f aca="false">VLOOKUP($B$199,dpCostTab,(profNo-1)*3+3)</f>
        <v>#N/A</v>
      </c>
      <c r="AB207" s="650" t="e">
        <f aca="false">VLOOKUP($B$199,dpCostTab,(profNo-1)*3+4)</f>
        <v>#N/A</v>
      </c>
      <c r="AC207" s="663" t="n">
        <f aca="false">IF(OR(D207="",D207=0),0,IF(ISERROR(CHOOSE(D207,Z207,Z207+AA207,Z207+AA207+AB207)),"too many ranks!",CHOOSE(D207,Z207,Z207+AA207,Z207+AA207+AB207)))</f>
        <v>0</v>
      </c>
      <c r="AD207" s="652"/>
      <c r="AE207" s="653" t="n">
        <v>-15</v>
      </c>
      <c r="AF207" s="604" t="n">
        <v>3</v>
      </c>
      <c r="AG207" s="604" t="n">
        <v>2</v>
      </c>
      <c r="AH207" s="579" t="n">
        <v>1</v>
      </c>
      <c r="AI207" s="540" t="n">
        <v>0.5</v>
      </c>
      <c r="AJ207" s="643" t="s">
        <v>861</v>
      </c>
      <c r="AK207" s="538"/>
      <c r="AL207" s="648" t="e">
        <f aca="false">VLOOKUP($N$193,dpCostTab,(profNo-1)*3+2)</f>
        <v>#N/A</v>
      </c>
      <c r="AM207" s="649" t="e">
        <f aca="false">VLOOKUP($N$193,dpCostTab,(profNo-1)*3+3)</f>
        <v>#N/A</v>
      </c>
      <c r="AN207" s="650" t="e">
        <f aca="false">VLOOKUP($N$193,dpCostTab,(profNo-1)*3+4)</f>
        <v>#N/A</v>
      </c>
      <c r="AO207" s="663" t="n">
        <f aca="false">IF(OR(P207="",P207=0),0,IF(ISERROR(CHOOSE(P207,AL207,AL207+AM207,AL207+AM207+AN207)),"too many ranks!",CHOOSE(P207,AL207,AL207+AM207,AL207+AM207+AN207)))</f>
        <v>0</v>
      </c>
      <c r="AP207" s="652"/>
      <c r="AQ207" s="653" t="n">
        <v>-15</v>
      </c>
      <c r="AR207" s="604" t="n">
        <v>3</v>
      </c>
      <c r="AS207" s="604" t="n">
        <v>2</v>
      </c>
      <c r="AT207" s="579" t="n">
        <v>1</v>
      </c>
      <c r="AU207" s="540" t="n">
        <v>0.5</v>
      </c>
      <c r="AV207" s="643" t="s">
        <v>862</v>
      </c>
      <c r="AW207" s="655"/>
      <c r="AX207" s="655"/>
      <c r="AY207" s="655"/>
      <c r="AZ207" s="655"/>
    </row>
    <row r="208" s="446" customFormat="true" ht="9.2" hidden="false" customHeight="true" outlineLevel="0" collapsed="false">
      <c r="A208" s="661"/>
      <c r="B208" s="630" t="s">
        <v>863</v>
      </c>
      <c r="C208" s="629"/>
      <c r="D208" s="631"/>
      <c r="E208" s="631"/>
      <c r="F208" s="632"/>
      <c r="G208" s="633" t="s">
        <v>531</v>
      </c>
      <c r="H208" s="634" t="n">
        <f aca="false">IF(E208=0,AE208,IF(E208&lt;11,E208*AF208,IF(E208&lt;21,10*AF208+(E208-10)*AG208,IF(E208&lt;31,10*AF208+10*AG208+(E208-20)*AH208,10*AF208+10*AG208+10*AH208+(E208-30)*AI208))))</f>
        <v>-15</v>
      </c>
      <c r="I208" s="632"/>
      <c r="J208" s="635" t="e">
        <f aca="false">$L$203</f>
        <v>#N/A</v>
      </c>
      <c r="K208" s="632"/>
      <c r="L208" s="662" t="e">
        <f aca="false">SUM(H208:K208)</f>
        <v>#N/A</v>
      </c>
      <c r="M208" s="689"/>
      <c r="N208" s="630" t="s">
        <v>864</v>
      </c>
      <c r="O208" s="629"/>
      <c r="P208" s="631"/>
      <c r="Q208" s="631"/>
      <c r="R208" s="632" t="s">
        <v>858</v>
      </c>
      <c r="S208" s="633" t="s">
        <v>531</v>
      </c>
      <c r="T208" s="634" t="n">
        <f aca="false">IF(Q208=0,AQ208,IF(Q208&lt;11,Q208*AR208,IF(Q208&lt;21,10*AR208+(Q208-10)*AS208,IF(Q208&lt;31,10*AR208+10*AS208+(Q208-20)*AT208,10*AR208+10*AS208+10*AT208+(Q208-30)*AU208))))</f>
        <v>-15</v>
      </c>
      <c r="U208" s="632"/>
      <c r="V208" s="635" t="e">
        <f aca="false">$X$197</f>
        <v>#N/A</v>
      </c>
      <c r="W208" s="632"/>
      <c r="X208" s="636" t="e">
        <f aca="false">SUM(T208:W208)</f>
        <v>#N/A</v>
      </c>
      <c r="Y208" s="538"/>
      <c r="Z208" s="648" t="e">
        <f aca="false">VLOOKUP($B$199,dpCostTab,(profNo-1)*3+2)</f>
        <v>#N/A</v>
      </c>
      <c r="AA208" s="649" t="e">
        <f aca="false">VLOOKUP($B$199,dpCostTab,(profNo-1)*3+3)</f>
        <v>#N/A</v>
      </c>
      <c r="AB208" s="650" t="e">
        <f aca="false">VLOOKUP($B$199,dpCostTab,(profNo-1)*3+4)</f>
        <v>#N/A</v>
      </c>
      <c r="AC208" s="663" t="n">
        <f aca="false">IF(OR(D208="",D208=0),0,IF(ISERROR(CHOOSE(D208,Z208,Z208+AA208,Z208+AA208+AB208)),"too many ranks!",CHOOSE(D208,Z208,Z208+AA208,Z208+AA208+AB208)))</f>
        <v>0</v>
      </c>
      <c r="AD208" s="652"/>
      <c r="AE208" s="653" t="n">
        <v>-15</v>
      </c>
      <c r="AF208" s="604" t="n">
        <v>3</v>
      </c>
      <c r="AG208" s="604" t="n">
        <v>2</v>
      </c>
      <c r="AH208" s="579" t="n">
        <v>1</v>
      </c>
      <c r="AI208" s="540" t="n">
        <v>0.5</v>
      </c>
      <c r="AJ208" s="643" t="s">
        <v>863</v>
      </c>
      <c r="AK208" s="538"/>
      <c r="AL208" s="648" t="e">
        <f aca="false">VLOOKUP($N$193,dpCostTab,(profNo-1)*3+2)</f>
        <v>#N/A</v>
      </c>
      <c r="AM208" s="649" t="e">
        <f aca="false">VLOOKUP($N$193,dpCostTab,(profNo-1)*3+3)</f>
        <v>#N/A</v>
      </c>
      <c r="AN208" s="650" t="e">
        <f aca="false">VLOOKUP($N$193,dpCostTab,(profNo-1)*3+4)</f>
        <v>#N/A</v>
      </c>
      <c r="AO208" s="663" t="n">
        <f aca="false">IF(OR(P208="",P208=0),0,IF(ISERROR(CHOOSE(P208,AL208,AL208+AM208,AL208+AM208+AN208)),"too many ranks!",CHOOSE(P208,AL208,AL208+AM208,AL208+AM208+AN208)))</f>
        <v>0</v>
      </c>
      <c r="AP208" s="652"/>
      <c r="AQ208" s="653" t="n">
        <v>-15</v>
      </c>
      <c r="AR208" s="604" t="n">
        <v>3</v>
      </c>
      <c r="AS208" s="604" t="n">
        <v>2</v>
      </c>
      <c r="AT208" s="579" t="n">
        <v>1</v>
      </c>
      <c r="AU208" s="540" t="n">
        <v>0.5</v>
      </c>
      <c r="AV208" s="643" t="s">
        <v>864</v>
      </c>
      <c r="AW208" s="655"/>
      <c r="AX208" s="655"/>
      <c r="AY208" s="655"/>
      <c r="AZ208" s="655"/>
    </row>
    <row r="209" s="446" customFormat="true" ht="9.2" hidden="false" customHeight="true" outlineLevel="0" collapsed="false">
      <c r="A209" s="661"/>
      <c r="B209" s="630" t="s">
        <v>865</v>
      </c>
      <c r="C209" s="629"/>
      <c r="D209" s="631"/>
      <c r="E209" s="631"/>
      <c r="F209" s="632"/>
      <c r="G209" s="633" t="s">
        <v>531</v>
      </c>
      <c r="H209" s="634" t="n">
        <f aca="false">IF(E209=0,AE209,IF(E209&lt;11,E209*AF209,IF(E209&lt;21,10*AF209+(E209-10)*AG209,IF(E209&lt;31,10*AF209+10*AG209+(E209-20)*AH209,10*AF209+10*AG209+10*AH209+(E209-30)*AI209))))</f>
        <v>-15</v>
      </c>
      <c r="I209" s="632"/>
      <c r="J209" s="635" t="e">
        <f aca="false">$L$203</f>
        <v>#N/A</v>
      </c>
      <c r="K209" s="632"/>
      <c r="L209" s="662" t="e">
        <f aca="false">SUM(H209:K209)</f>
        <v>#N/A</v>
      </c>
      <c r="M209" s="689"/>
      <c r="N209" s="630" t="s">
        <v>866</v>
      </c>
      <c r="O209" s="629"/>
      <c r="P209" s="631"/>
      <c r="Q209" s="631"/>
      <c r="R209" s="632" t="s">
        <v>858</v>
      </c>
      <c r="S209" s="633" t="s">
        <v>531</v>
      </c>
      <c r="T209" s="634" t="n">
        <f aca="false">IF(Q209=0,AQ209,IF(Q209&lt;11,Q209*AR209,IF(Q209&lt;21,10*AR209+(Q209-10)*AS209,IF(Q209&lt;31,10*AR209+10*AS209+(Q209-20)*AT209,10*AR209+10*AS209+10*AT209+(Q209-30)*AU209))))</f>
        <v>-15</v>
      </c>
      <c r="U209" s="632"/>
      <c r="V209" s="635" t="e">
        <f aca="false">$X$197</f>
        <v>#N/A</v>
      </c>
      <c r="W209" s="632"/>
      <c r="X209" s="636" t="e">
        <f aca="false">SUM(T209:W209)</f>
        <v>#N/A</v>
      </c>
      <c r="Y209" s="538"/>
      <c r="Z209" s="648" t="e">
        <f aca="false">VLOOKUP($B$199,dpCostTab,(profNo-1)*3+2)</f>
        <v>#N/A</v>
      </c>
      <c r="AA209" s="649" t="e">
        <f aca="false">VLOOKUP($B$199,dpCostTab,(profNo-1)*3+3)</f>
        <v>#N/A</v>
      </c>
      <c r="AB209" s="650" t="e">
        <f aca="false">VLOOKUP($B$199,dpCostTab,(profNo-1)*3+4)</f>
        <v>#N/A</v>
      </c>
      <c r="AC209" s="663" t="n">
        <f aca="false">IF(OR(D209="",D209=0),0,IF(ISERROR(CHOOSE(D209,Z209,Z209+AA209,Z209+AA209+AB209)),"too many ranks!",CHOOSE(D209,Z209,Z209+AA209,Z209+AA209+AB209)))</f>
        <v>0</v>
      </c>
      <c r="AD209" s="652"/>
      <c r="AE209" s="653" t="n">
        <v>-15</v>
      </c>
      <c r="AF209" s="604" t="n">
        <v>3</v>
      </c>
      <c r="AG209" s="604" t="n">
        <v>2</v>
      </c>
      <c r="AH209" s="579" t="n">
        <v>1</v>
      </c>
      <c r="AI209" s="540" t="n">
        <v>0.5</v>
      </c>
      <c r="AJ209" s="643" t="s">
        <v>865</v>
      </c>
      <c r="AK209" s="538"/>
      <c r="AL209" s="648" t="e">
        <f aca="false">VLOOKUP($N$193,dpCostTab,(profNo-1)*3+2)</f>
        <v>#N/A</v>
      </c>
      <c r="AM209" s="649" t="e">
        <f aca="false">VLOOKUP($N$193,dpCostTab,(profNo-1)*3+3)</f>
        <v>#N/A</v>
      </c>
      <c r="AN209" s="650" t="e">
        <f aca="false">VLOOKUP($N$193,dpCostTab,(profNo-1)*3+4)</f>
        <v>#N/A</v>
      </c>
      <c r="AO209" s="663" t="n">
        <f aca="false">IF(OR(P209="",P209=0),0,IF(ISERROR(CHOOSE(P209,AL209,AL209+AM209,AL209+AM209+AN209)),"too many ranks!",CHOOSE(P209,AL209,AL209+AM209,AL209+AM209+AN209)))</f>
        <v>0</v>
      </c>
      <c r="AP209" s="652"/>
      <c r="AQ209" s="653" t="n">
        <v>-15</v>
      </c>
      <c r="AR209" s="604" t="n">
        <v>3</v>
      </c>
      <c r="AS209" s="604" t="n">
        <v>2</v>
      </c>
      <c r="AT209" s="579" t="n">
        <v>1</v>
      </c>
      <c r="AU209" s="540" t="n">
        <v>0.5</v>
      </c>
      <c r="AV209" s="643" t="s">
        <v>866</v>
      </c>
      <c r="AW209" s="655"/>
      <c r="AX209" s="655"/>
      <c r="AY209" s="655"/>
      <c r="AZ209" s="655"/>
    </row>
    <row r="210" s="446" customFormat="true" ht="9.2" hidden="false" customHeight="true" outlineLevel="0" collapsed="false">
      <c r="A210" s="661"/>
      <c r="B210" s="630" t="s">
        <v>867</v>
      </c>
      <c r="C210" s="629"/>
      <c r="D210" s="631"/>
      <c r="E210" s="631"/>
      <c r="F210" s="632"/>
      <c r="G210" s="633" t="s">
        <v>531</v>
      </c>
      <c r="H210" s="634" t="n">
        <f aca="false">IF(E210=0,AE210,IF(E210&lt;11,E210*AF210,IF(E210&lt;21,10*AF210+(E210-10)*AG210,IF(E210&lt;31,10*AF210+10*AG210+(E210-20)*AH210,10*AF210+10*AG210+10*AH210+(E210-30)*AI210))))</f>
        <v>-15</v>
      </c>
      <c r="I210" s="632"/>
      <c r="J210" s="635" t="e">
        <f aca="false">$L$203</f>
        <v>#N/A</v>
      </c>
      <c r="K210" s="632"/>
      <c r="L210" s="662" t="e">
        <f aca="false">SUM(H210:K210)</f>
        <v>#N/A</v>
      </c>
      <c r="M210" s="689"/>
      <c r="N210" s="630" t="s">
        <v>868</v>
      </c>
      <c r="O210" s="629"/>
      <c r="P210" s="631"/>
      <c r="Q210" s="631"/>
      <c r="R210" s="632"/>
      <c r="S210" s="633" t="s">
        <v>531</v>
      </c>
      <c r="T210" s="634" t="n">
        <f aca="false">IF(Q210=0,AQ210,IF(Q210&lt;11,Q210*AR210,IF(Q210&lt;21,10*AR210+(Q210-10)*AS210,IF(Q210&lt;31,10*AR210+10*AS210+(Q210-20)*AT210,10*AR210+10*AS210+10*AT210+(Q210-30)*AU210))))</f>
        <v>-15</v>
      </c>
      <c r="U210" s="632"/>
      <c r="V210" s="635" t="e">
        <f aca="false">$X$197</f>
        <v>#N/A</v>
      </c>
      <c r="W210" s="632"/>
      <c r="X210" s="636" t="e">
        <f aca="false">SUM(T210:W210)</f>
        <v>#N/A</v>
      </c>
      <c r="Y210" s="538"/>
      <c r="Z210" s="648" t="e">
        <f aca="false">VLOOKUP($B$199,dpCostTab,(profNo-1)*3+2)</f>
        <v>#N/A</v>
      </c>
      <c r="AA210" s="649" t="e">
        <f aca="false">VLOOKUP($B$199,dpCostTab,(profNo-1)*3+3)</f>
        <v>#N/A</v>
      </c>
      <c r="AB210" s="650" t="e">
        <f aca="false">VLOOKUP($B$199,dpCostTab,(profNo-1)*3+4)</f>
        <v>#N/A</v>
      </c>
      <c r="AC210" s="663" t="n">
        <f aca="false">IF(OR(D210="",D210=0),0,IF(ISERROR(CHOOSE(D210,Z210,Z210+AA210,Z210+AA210+AB210)),"too many ranks!",CHOOSE(D210,Z210,Z210+AA210,Z210+AA210+AB210)))</f>
        <v>0</v>
      </c>
      <c r="AD210" s="652"/>
      <c r="AE210" s="653" t="n">
        <v>-15</v>
      </c>
      <c r="AF210" s="604" t="n">
        <v>3</v>
      </c>
      <c r="AG210" s="604" t="n">
        <v>2</v>
      </c>
      <c r="AH210" s="579" t="n">
        <v>1</v>
      </c>
      <c r="AI210" s="540" t="n">
        <v>0.5</v>
      </c>
      <c r="AJ210" s="643" t="s">
        <v>867</v>
      </c>
      <c r="AK210" s="538"/>
      <c r="AL210" s="648" t="e">
        <f aca="false">VLOOKUP($N$193,dpCostTab,(profNo-1)*3+2)</f>
        <v>#N/A</v>
      </c>
      <c r="AM210" s="649" t="e">
        <f aca="false">VLOOKUP($N$193,dpCostTab,(profNo-1)*3+3)</f>
        <v>#N/A</v>
      </c>
      <c r="AN210" s="650" t="e">
        <f aca="false">VLOOKUP($N$193,dpCostTab,(profNo-1)*3+4)</f>
        <v>#N/A</v>
      </c>
      <c r="AO210" s="663" t="n">
        <f aca="false">IF(OR(P210="",P210=0),0,IF(ISERROR(CHOOSE(P210,AL210,AL210+AM210,AL210+AM210+AN210)),"too many ranks!",CHOOSE(P210,AL210,AL210+AM210,AL210+AM210+AN210)))</f>
        <v>0</v>
      </c>
      <c r="AP210" s="652"/>
      <c r="AQ210" s="653" t="n">
        <v>-15</v>
      </c>
      <c r="AR210" s="604" t="n">
        <v>3</v>
      </c>
      <c r="AS210" s="604" t="n">
        <v>2</v>
      </c>
      <c r="AT210" s="579" t="n">
        <v>1</v>
      </c>
      <c r="AU210" s="540" t="n">
        <v>0.5</v>
      </c>
      <c r="AV210" s="643" t="s">
        <v>868</v>
      </c>
      <c r="AW210" s="655"/>
      <c r="AX210" s="655"/>
      <c r="AY210" s="655"/>
      <c r="AZ210" s="655"/>
    </row>
    <row r="211" s="446" customFormat="true" ht="9.2" hidden="false" customHeight="true" outlineLevel="0" collapsed="false">
      <c r="A211" s="661"/>
      <c r="B211" s="677" t="s">
        <v>869</v>
      </c>
      <c r="C211" s="678"/>
      <c r="D211" s="631"/>
      <c r="E211" s="631"/>
      <c r="F211" s="632"/>
      <c r="G211" s="633" t="s">
        <v>531</v>
      </c>
      <c r="H211" s="634" t="n">
        <f aca="false">IF(E211=0,AE211,IF(E211&lt;11,E211*AF211,IF(E211&lt;21,10*AF211+(E211-10)*AG211,IF(E211&lt;31,10*AF211+10*AG211+(E211-20)*AH211,10*AF211+10*AG211+10*AH211+(E211-30)*AI211))))</f>
        <v>-15</v>
      </c>
      <c r="I211" s="632"/>
      <c r="J211" s="635" t="e">
        <f aca="false">$L$203</f>
        <v>#N/A</v>
      </c>
      <c r="K211" s="632"/>
      <c r="L211" s="662" t="e">
        <f aca="false">SUM(H211:K211)</f>
        <v>#N/A</v>
      </c>
      <c r="M211" s="689"/>
      <c r="N211" s="630" t="s">
        <v>870</v>
      </c>
      <c r="O211" s="629"/>
      <c r="P211" s="631"/>
      <c r="Q211" s="631"/>
      <c r="R211" s="632"/>
      <c r="S211" s="633" t="s">
        <v>531</v>
      </c>
      <c r="T211" s="634" t="n">
        <f aca="false">IF(Q211=0,AQ211,IF(Q211&lt;11,Q211*AR211,IF(Q211&lt;21,10*AR211+(Q211-10)*AS211,IF(Q211&lt;31,10*AR211+10*AS211+(Q211-20)*AT211,10*AR211+10*AS211+10*AT211+(Q211-30)*AU211))))</f>
        <v>-15</v>
      </c>
      <c r="U211" s="632"/>
      <c r="V211" s="635" t="e">
        <f aca="false">$X$197</f>
        <v>#N/A</v>
      </c>
      <c r="W211" s="632"/>
      <c r="X211" s="636" t="e">
        <f aca="false">SUM(T211:W211)</f>
        <v>#N/A</v>
      </c>
      <c r="Y211" s="538"/>
      <c r="Z211" s="648" t="e">
        <f aca="false">VLOOKUP($B$199,dpCostTab,(profNo-1)*3+2)</f>
        <v>#N/A</v>
      </c>
      <c r="AA211" s="649" t="e">
        <f aca="false">VLOOKUP($B$199,dpCostTab,(profNo-1)*3+3)</f>
        <v>#N/A</v>
      </c>
      <c r="AB211" s="650" t="e">
        <f aca="false">VLOOKUP($B$199,dpCostTab,(profNo-1)*3+4)</f>
        <v>#N/A</v>
      </c>
      <c r="AC211" s="663" t="n">
        <f aca="false">IF(OR(D211="",D211=0),0,IF(ISERROR(CHOOSE(D211,Z211,Z211+AA211,Z211+AA211+AB211)),"too many ranks!",CHOOSE(D211,Z211,Z211+AA211,Z211+AA211+AB211)))</f>
        <v>0</v>
      </c>
      <c r="AD211" s="652"/>
      <c r="AE211" s="653" t="n">
        <v>-15</v>
      </c>
      <c r="AF211" s="604" t="n">
        <v>3</v>
      </c>
      <c r="AG211" s="604" t="n">
        <v>2</v>
      </c>
      <c r="AH211" s="579" t="n">
        <v>1</v>
      </c>
      <c r="AI211" s="540" t="n">
        <v>0.5</v>
      </c>
      <c r="AJ211" s="643"/>
      <c r="AK211" s="538"/>
      <c r="AL211" s="648" t="e">
        <f aca="false">VLOOKUP($N$193,dpCostTab,(profNo-1)*3+2)</f>
        <v>#N/A</v>
      </c>
      <c r="AM211" s="649" t="e">
        <f aca="false">VLOOKUP($N$193,dpCostTab,(profNo-1)*3+3)</f>
        <v>#N/A</v>
      </c>
      <c r="AN211" s="650" t="e">
        <f aca="false">VLOOKUP($N$193,dpCostTab,(profNo-1)*3+4)</f>
        <v>#N/A</v>
      </c>
      <c r="AO211" s="663" t="n">
        <f aca="false">IF(OR(P211="",P211=0),0,IF(ISERROR(CHOOSE(P211,AL211,AL211+AM211,AL211+AM211+AN211)),"too many ranks!",CHOOSE(P211,AL211,AL211+AM211,AL211+AM211+AN211)))</f>
        <v>0</v>
      </c>
      <c r="AP211" s="652"/>
      <c r="AQ211" s="653" t="n">
        <v>-15</v>
      </c>
      <c r="AR211" s="604" t="n">
        <v>3</v>
      </c>
      <c r="AS211" s="604" t="n">
        <v>2</v>
      </c>
      <c r="AT211" s="579" t="n">
        <v>1</v>
      </c>
      <c r="AU211" s="540" t="n">
        <v>0.5</v>
      </c>
      <c r="AV211" s="643" t="s">
        <v>870</v>
      </c>
      <c r="AW211" s="655"/>
      <c r="AX211" s="655"/>
      <c r="AY211" s="655"/>
      <c r="AZ211" s="655"/>
    </row>
    <row r="212" s="446" customFormat="true" ht="9.2" hidden="false" customHeight="true" outlineLevel="0" collapsed="false">
      <c r="A212" s="666"/>
      <c r="B212" s="680" t="s">
        <v>871</v>
      </c>
      <c r="C212" s="681"/>
      <c r="D212" s="669"/>
      <c r="E212" s="669"/>
      <c r="F212" s="670"/>
      <c r="G212" s="671" t="s">
        <v>531</v>
      </c>
      <c r="H212" s="634" t="n">
        <f aca="false">IF(E212=0,AE212,IF(E212&lt;11,E212*AF212,IF(E212&lt;21,10*AF212+(E212-10)*AG212,IF(E212&lt;31,10*AF212+10*AG212+(E212-20)*AH212,10*AF212+10*AG212+10*AH212+(E212-30)*AI212))))</f>
        <v>-15</v>
      </c>
      <c r="I212" s="670"/>
      <c r="J212" s="635" t="e">
        <f aca="false">$L$203</f>
        <v>#N/A</v>
      </c>
      <c r="K212" s="670"/>
      <c r="L212" s="662" t="e">
        <f aca="false">SUM(H212:K212)</f>
        <v>#N/A</v>
      </c>
      <c r="M212" s="689"/>
      <c r="N212" s="630" t="s">
        <v>872</v>
      </c>
      <c r="O212" s="629"/>
      <c r="P212" s="631"/>
      <c r="Q212" s="631"/>
      <c r="R212" s="632"/>
      <c r="S212" s="633" t="s">
        <v>531</v>
      </c>
      <c r="T212" s="634" t="n">
        <f aca="false">IF(Q212=0,AQ212,IF(Q212&lt;11,Q212*AR212,IF(Q212&lt;21,10*AR212+(Q212-10)*AS212,IF(Q212&lt;31,10*AR212+10*AS212+(Q212-20)*AT212,10*AR212+10*AS212+10*AT212+(Q212-30)*AU212))))</f>
        <v>-15</v>
      </c>
      <c r="U212" s="632"/>
      <c r="V212" s="635" t="e">
        <f aca="false">$X$197</f>
        <v>#N/A</v>
      </c>
      <c r="W212" s="632"/>
      <c r="X212" s="636" t="e">
        <f aca="false">SUM(T212:W212)</f>
        <v>#N/A</v>
      </c>
      <c r="Y212" s="538"/>
      <c r="Z212" s="672" t="e">
        <f aca="false">VLOOKUP($B$199,dpCostTab,(profNo-1)*3+2)</f>
        <v>#N/A</v>
      </c>
      <c r="AA212" s="673" t="e">
        <f aca="false">VLOOKUP($B$199,dpCostTab,(profNo-1)*3+3)</f>
        <v>#N/A</v>
      </c>
      <c r="AB212" s="674" t="e">
        <f aca="false">VLOOKUP($B$199,dpCostTab,(profNo-1)*3+4)</f>
        <v>#N/A</v>
      </c>
      <c r="AC212" s="637" t="n">
        <f aca="false">IF(OR(D212="",D212=0),0,IF(ISERROR(CHOOSE(D212,Z212,Z212+AA212,Z212+AA212+AB212)),"too many ranks!",CHOOSE(D212,Z212,Z212+AA212,Z212+AA212+AB212)))</f>
        <v>0</v>
      </c>
      <c r="AD212" s="638"/>
      <c r="AE212" s="639" t="n">
        <v>-15</v>
      </c>
      <c r="AF212" s="640" t="n">
        <v>3</v>
      </c>
      <c r="AG212" s="640" t="n">
        <v>2</v>
      </c>
      <c r="AH212" s="641" t="n">
        <v>1</v>
      </c>
      <c r="AI212" s="592" t="n">
        <v>0.5</v>
      </c>
      <c r="AJ212" s="643"/>
      <c r="AK212" s="538"/>
      <c r="AL212" s="648" t="e">
        <f aca="false">VLOOKUP($N$193,dpCostTab,(profNo-1)*3+2)</f>
        <v>#N/A</v>
      </c>
      <c r="AM212" s="649" t="e">
        <f aca="false">VLOOKUP($N$193,dpCostTab,(profNo-1)*3+3)</f>
        <v>#N/A</v>
      </c>
      <c r="AN212" s="650" t="e">
        <f aca="false">VLOOKUP($N$193,dpCostTab,(profNo-1)*3+4)</f>
        <v>#N/A</v>
      </c>
      <c r="AO212" s="663" t="n">
        <f aca="false">IF(OR(P212="",P212=0),0,IF(ISERROR(CHOOSE(P212,AL212,AL212+AM212,AL212+AM212+AN212)),"too many ranks!",CHOOSE(P212,AL212,AL212+AM212,AL212+AM212+AN212)))</f>
        <v>0</v>
      </c>
      <c r="AP212" s="652"/>
      <c r="AQ212" s="653" t="n">
        <v>-15</v>
      </c>
      <c r="AR212" s="604" t="n">
        <v>3</v>
      </c>
      <c r="AS212" s="604" t="n">
        <v>2</v>
      </c>
      <c r="AT212" s="579" t="n">
        <v>1</v>
      </c>
      <c r="AU212" s="540" t="n">
        <v>0.5</v>
      </c>
      <c r="AV212" s="643" t="s">
        <v>872</v>
      </c>
      <c r="AW212" s="655"/>
      <c r="AX212" s="655"/>
      <c r="AY212" s="655"/>
      <c r="AZ212" s="655"/>
    </row>
    <row r="213" s="446" customFormat="true" ht="9.2" hidden="false" customHeight="true" outlineLevel="0" collapsed="false">
      <c r="A213" s="522"/>
      <c r="B213" s="523" t="s">
        <v>873</v>
      </c>
      <c r="C213" s="524"/>
      <c r="D213" s="525"/>
      <c r="E213" s="526"/>
      <c r="F213" s="524"/>
      <c r="G213" s="524"/>
      <c r="H213" s="526"/>
      <c r="I213" s="524"/>
      <c r="J213" s="524"/>
      <c r="K213" s="527" t="s">
        <v>492</v>
      </c>
      <c r="L213" s="528" t="e">
        <f aca="false">VLOOKUP($B213,profBonTab,61+profNo)</f>
        <v>#N/A</v>
      </c>
      <c r="M213" s="689"/>
      <c r="N213" s="630" t="s">
        <v>874</v>
      </c>
      <c r="O213" s="629"/>
      <c r="P213" s="631"/>
      <c r="Q213" s="631"/>
      <c r="R213" s="632"/>
      <c r="S213" s="633" t="s">
        <v>531</v>
      </c>
      <c r="T213" s="634" t="n">
        <f aca="false">IF(Q213=0,AQ213,IF(Q213&lt;11,Q213*AR213,IF(Q213&lt;21,10*AR213+(Q213-10)*AS213,IF(Q213&lt;31,10*AR213+10*AS213+(Q213-20)*AT213,10*AR213+10*AS213+10*AT213+(Q213-30)*AU213))))</f>
        <v>-15</v>
      </c>
      <c r="U213" s="632"/>
      <c r="V213" s="635" t="e">
        <f aca="false">$X$197</f>
        <v>#N/A</v>
      </c>
      <c r="W213" s="632"/>
      <c r="X213" s="636" t="e">
        <f aca="false">SUM(T213:W213)</f>
        <v>#N/A</v>
      </c>
      <c r="Y213" s="538"/>
      <c r="Z213" s="29"/>
      <c r="AA213" s="29"/>
      <c r="AB213" s="29"/>
      <c r="AC213" s="29"/>
      <c r="AD213" s="29"/>
      <c r="AE213" s="29"/>
      <c r="AF213" s="29"/>
      <c r="AG213" s="29"/>
      <c r="AH213" s="29"/>
      <c r="AI213" s="29"/>
      <c r="AJ213" s="29"/>
      <c r="AK213" s="538"/>
      <c r="AL213" s="648" t="e">
        <f aca="false">VLOOKUP($N$193,dpCostTab,(profNo-1)*3+2)</f>
        <v>#N/A</v>
      </c>
      <c r="AM213" s="649" t="e">
        <f aca="false">VLOOKUP($N$193,dpCostTab,(profNo-1)*3+3)</f>
        <v>#N/A</v>
      </c>
      <c r="AN213" s="650" t="e">
        <f aca="false">VLOOKUP($N$193,dpCostTab,(profNo-1)*3+4)</f>
        <v>#N/A</v>
      </c>
      <c r="AO213" s="663" t="n">
        <f aca="false">IF(OR(P213="",P213=0),0,IF(ISERROR(CHOOSE(P213,AL213,AL213+AM213,AL213+AM213+AN213)),"too many ranks!",CHOOSE(P213,AL213,AL213+AM213,AL213+AM213+AN213)))</f>
        <v>0</v>
      </c>
      <c r="AP213" s="652"/>
      <c r="AQ213" s="653" t="n">
        <v>-15</v>
      </c>
      <c r="AR213" s="604" t="n">
        <v>3</v>
      </c>
      <c r="AS213" s="604" t="n">
        <v>2</v>
      </c>
      <c r="AT213" s="579" t="n">
        <v>1</v>
      </c>
      <c r="AU213" s="540" t="n">
        <v>0.5</v>
      </c>
      <c r="AV213" s="643" t="s">
        <v>874</v>
      </c>
      <c r="AW213" s="655"/>
      <c r="AX213" s="655"/>
      <c r="AY213" s="655"/>
      <c r="AZ213" s="655"/>
    </row>
    <row r="214" s="446" customFormat="true" ht="9.2" hidden="false" customHeight="true" outlineLevel="0" collapsed="false">
      <c r="A214" s="551"/>
      <c r="B214" s="552"/>
      <c r="C214" s="553"/>
      <c r="D214" s="554" t="s">
        <v>498</v>
      </c>
      <c r="E214" s="555"/>
      <c r="F214" s="552" t="s">
        <v>875</v>
      </c>
      <c r="G214" s="553"/>
      <c r="H214" s="555"/>
      <c r="I214" s="553"/>
      <c r="J214" s="553"/>
      <c r="K214" s="556" t="s">
        <v>500</v>
      </c>
      <c r="L214" s="557" t="e">
        <f aca="false">emTot+inTot+prTot</f>
        <v>#VALUE!</v>
      </c>
      <c r="M214" s="689"/>
      <c r="N214" s="630" t="s">
        <v>876</v>
      </c>
      <c r="O214" s="629"/>
      <c r="P214" s="631"/>
      <c r="Q214" s="631"/>
      <c r="R214" s="632"/>
      <c r="S214" s="633" t="s">
        <v>531</v>
      </c>
      <c r="T214" s="634" t="n">
        <f aca="false">IF(Q214=0,AQ214,IF(Q214&lt;11,Q214*AR214,IF(Q214&lt;21,10*AR214+(Q214-10)*AS214,IF(Q214&lt;31,10*AR214+10*AS214+(Q214-20)*AT214,10*AR214+10*AS214+10*AT214+(Q214-30)*AU214))))</f>
        <v>-15</v>
      </c>
      <c r="U214" s="632"/>
      <c r="V214" s="635" t="e">
        <f aca="false">$X$197</f>
        <v>#N/A</v>
      </c>
      <c r="W214" s="632"/>
      <c r="X214" s="636" t="e">
        <f aca="false">SUM(T214:W214)</f>
        <v>#N/A</v>
      </c>
      <c r="Y214" s="538"/>
      <c r="Z214" s="29"/>
      <c r="AA214" s="29"/>
      <c r="AB214" s="29"/>
      <c r="AC214" s="29"/>
      <c r="AD214" s="29"/>
      <c r="AE214" s="29"/>
      <c r="AF214" s="29"/>
      <c r="AG214" s="29"/>
      <c r="AH214" s="29"/>
      <c r="AI214" s="29"/>
      <c r="AJ214" s="29"/>
      <c r="AK214" s="538"/>
      <c r="AL214" s="648" t="e">
        <f aca="false">VLOOKUP($N$193,dpCostTab,(profNo-1)*3+2)</f>
        <v>#N/A</v>
      </c>
      <c r="AM214" s="649" t="e">
        <f aca="false">VLOOKUP($N$193,dpCostTab,(profNo-1)*3+3)</f>
        <v>#N/A</v>
      </c>
      <c r="AN214" s="650" t="e">
        <f aca="false">VLOOKUP($N$193,dpCostTab,(profNo-1)*3+4)</f>
        <v>#N/A</v>
      </c>
      <c r="AO214" s="663" t="n">
        <f aca="false">IF(OR(P214="",P214=0),0,IF(ISERROR(CHOOSE(P214,AL214,AL214+AM214,AL214+AM214+AN214)),"too many ranks!",CHOOSE(P214,AL214,AL214+AM214,AL214+AM214+AN214)))</f>
        <v>0</v>
      </c>
      <c r="AP214" s="652"/>
      <c r="AQ214" s="653" t="n">
        <v>-15</v>
      </c>
      <c r="AR214" s="604" t="n">
        <v>3</v>
      </c>
      <c r="AS214" s="604" t="n">
        <v>2</v>
      </c>
      <c r="AT214" s="579" t="n">
        <v>1</v>
      </c>
      <c r="AU214" s="540" t="n">
        <v>0.5</v>
      </c>
      <c r="AV214" s="643" t="s">
        <v>876</v>
      </c>
      <c r="AW214" s="655"/>
      <c r="AX214" s="655"/>
      <c r="AY214" s="655"/>
      <c r="AZ214" s="655"/>
    </row>
    <row r="215" s="446" customFormat="true" ht="9.2" hidden="false" customHeight="true" outlineLevel="0" collapsed="false">
      <c r="A215" s="551"/>
      <c r="B215" s="552" t="s">
        <v>506</v>
      </c>
      <c r="C215" s="563" t="e">
        <f aca="false">Z215&amp;"/"&amp;AA215&amp;"/"&amp;AB215</f>
        <v>#N/A</v>
      </c>
      <c r="D215" s="564"/>
      <c r="E215" s="555"/>
      <c r="F215" s="565" t="s">
        <v>507</v>
      </c>
      <c r="G215" s="564"/>
      <c r="H215" s="555"/>
      <c r="I215" s="553"/>
      <c r="J215" s="553"/>
      <c r="K215" s="556" t="s">
        <v>508</v>
      </c>
      <c r="L215" s="566" t="n">
        <f aca="false">IF(G215=0,AE215,IF(G215&lt;11,G215*AF215,IF(G215&lt;21,10*AF215+(G215-10)*AG215,IF(G215&lt;31,10*AF215+10*AG215+(G215-20)*0.5,10*AF215+10*AG215+10*AH215+(G215-30)*AI215))))</f>
        <v>-15</v>
      </c>
      <c r="M215" s="689"/>
      <c r="N215" s="630" t="s">
        <v>877</v>
      </c>
      <c r="O215" s="629"/>
      <c r="P215" s="631"/>
      <c r="Q215" s="631"/>
      <c r="R215" s="632"/>
      <c r="S215" s="633" t="s">
        <v>531</v>
      </c>
      <c r="T215" s="634" t="n">
        <f aca="false">IF(Q215=0,AQ215,IF(Q215&lt;11,Q215*AR215,IF(Q215&lt;21,10*AR215+(Q215-10)*AS215,IF(Q215&lt;31,10*AR215+10*AS215+(Q215-20)*AT215,10*AR215+10*AS215+10*AT215+(Q215-30)*AU215))))</f>
        <v>-15</v>
      </c>
      <c r="U215" s="632"/>
      <c r="V215" s="635" t="e">
        <f aca="false">$X$197</f>
        <v>#N/A</v>
      </c>
      <c r="W215" s="632"/>
      <c r="X215" s="636" t="e">
        <f aca="false">SUM(T215:W215)</f>
        <v>#N/A</v>
      </c>
      <c r="Y215" s="538"/>
      <c r="Z215" s="569" t="e">
        <f aca="false">VLOOKUP($B$213,dpCostTab,(profNo-1)*3+2)</f>
        <v>#N/A</v>
      </c>
      <c r="AA215" s="570" t="e">
        <f aca="false">VLOOKUP($B$213,dpCostTab,(profNo-1)*3+3)</f>
        <v>#N/A</v>
      </c>
      <c r="AB215" s="571" t="e">
        <f aca="false">VLOOKUP($B$213,dpCostTab,(profNo-1)*3+4)</f>
        <v>#N/A</v>
      </c>
      <c r="AC215" s="572" t="n">
        <f aca="false">IF(OR(D215="",D215=0),0,IF(ISERROR(CHOOSE(D215,Z215,Z215+AA215,Z215+AA215+AB215)),"too many ranks!",CHOOSE(D215,Z215,Z215+AA215,Z215+AA215+AB215)))</f>
        <v>0</v>
      </c>
      <c r="AD215" s="573"/>
      <c r="AE215" s="574" t="n">
        <v>-15</v>
      </c>
      <c r="AF215" s="575" t="n">
        <v>2</v>
      </c>
      <c r="AG215" s="575" t="n">
        <v>1</v>
      </c>
      <c r="AH215" s="576" t="n">
        <v>0.5</v>
      </c>
      <c r="AI215" s="577" t="n">
        <v>0</v>
      </c>
      <c r="AJ215" s="589" t="s">
        <v>591</v>
      </c>
      <c r="AK215" s="538"/>
      <c r="AL215" s="648" t="e">
        <f aca="false">VLOOKUP($N$193,dpCostTab,(profNo-1)*3+2)</f>
        <v>#N/A</v>
      </c>
      <c r="AM215" s="649" t="e">
        <f aca="false">VLOOKUP($N$193,dpCostTab,(profNo-1)*3+3)</f>
        <v>#N/A</v>
      </c>
      <c r="AN215" s="650" t="e">
        <f aca="false">VLOOKUP($N$193,dpCostTab,(profNo-1)*3+4)</f>
        <v>#N/A</v>
      </c>
      <c r="AO215" s="663" t="n">
        <f aca="false">IF(OR(P215="",P215=0),0,IF(ISERROR(CHOOSE(P215,AL215,AL215+AM215,AL215+AM215+AN215)),"too many ranks!",CHOOSE(P215,AL215,AL215+AM215,AL215+AM215+AN215)))</f>
        <v>0</v>
      </c>
      <c r="AP215" s="652"/>
      <c r="AQ215" s="653" t="n">
        <v>-15</v>
      </c>
      <c r="AR215" s="604" t="n">
        <v>3</v>
      </c>
      <c r="AS215" s="604" t="n">
        <v>2</v>
      </c>
      <c r="AT215" s="579" t="n">
        <v>1</v>
      </c>
      <c r="AU215" s="540" t="n">
        <v>0.5</v>
      </c>
      <c r="AV215" s="643" t="s">
        <v>877</v>
      </c>
      <c r="AW215" s="655"/>
      <c r="AX215" s="655"/>
      <c r="AY215" s="655"/>
      <c r="AZ215" s="655"/>
    </row>
    <row r="216" s="446" customFormat="true" ht="9.2" hidden="false" customHeight="true" outlineLevel="0" collapsed="false">
      <c r="A216" s="551"/>
      <c r="B216" s="552" t="s">
        <v>513</v>
      </c>
      <c r="C216" s="555"/>
      <c r="D216" s="597"/>
      <c r="E216" s="552"/>
      <c r="F216" s="555"/>
      <c r="G216" s="555"/>
      <c r="H216" s="555"/>
      <c r="I216" s="553"/>
      <c r="J216" s="553"/>
      <c r="K216" s="556" t="s">
        <v>514</v>
      </c>
      <c r="L216" s="598"/>
      <c r="M216" s="691"/>
      <c r="N216" s="680"/>
      <c r="O216" s="681"/>
      <c r="P216" s="669"/>
      <c r="Q216" s="669"/>
      <c r="R216" s="670"/>
      <c r="S216" s="671" t="s">
        <v>531</v>
      </c>
      <c r="T216" s="634" t="n">
        <f aca="false">IF(Q216=0,AQ216,IF(Q216&lt;11,Q216*AR216,IF(Q216&lt;21,10*AR216+(Q216-10)*AS216,IF(Q216&lt;31,10*AR216+10*AS216+(Q216-20)*AT216,10*AR216+10*AS216+10*AT216+(Q216-30)*AU216))))</f>
        <v>-15</v>
      </c>
      <c r="U216" s="670"/>
      <c r="V216" s="635" t="e">
        <f aca="false">$X$197</f>
        <v>#N/A</v>
      </c>
      <c r="W216" s="670"/>
      <c r="X216" s="636" t="e">
        <f aca="false">SUM(T216:W216)</f>
        <v>#N/A</v>
      </c>
      <c r="Y216" s="538"/>
      <c r="Z216" s="600"/>
      <c r="AA216" s="601"/>
      <c r="AB216" s="601"/>
      <c r="AC216" s="601"/>
      <c r="AD216" s="601"/>
      <c r="AE216" s="601"/>
      <c r="AF216" s="601"/>
      <c r="AG216" s="601"/>
      <c r="AH216" s="601"/>
      <c r="AI216" s="602"/>
      <c r="AJ216" s="29"/>
      <c r="AK216" s="538"/>
      <c r="AL216" s="672" t="e">
        <f aca="false">VLOOKUP($N$193,dpCostTab,(profNo-1)*3+2)</f>
        <v>#N/A</v>
      </c>
      <c r="AM216" s="673" t="e">
        <f aca="false">VLOOKUP($N$193,dpCostTab,(profNo-1)*3+3)</f>
        <v>#N/A</v>
      </c>
      <c r="AN216" s="674" t="e">
        <f aca="false">VLOOKUP($N$193,dpCostTab,(profNo-1)*3+4)</f>
        <v>#N/A</v>
      </c>
      <c r="AO216" s="637" t="n">
        <f aca="false">IF(OR(P216="",P216=0),0,IF(ISERROR(CHOOSE(P216,AL216,AL216+AM216,AL216+AM216+AN216)),"too many ranks!",CHOOSE(P216,AL216,AL216+AM216,AL216+AM216+AN216)))</f>
        <v>0</v>
      </c>
      <c r="AP216" s="638"/>
      <c r="AQ216" s="639" t="n">
        <v>-15</v>
      </c>
      <c r="AR216" s="640" t="n">
        <v>3</v>
      </c>
      <c r="AS216" s="640" t="n">
        <v>2</v>
      </c>
      <c r="AT216" s="641" t="n">
        <v>1</v>
      </c>
      <c r="AU216" s="592" t="n">
        <v>0.5</v>
      </c>
      <c r="AV216" s="679"/>
      <c r="AW216" s="655"/>
      <c r="AX216" s="655"/>
      <c r="AY216" s="655"/>
      <c r="AZ216" s="655"/>
    </row>
    <row r="217" s="446" customFormat="true" ht="9.2" hidden="false" customHeight="true" outlineLevel="0" collapsed="false">
      <c r="A217" s="551"/>
      <c r="B217" s="552" t="s">
        <v>517</v>
      </c>
      <c r="C217" s="555"/>
      <c r="D217" s="565"/>
      <c r="E217" s="555"/>
      <c r="F217" s="553"/>
      <c r="G217" s="555"/>
      <c r="H217" s="555"/>
      <c r="I217" s="553"/>
      <c r="J217" s="553"/>
      <c r="K217" s="556" t="s">
        <v>518</v>
      </c>
      <c r="L217" s="557" t="e">
        <f aca="false">SUM(L213:L216)</f>
        <v>#N/A</v>
      </c>
      <c r="M217" s="522"/>
      <c r="N217" s="523" t="s">
        <v>878</v>
      </c>
      <c r="O217" s="524"/>
      <c r="P217" s="525"/>
      <c r="Q217" s="526"/>
      <c r="R217" s="524"/>
      <c r="S217" s="524"/>
      <c r="T217" s="526"/>
      <c r="U217" s="524"/>
      <c r="V217" s="524"/>
      <c r="W217" s="527" t="s">
        <v>492</v>
      </c>
      <c r="X217" s="529" t="e">
        <f aca="false">VLOOKUP($N217,profBonTab,61+profNo)</f>
        <v>#N/A</v>
      </c>
      <c r="Y217" s="538"/>
      <c r="Z217" s="607"/>
      <c r="AA217" s="187"/>
      <c r="AB217" s="187"/>
      <c r="AC217" s="187"/>
      <c r="AD217" s="187"/>
      <c r="AE217" s="187"/>
      <c r="AF217" s="187"/>
      <c r="AG217" s="187"/>
      <c r="AH217" s="187"/>
      <c r="AI217" s="606"/>
      <c r="AJ217" s="29"/>
      <c r="AK217" s="538"/>
      <c r="AL217" s="538"/>
      <c r="AM217" s="655"/>
      <c r="AN217" s="655"/>
      <c r="AO217" s="655"/>
      <c r="AP217" s="655"/>
      <c r="AQ217" s="655"/>
      <c r="AR217" s="655"/>
      <c r="AS217" s="655"/>
      <c r="AT217" s="655"/>
      <c r="AU217" s="655"/>
      <c r="AV217" s="655"/>
      <c r="AW217" s="655"/>
      <c r="AX217" s="655"/>
      <c r="AY217" s="655"/>
      <c r="AZ217" s="655"/>
    </row>
    <row r="218" s="446" customFormat="true" ht="9.2" hidden="false" customHeight="true" outlineLevel="0" collapsed="false">
      <c r="A218" s="608"/>
      <c r="B218" s="609" t="s">
        <v>375</v>
      </c>
      <c r="C218" s="610"/>
      <c r="D218" s="611" t="s">
        <v>521</v>
      </c>
      <c r="E218" s="612" t="s">
        <v>522</v>
      </c>
      <c r="F218" s="612" t="s">
        <v>523</v>
      </c>
      <c r="G218" s="612"/>
      <c r="H218" s="612" t="s">
        <v>524</v>
      </c>
      <c r="I218" s="612" t="s">
        <v>377</v>
      </c>
      <c r="J218" s="612" t="s">
        <v>525</v>
      </c>
      <c r="K218" s="612" t="s">
        <v>526</v>
      </c>
      <c r="L218" s="613" t="s">
        <v>527</v>
      </c>
      <c r="M218" s="551"/>
      <c r="N218" s="552"/>
      <c r="O218" s="553"/>
      <c r="P218" s="554"/>
      <c r="Q218" s="555"/>
      <c r="R218" s="552" t="s">
        <v>879</v>
      </c>
      <c r="S218" s="553"/>
      <c r="T218" s="555"/>
      <c r="U218" s="553"/>
      <c r="V218" s="553"/>
      <c r="W218" s="556" t="s">
        <v>500</v>
      </c>
      <c r="X218" s="558" t="e">
        <f aca="false">stTot+agTot+sdTot</f>
        <v>#VALUE!</v>
      </c>
      <c r="Y218" s="538"/>
      <c r="Z218" s="616"/>
      <c r="AA218" s="617"/>
      <c r="AB218" s="617"/>
      <c r="AC218" s="617"/>
      <c r="AD218" s="617"/>
      <c r="AE218" s="617"/>
      <c r="AF218" s="617"/>
      <c r="AG218" s="617"/>
      <c r="AH218" s="617"/>
      <c r="AI218" s="618"/>
      <c r="AJ218" s="29"/>
      <c r="AK218" s="538"/>
      <c r="AL218" s="538"/>
      <c r="AM218" s="655"/>
      <c r="AN218" s="655"/>
      <c r="AO218" s="655"/>
      <c r="AP218" s="655"/>
      <c r="AQ218" s="655"/>
      <c r="AR218" s="655"/>
      <c r="AS218" s="655"/>
      <c r="AT218" s="655"/>
      <c r="AU218" s="655"/>
      <c r="AV218" s="655"/>
      <c r="AW218" s="655"/>
      <c r="AX218" s="655"/>
      <c r="AY218" s="655"/>
      <c r="AZ218" s="655"/>
    </row>
    <row r="219" s="446" customFormat="true" ht="9.2" hidden="false" customHeight="true" outlineLevel="0" collapsed="false">
      <c r="A219" s="654"/>
      <c r="B219" s="630" t="s">
        <v>880</v>
      </c>
      <c r="C219" s="629"/>
      <c r="D219" s="631"/>
      <c r="E219" s="631"/>
      <c r="F219" s="632"/>
      <c r="G219" s="633" t="s">
        <v>531</v>
      </c>
      <c r="H219" s="634" t="n">
        <f aca="false">IF(E219=0,AE219,IF(E219&lt;11,E219*AF219,IF(E219&lt;21,10*AF219+(E219-10)*AG219,IF(E219&lt;31,10*AF219+10*AG219+(E219-20)*AH219,10*AF219+10*AG219+10*AH219+(E219-30)*AI219))))</f>
        <v>-15</v>
      </c>
      <c r="I219" s="632"/>
      <c r="J219" s="635" t="e">
        <f aca="false">$L$217</f>
        <v>#N/A</v>
      </c>
      <c r="K219" s="632"/>
      <c r="L219" s="662" t="e">
        <f aca="false">SUM(H219:K219)</f>
        <v>#N/A</v>
      </c>
      <c r="M219" s="551"/>
      <c r="N219" s="552" t="s">
        <v>506</v>
      </c>
      <c r="O219" s="563" t="e">
        <f aca="false">AL219&amp;"/"&amp;AM219&amp;"/"&amp;AN219</f>
        <v>#N/A</v>
      </c>
      <c r="P219" s="597"/>
      <c r="Q219" s="555"/>
      <c r="R219" s="565" t="s">
        <v>507</v>
      </c>
      <c r="S219" s="686" t="s">
        <v>594</v>
      </c>
      <c r="T219" s="555"/>
      <c r="U219" s="553"/>
      <c r="V219" s="553"/>
      <c r="W219" s="556" t="s">
        <v>508</v>
      </c>
      <c r="X219" s="558" t="s">
        <v>594</v>
      </c>
      <c r="Y219" s="538"/>
      <c r="Z219" s="648" t="e">
        <f aca="false">VLOOKUP($B$213,dpCostTab,(profNo-1)*3+2)</f>
        <v>#N/A</v>
      </c>
      <c r="AA219" s="649" t="e">
        <f aca="false">VLOOKUP($B$213,dpCostTab,(profNo-1)*3+3)</f>
        <v>#N/A</v>
      </c>
      <c r="AB219" s="650" t="e">
        <f aca="false">VLOOKUP($B$213,dpCostTab,(profNo-1)*3+4)</f>
        <v>#N/A</v>
      </c>
      <c r="AC219" s="663" t="n">
        <f aca="false">IF(OR(D219="",D219=0),0,IF(ISERROR(CHOOSE(D219,Z219,Z219+AA219,Z219+AA219+AB219)),"too many ranks!",CHOOSE(D219,Z219,Z219+AA219,Z219+AA219+AB219)))</f>
        <v>0</v>
      </c>
      <c r="AD219" s="652"/>
      <c r="AE219" s="653" t="n">
        <v>-15</v>
      </c>
      <c r="AF219" s="604" t="n">
        <v>3</v>
      </c>
      <c r="AG219" s="604" t="n">
        <v>2</v>
      </c>
      <c r="AH219" s="579" t="n">
        <v>1</v>
      </c>
      <c r="AI219" s="540" t="n">
        <v>0.5</v>
      </c>
      <c r="AJ219" s="643" t="s">
        <v>880</v>
      </c>
      <c r="AK219" s="538"/>
      <c r="AL219" s="569" t="e">
        <f aca="false">VLOOKUP($N$217,dpCostTab,(profNo-1)*3+2)</f>
        <v>#N/A</v>
      </c>
      <c r="AM219" s="570" t="e">
        <f aca="false">VLOOKUP($N$217,dpCostTab,(profNo-1)*3+3)</f>
        <v>#N/A</v>
      </c>
      <c r="AN219" s="571" t="e">
        <f aca="false">VLOOKUP($N$217,dpCostTab,(profNo-1)*3+4)</f>
        <v>#N/A</v>
      </c>
      <c r="AO219" s="572"/>
      <c r="AP219" s="573"/>
      <c r="AQ219" s="574" t="n">
        <v>0</v>
      </c>
      <c r="AR219" s="576" t="n">
        <v>0</v>
      </c>
      <c r="AS219" s="576" t="n">
        <v>0</v>
      </c>
      <c r="AT219" s="576" t="n">
        <v>0</v>
      </c>
      <c r="AU219" s="577" t="n">
        <v>0</v>
      </c>
      <c r="AV219" s="589" t="s">
        <v>611</v>
      </c>
      <c r="AW219" s="655"/>
      <c r="AX219" s="655"/>
      <c r="AY219" s="655"/>
      <c r="AZ219" s="655"/>
    </row>
    <row r="220" s="446" customFormat="true" ht="9.2" hidden="false" customHeight="true" outlineLevel="0" collapsed="false">
      <c r="A220" s="654"/>
      <c r="B220" s="630" t="s">
        <v>881</v>
      </c>
      <c r="C220" s="629"/>
      <c r="D220" s="631"/>
      <c r="E220" s="631"/>
      <c r="F220" s="632"/>
      <c r="G220" s="633" t="s">
        <v>531</v>
      </c>
      <c r="H220" s="634" t="n">
        <f aca="false">IF(E220=0,AE220,IF(E220&lt;11,E220*AF220,IF(E220&lt;21,10*AF220+(E220-10)*AG220,IF(E220&lt;31,10*AF220+10*AG220+(E220-20)*AH220,10*AF220+10*AG220+10*AH220+(E220-30)*AI220))))</f>
        <v>-15</v>
      </c>
      <c r="I220" s="632"/>
      <c r="J220" s="635" t="e">
        <f aca="false">$L$217</f>
        <v>#N/A</v>
      </c>
      <c r="K220" s="632"/>
      <c r="L220" s="662" t="e">
        <f aca="false">SUM(H220:K220)</f>
        <v>#N/A</v>
      </c>
      <c r="M220" s="551"/>
      <c r="N220" s="552" t="s">
        <v>598</v>
      </c>
      <c r="O220" s="555"/>
      <c r="P220" s="597"/>
      <c r="Q220" s="552"/>
      <c r="R220" s="555"/>
      <c r="S220" s="555"/>
      <c r="T220" s="555"/>
      <c r="U220" s="553"/>
      <c r="V220" s="553"/>
      <c r="W220" s="556" t="s">
        <v>514</v>
      </c>
      <c r="X220" s="599"/>
      <c r="Y220" s="538"/>
      <c r="Z220" s="648" t="e">
        <f aca="false">VLOOKUP($B$213,dpCostTab,(profNo-1)*3+2)</f>
        <v>#N/A</v>
      </c>
      <c r="AA220" s="649" t="e">
        <f aca="false">VLOOKUP($B$213,dpCostTab,(profNo-1)*3+3)</f>
        <v>#N/A</v>
      </c>
      <c r="AB220" s="650" t="e">
        <f aca="false">VLOOKUP($B$213,dpCostTab,(profNo-1)*3+4)</f>
        <v>#N/A</v>
      </c>
      <c r="AC220" s="663" t="n">
        <f aca="false">IF(OR(D220="",D220=0),0,IF(ISERROR(CHOOSE(D220,Z220,Z220+AA220,Z220+AA220+AB220)),"too many ranks!",CHOOSE(D220,Z220,Z220+AA220,Z220+AA220+AB220)))</f>
        <v>0</v>
      </c>
      <c r="AD220" s="652"/>
      <c r="AE220" s="653" t="n">
        <v>-15</v>
      </c>
      <c r="AF220" s="604" t="n">
        <v>3</v>
      </c>
      <c r="AG220" s="604" t="n">
        <v>2</v>
      </c>
      <c r="AH220" s="579" t="n">
        <v>1</v>
      </c>
      <c r="AI220" s="540" t="n">
        <v>0.5</v>
      </c>
      <c r="AJ220" s="643" t="s">
        <v>881</v>
      </c>
      <c r="AK220" s="538"/>
      <c r="AL220" s="547"/>
      <c r="AM220" s="721"/>
      <c r="AN220" s="721"/>
      <c r="AO220" s="721"/>
      <c r="AP220" s="721"/>
      <c r="AQ220" s="721"/>
      <c r="AR220" s="721"/>
      <c r="AS220" s="721"/>
      <c r="AT220" s="721"/>
      <c r="AU220" s="722"/>
      <c r="AV220" s="655"/>
      <c r="AW220" s="655"/>
      <c r="AX220" s="655"/>
      <c r="AY220" s="655"/>
      <c r="AZ220" s="655"/>
    </row>
    <row r="221" s="446" customFormat="true" ht="9.2" hidden="false" customHeight="true" outlineLevel="0" collapsed="false">
      <c r="A221" s="654"/>
      <c r="B221" s="630" t="s">
        <v>591</v>
      </c>
      <c r="C221" s="629"/>
      <c r="D221" s="631"/>
      <c r="E221" s="631"/>
      <c r="F221" s="632"/>
      <c r="G221" s="633" t="s">
        <v>531</v>
      </c>
      <c r="H221" s="634" t="n">
        <f aca="false">IF(E221=0,AE221,IF(E221&lt;11,E221*AF221,IF(E221&lt;21,10*AF221+(E221-10)*AG221,IF(E221&lt;31,10*AF221+10*AG221+(E221-20)*AH221,10*AF221+10*AG221+10*AH221+(E221-30)*AI221))))</f>
        <v>-15</v>
      </c>
      <c r="I221" s="632"/>
      <c r="J221" s="635" t="e">
        <f aca="false">$L$217</f>
        <v>#N/A</v>
      </c>
      <c r="K221" s="632"/>
      <c r="L221" s="662" t="e">
        <f aca="false">SUM(H221:K221)</f>
        <v>#N/A</v>
      </c>
      <c r="M221" s="551"/>
      <c r="N221" s="552" t="s">
        <v>735</v>
      </c>
      <c r="O221" s="555"/>
      <c r="P221" s="565"/>
      <c r="Q221" s="555"/>
      <c r="R221" s="553"/>
      <c r="S221" s="555"/>
      <c r="T221" s="555"/>
      <c r="U221" s="553"/>
      <c r="V221" s="553"/>
      <c r="W221" s="556" t="s">
        <v>518</v>
      </c>
      <c r="X221" s="558" t="e">
        <f aca="false">SUM(X217:X220)</f>
        <v>#N/A</v>
      </c>
      <c r="Y221" s="538"/>
      <c r="Z221" s="648" t="e">
        <f aca="false">VLOOKUP($B$213,dpCostTab,(profNo-1)*3+2)</f>
        <v>#N/A</v>
      </c>
      <c r="AA221" s="649" t="e">
        <f aca="false">VLOOKUP($B$213,dpCostTab,(profNo-1)*3+3)</f>
        <v>#N/A</v>
      </c>
      <c r="AB221" s="650" t="e">
        <f aca="false">VLOOKUP($B$213,dpCostTab,(profNo-1)*3+4)</f>
        <v>#N/A</v>
      </c>
      <c r="AC221" s="663" t="n">
        <f aca="false">IF(OR(D221="",D221=0),0,IF(ISERROR(CHOOSE(D221,Z221,Z221+AA221,Z221+AA221+AB221)),"too many ranks!",CHOOSE(D221,Z221,Z221+AA221,Z221+AA221+AB221)))</f>
        <v>0</v>
      </c>
      <c r="AD221" s="652"/>
      <c r="AE221" s="653" t="n">
        <v>-15</v>
      </c>
      <c r="AF221" s="604" t="n">
        <v>3</v>
      </c>
      <c r="AG221" s="604" t="n">
        <v>2</v>
      </c>
      <c r="AH221" s="579" t="n">
        <v>1</v>
      </c>
      <c r="AI221" s="540" t="n">
        <v>0.5</v>
      </c>
      <c r="AJ221" s="643" t="s">
        <v>591</v>
      </c>
      <c r="AK221" s="538"/>
      <c r="AL221" s="559"/>
      <c r="AM221" s="687"/>
      <c r="AN221" s="687"/>
      <c r="AO221" s="687"/>
      <c r="AP221" s="687"/>
      <c r="AQ221" s="687"/>
      <c r="AR221" s="687"/>
      <c r="AS221" s="687"/>
      <c r="AT221" s="687"/>
      <c r="AU221" s="698"/>
      <c r="AV221" s="655"/>
      <c r="AW221" s="655"/>
      <c r="AX221" s="655"/>
      <c r="AY221" s="655"/>
      <c r="AZ221" s="655"/>
    </row>
    <row r="222" s="446" customFormat="true" ht="9.2" hidden="false" customHeight="true" outlineLevel="0" collapsed="false">
      <c r="A222" s="654"/>
      <c r="B222" s="630" t="s">
        <v>882</v>
      </c>
      <c r="C222" s="629"/>
      <c r="D222" s="631"/>
      <c r="E222" s="631"/>
      <c r="F222" s="632"/>
      <c r="G222" s="633" t="s">
        <v>531</v>
      </c>
      <c r="H222" s="634" t="n">
        <f aca="false">IF(E222=0,AE222,IF(E222&lt;11,E222*AF222,IF(E222&lt;21,10*AF222+(E222-10)*AG222,IF(E222&lt;31,10*AF222+10*AG222+(E222-20)*AH222,10*AF222+10*AG222+10*AH222+(E222-30)*AI222))))</f>
        <v>-15</v>
      </c>
      <c r="I222" s="632"/>
      <c r="J222" s="635" t="e">
        <f aca="false">$L$217</f>
        <v>#N/A</v>
      </c>
      <c r="K222" s="632"/>
      <c r="L222" s="662" t="e">
        <f aca="false">SUM(H222:K222)</f>
        <v>#N/A</v>
      </c>
      <c r="M222" s="608"/>
      <c r="N222" s="609" t="s">
        <v>375</v>
      </c>
      <c r="O222" s="610"/>
      <c r="P222" s="611" t="s">
        <v>521</v>
      </c>
      <c r="Q222" s="612" t="s">
        <v>522</v>
      </c>
      <c r="R222" s="612" t="s">
        <v>523</v>
      </c>
      <c r="S222" s="612"/>
      <c r="T222" s="612" t="s">
        <v>524</v>
      </c>
      <c r="U222" s="612" t="s">
        <v>377</v>
      </c>
      <c r="V222" s="612" t="s">
        <v>525</v>
      </c>
      <c r="W222" s="612" t="s">
        <v>526</v>
      </c>
      <c r="X222" s="615" t="s">
        <v>527</v>
      </c>
      <c r="Y222" s="538"/>
      <c r="Z222" s="648" t="e">
        <f aca="false">VLOOKUP($B$213,dpCostTab,(profNo-1)*3+2)</f>
        <v>#N/A</v>
      </c>
      <c r="AA222" s="649" t="e">
        <f aca="false">VLOOKUP($B$213,dpCostTab,(profNo-1)*3+3)</f>
        <v>#N/A</v>
      </c>
      <c r="AB222" s="650" t="e">
        <f aca="false">VLOOKUP($B$213,dpCostTab,(profNo-1)*3+4)</f>
        <v>#N/A</v>
      </c>
      <c r="AC222" s="663" t="n">
        <f aca="false">IF(OR(D222="",D222=0),0,IF(ISERROR(CHOOSE(D222,Z222,Z222+AA222,Z222+AA222+AB222)),"too many ranks!",CHOOSE(D222,Z222,Z222+AA222,Z222+AA222+AB222)))</f>
        <v>0</v>
      </c>
      <c r="AD222" s="652"/>
      <c r="AE222" s="653" t="n">
        <v>-15</v>
      </c>
      <c r="AF222" s="604" t="n">
        <v>3</v>
      </c>
      <c r="AG222" s="604" t="n">
        <v>2</v>
      </c>
      <c r="AH222" s="579" t="n">
        <v>1</v>
      </c>
      <c r="AI222" s="540" t="n">
        <v>0.5</v>
      </c>
      <c r="AJ222" s="643" t="s">
        <v>882</v>
      </c>
      <c r="AK222" s="538"/>
      <c r="AL222" s="644"/>
      <c r="AM222" s="718"/>
      <c r="AN222" s="718"/>
      <c r="AO222" s="718"/>
      <c r="AP222" s="718"/>
      <c r="AQ222" s="718"/>
      <c r="AR222" s="718"/>
      <c r="AS222" s="718"/>
      <c r="AT222" s="718"/>
      <c r="AU222" s="719"/>
      <c r="AV222" s="655"/>
      <c r="AW222" s="655"/>
      <c r="AX222" s="655"/>
      <c r="AY222" s="655"/>
      <c r="AZ222" s="655"/>
    </row>
    <row r="223" s="446" customFormat="true" ht="9.2" hidden="false" customHeight="true" outlineLevel="0" collapsed="false">
      <c r="A223" s="723"/>
      <c r="B223" s="680"/>
      <c r="C223" s="681"/>
      <c r="D223" s="669"/>
      <c r="E223" s="669"/>
      <c r="F223" s="670"/>
      <c r="G223" s="671" t="s">
        <v>531</v>
      </c>
      <c r="H223" s="634" t="n">
        <f aca="false">IF(E223=0,AE223,IF(E223&lt;11,E223*AF223,IF(E223&lt;21,10*AF223+(E223-10)*AG223,IF(E223&lt;31,10*AF223+10*AG223+(E223-20)*AH223,10*AF223+10*AG223+10*AH223+(E223-30)*AI223))))</f>
        <v>-15</v>
      </c>
      <c r="I223" s="670"/>
      <c r="J223" s="635" t="e">
        <f aca="false">$L$217</f>
        <v>#N/A</v>
      </c>
      <c r="K223" s="670"/>
      <c r="L223" s="662" t="e">
        <f aca="false">SUM(H223:K223)</f>
        <v>#N/A</v>
      </c>
      <c r="M223" s="689"/>
      <c r="N223" s="630" t="s">
        <v>883</v>
      </c>
      <c r="O223" s="629"/>
      <c r="P223" s="631"/>
      <c r="Q223" s="631"/>
      <c r="R223" s="632"/>
      <c r="S223" s="633" t="s">
        <v>531</v>
      </c>
      <c r="T223" s="634" t="n">
        <f aca="false">IF(Q223=0,AQ223,IF(Q223&lt;11,Q223*AR223,IF(Q223&lt;21,10*AR223+(Q223-10)*AS223,IF(Q223&lt;31,10*AR223+10*AS223+(Q223-20)*AT223,10*AR223+10*AS223+10*AT223+(Q223-30)*AU223))))</f>
        <v>-30</v>
      </c>
      <c r="U223" s="632"/>
      <c r="V223" s="635" t="e">
        <f aca="false">$X$221</f>
        <v>#N/A</v>
      </c>
      <c r="W223" s="632"/>
      <c r="X223" s="636" t="e">
        <f aca="false">SUM(T223:W223)</f>
        <v>#N/A</v>
      </c>
      <c r="Y223" s="538"/>
      <c r="Z223" s="672" t="e">
        <f aca="false">VLOOKUP($B$213,dpCostTab,(profNo-1)*3+2)</f>
        <v>#N/A</v>
      </c>
      <c r="AA223" s="673" t="e">
        <f aca="false">VLOOKUP($B$213,dpCostTab,(profNo-1)*3+3)</f>
        <v>#N/A</v>
      </c>
      <c r="AB223" s="674" t="e">
        <f aca="false">VLOOKUP($B$213,dpCostTab,(profNo-1)*3+4)</f>
        <v>#N/A</v>
      </c>
      <c r="AC223" s="637" t="n">
        <f aca="false">IF(OR(D223="",D223=0),0,IF(ISERROR(CHOOSE(D223,Z223,Z223+AA223,Z223+AA223+AB223)),"too many ranks!",CHOOSE(D223,Z223,Z223+AA223,Z223+AA223+AB223)))</f>
        <v>0</v>
      </c>
      <c r="AD223" s="638"/>
      <c r="AE223" s="639" t="n">
        <v>-15</v>
      </c>
      <c r="AF223" s="640" t="n">
        <v>3</v>
      </c>
      <c r="AG223" s="640" t="n">
        <v>2</v>
      </c>
      <c r="AH223" s="641" t="n">
        <v>1</v>
      </c>
      <c r="AI223" s="592" t="n">
        <v>0.5</v>
      </c>
      <c r="AJ223" s="679"/>
      <c r="AK223" s="538"/>
      <c r="AL223" s="648" t="e">
        <f aca="false">VLOOKUP($N$217,dpCostTab,(profNo-1)*3+2)</f>
        <v>#N/A</v>
      </c>
      <c r="AM223" s="649" t="e">
        <f aca="false">VLOOKUP($N$217,dpCostTab,(profNo-1)*3+3)</f>
        <v>#N/A</v>
      </c>
      <c r="AN223" s="650" t="e">
        <f aca="false">VLOOKUP($N$217,dpCostTab,(profNo-1)*3+4)</f>
        <v>#N/A</v>
      </c>
      <c r="AO223" s="663" t="n">
        <f aca="false">IF(OR(P223="",P223=0),0,IF(ISERROR(CHOOSE(P223,AL223,AL223+AM223,AL223+AM223+AN223)),"too many ranks!",CHOOSE(P223,AL223,AL223+AM223,AL223+AM223+AN223)))</f>
        <v>0</v>
      </c>
      <c r="AP223" s="652"/>
      <c r="AQ223" s="653" t="n">
        <v>-30</v>
      </c>
      <c r="AR223" s="604" t="n">
        <v>5</v>
      </c>
      <c r="AS223" s="604" t="n">
        <v>3</v>
      </c>
      <c r="AT223" s="579" t="n">
        <v>1.5</v>
      </c>
      <c r="AU223" s="540" t="n">
        <v>0.5</v>
      </c>
      <c r="AV223" s="643" t="s">
        <v>883</v>
      </c>
      <c r="AW223" s="655"/>
      <c r="AX223" s="655"/>
      <c r="AY223" s="655"/>
      <c r="AZ223" s="655"/>
    </row>
    <row r="224" s="446" customFormat="true" ht="9.2" hidden="false" customHeight="true" outlineLevel="0" collapsed="false">
      <c r="A224" s="522"/>
      <c r="B224" s="523" t="s">
        <v>884</v>
      </c>
      <c r="C224" s="524"/>
      <c r="D224" s="525"/>
      <c r="E224" s="526"/>
      <c r="F224" s="524"/>
      <c r="G224" s="524"/>
      <c r="H224" s="526"/>
      <c r="I224" s="524"/>
      <c r="J224" s="524"/>
      <c r="K224" s="527" t="s">
        <v>492</v>
      </c>
      <c r="L224" s="528" t="e">
        <f aca="false">VLOOKUP($B224,profBonTab,61+profNo)</f>
        <v>#N/A</v>
      </c>
      <c r="M224" s="689"/>
      <c r="N224" s="630" t="s">
        <v>885</v>
      </c>
      <c r="O224" s="629"/>
      <c r="P224" s="631"/>
      <c r="Q224" s="631"/>
      <c r="R224" s="632"/>
      <c r="S224" s="633" t="s">
        <v>531</v>
      </c>
      <c r="T224" s="634" t="n">
        <f aca="false">IF(Q224=0,AQ224,IF(Q224&lt;11,Q224*AR224,IF(Q224&lt;21,10*AR224+(Q224-10)*AS224,IF(Q224&lt;31,10*AR224+10*AS224+(Q224-20)*AT224,10*AR224+10*AS224+10*AT224+(Q224-30)*AU224))))</f>
        <v>-30</v>
      </c>
      <c r="U224" s="632"/>
      <c r="V224" s="635" t="e">
        <f aca="false">$X$221</f>
        <v>#N/A</v>
      </c>
      <c r="W224" s="632"/>
      <c r="X224" s="636" t="e">
        <f aca="false">SUM(T224:W224)</f>
        <v>#N/A</v>
      </c>
      <c r="Y224" s="530"/>
      <c r="Z224" s="29"/>
      <c r="AA224" s="29"/>
      <c r="AB224" s="29"/>
      <c r="AC224" s="29"/>
      <c r="AD224" s="29"/>
      <c r="AE224" s="29"/>
      <c r="AF224" s="29"/>
      <c r="AG224" s="29"/>
      <c r="AH224" s="29"/>
      <c r="AI224" s="29"/>
      <c r="AJ224" s="29"/>
      <c r="AK224" s="538"/>
      <c r="AL224" s="648" t="e">
        <f aca="false">VLOOKUP($N$217,dpCostTab,(profNo-1)*3+2)</f>
        <v>#N/A</v>
      </c>
      <c r="AM224" s="649" t="e">
        <f aca="false">VLOOKUP($N$217,dpCostTab,(profNo-1)*3+3)</f>
        <v>#N/A</v>
      </c>
      <c r="AN224" s="650" t="e">
        <f aca="false">VLOOKUP($N$217,dpCostTab,(profNo-1)*3+4)</f>
        <v>#N/A</v>
      </c>
      <c r="AO224" s="663" t="n">
        <f aca="false">IF(OR(P224="",P224=0),0,IF(ISERROR(CHOOSE(P224,AL224,AL224+AM224,AL224+AM224+AN224)),"too many ranks!",CHOOSE(P224,AL224,AL224+AM224,AL224+AM224+AN224)))</f>
        <v>0</v>
      </c>
      <c r="AP224" s="652"/>
      <c r="AQ224" s="653" t="n">
        <v>-30</v>
      </c>
      <c r="AR224" s="604" t="n">
        <v>5</v>
      </c>
      <c r="AS224" s="604" t="n">
        <v>3</v>
      </c>
      <c r="AT224" s="579" t="n">
        <v>1.5</v>
      </c>
      <c r="AU224" s="540" t="n">
        <v>0.5</v>
      </c>
      <c r="AV224" s="643" t="s">
        <v>885</v>
      </c>
      <c r="AW224" s="655"/>
      <c r="AX224" s="655"/>
      <c r="AY224" s="655"/>
      <c r="AZ224" s="655"/>
    </row>
    <row r="225" s="446" customFormat="true" ht="9.2" hidden="false" customHeight="true" outlineLevel="0" collapsed="false">
      <c r="A225" s="551"/>
      <c r="B225" s="552"/>
      <c r="C225" s="553"/>
      <c r="D225" s="554"/>
      <c r="E225" s="555"/>
      <c r="F225" s="552" t="s">
        <v>875</v>
      </c>
      <c r="G225" s="553"/>
      <c r="H225" s="555"/>
      <c r="I225" s="553"/>
      <c r="J225" s="553"/>
      <c r="K225" s="556" t="s">
        <v>500</v>
      </c>
      <c r="L225" s="557" t="e">
        <f aca="false">emTot+inTot+prTot</f>
        <v>#VALUE!</v>
      </c>
      <c r="M225" s="689"/>
      <c r="N225" s="630" t="s">
        <v>886</v>
      </c>
      <c r="O225" s="629"/>
      <c r="P225" s="631"/>
      <c r="Q225" s="631"/>
      <c r="R225" s="632"/>
      <c r="S225" s="633" t="s">
        <v>531</v>
      </c>
      <c r="T225" s="634" t="n">
        <f aca="false">IF(Q225=0,AQ225,IF(Q225&lt;11,Q225*AR225,IF(Q225&lt;21,10*AR225+(Q225-10)*AS225,IF(Q225&lt;31,10*AR225+10*AS225+(Q225-20)*AT225,10*AR225+10*AS225+10*AT225+(Q225-30)*AU225))))</f>
        <v>-30</v>
      </c>
      <c r="U225" s="632"/>
      <c r="V225" s="635" t="e">
        <f aca="false">$X$221</f>
        <v>#N/A</v>
      </c>
      <c r="W225" s="632"/>
      <c r="X225" s="636" t="e">
        <f aca="false">SUM(T225:W225)</f>
        <v>#N/A</v>
      </c>
      <c r="Y225" s="530"/>
      <c r="Z225" s="29"/>
      <c r="AA225" s="29"/>
      <c r="AB225" s="29"/>
      <c r="AC225" s="29"/>
      <c r="AD225" s="29"/>
      <c r="AE225" s="29"/>
      <c r="AF225" s="29"/>
      <c r="AG225" s="29"/>
      <c r="AH225" s="29"/>
      <c r="AI225" s="29"/>
      <c r="AJ225" s="29"/>
      <c r="AK225" s="538"/>
      <c r="AL225" s="648" t="e">
        <f aca="false">VLOOKUP($N$217,dpCostTab,(profNo-1)*3+2)</f>
        <v>#N/A</v>
      </c>
      <c r="AM225" s="649" t="e">
        <f aca="false">VLOOKUP($N$217,dpCostTab,(profNo-1)*3+3)</f>
        <v>#N/A</v>
      </c>
      <c r="AN225" s="650" t="e">
        <f aca="false">VLOOKUP($N$217,dpCostTab,(profNo-1)*3+4)</f>
        <v>#N/A</v>
      </c>
      <c r="AO225" s="663" t="n">
        <f aca="false">IF(OR(P225="",P225=0),0,IF(ISERROR(CHOOSE(P225,AL225,AL225+AM225,AL225+AM225+AN225)),"too many ranks!",CHOOSE(P225,AL225,AL225+AM225,AL225+AM225+AN225)))</f>
        <v>0</v>
      </c>
      <c r="AP225" s="652"/>
      <c r="AQ225" s="653" t="n">
        <v>-30</v>
      </c>
      <c r="AR225" s="604" t="n">
        <v>5</v>
      </c>
      <c r="AS225" s="604" t="n">
        <v>3</v>
      </c>
      <c r="AT225" s="579" t="n">
        <v>1.5</v>
      </c>
      <c r="AU225" s="540" t="n">
        <v>0.5</v>
      </c>
      <c r="AV225" s="643" t="s">
        <v>886</v>
      </c>
      <c r="AW225" s="655"/>
      <c r="AX225" s="655"/>
      <c r="AY225" s="655"/>
      <c r="AZ225" s="655"/>
    </row>
    <row r="226" s="446" customFormat="true" ht="9.2" hidden="false" customHeight="true" outlineLevel="0" collapsed="false">
      <c r="A226" s="551"/>
      <c r="B226" s="552" t="s">
        <v>506</v>
      </c>
      <c r="C226" s="563" t="e">
        <f aca="false">Z226&amp;"/"&amp;AA226&amp;"/"&amp;AB226</f>
        <v>#N/A</v>
      </c>
      <c r="D226" s="699"/>
      <c r="E226" s="555"/>
      <c r="F226" s="565" t="s">
        <v>507</v>
      </c>
      <c r="G226" s="686" t="s">
        <v>594</v>
      </c>
      <c r="H226" s="555"/>
      <c r="I226" s="553"/>
      <c r="J226" s="553"/>
      <c r="K226" s="556" t="s">
        <v>508</v>
      </c>
      <c r="L226" s="557" t="s">
        <v>594</v>
      </c>
      <c r="M226" s="689"/>
      <c r="N226" s="630" t="s">
        <v>887</v>
      </c>
      <c r="O226" s="629"/>
      <c r="P226" s="631"/>
      <c r="Q226" s="631"/>
      <c r="R226" s="632"/>
      <c r="S226" s="633" t="s">
        <v>531</v>
      </c>
      <c r="T226" s="634" t="n">
        <f aca="false">IF(Q226=0,AQ226,IF(Q226&lt;11,Q226*AR226,IF(Q226&lt;21,10*AR226+(Q226-10)*AS226,IF(Q226&lt;31,10*AR226+10*AS226+(Q226-20)*AT226,10*AR226+10*AS226+10*AT226+(Q226-30)*AU226))))</f>
        <v>-30</v>
      </c>
      <c r="U226" s="632"/>
      <c r="V226" s="635" t="e">
        <f aca="false">$X$221</f>
        <v>#N/A</v>
      </c>
      <c r="W226" s="632"/>
      <c r="X226" s="636" t="e">
        <f aca="false">SUM(T226:W226)</f>
        <v>#N/A</v>
      </c>
      <c r="Y226" s="538"/>
      <c r="Z226" s="569" t="e">
        <f aca="false">VLOOKUP($B$224,dpCostTab,(profNo-1)*3+2)</f>
        <v>#N/A</v>
      </c>
      <c r="AA226" s="570" t="e">
        <f aca="false">VLOOKUP($B$224,dpCostTab,(profNo-1)*3+3)</f>
        <v>#N/A</v>
      </c>
      <c r="AB226" s="571" t="e">
        <f aca="false">VLOOKUP($B$224,dpCostTab,(profNo-1)*3+4)</f>
        <v>#N/A</v>
      </c>
      <c r="AC226" s="572"/>
      <c r="AD226" s="573"/>
      <c r="AE226" s="574" t="n">
        <v>0</v>
      </c>
      <c r="AF226" s="576" t="n">
        <v>0</v>
      </c>
      <c r="AG226" s="576" t="n">
        <v>0</v>
      </c>
      <c r="AH226" s="576" t="n">
        <v>0</v>
      </c>
      <c r="AI226" s="577" t="n">
        <v>0</v>
      </c>
      <c r="AJ226" s="589" t="s">
        <v>593</v>
      </c>
      <c r="AK226" s="538"/>
      <c r="AL226" s="648" t="e">
        <f aca="false">VLOOKUP($N$217,dpCostTab,(profNo-1)*3+2)</f>
        <v>#N/A</v>
      </c>
      <c r="AM226" s="649" t="e">
        <f aca="false">VLOOKUP($N$217,dpCostTab,(profNo-1)*3+3)</f>
        <v>#N/A</v>
      </c>
      <c r="AN226" s="650" t="e">
        <f aca="false">VLOOKUP($N$217,dpCostTab,(profNo-1)*3+4)</f>
        <v>#N/A</v>
      </c>
      <c r="AO226" s="663" t="n">
        <f aca="false">IF(OR(P226="",P226=0),0,IF(ISERROR(CHOOSE(P226,AL226,AL226+AM226,AL226+AM226+AN226)),"too many ranks!",CHOOSE(P226,AL226,AL226+AM226,AL226+AM226+AN226)))</f>
        <v>0</v>
      </c>
      <c r="AP226" s="652"/>
      <c r="AQ226" s="653" t="n">
        <v>-30</v>
      </c>
      <c r="AR226" s="604" t="n">
        <v>5</v>
      </c>
      <c r="AS226" s="604" t="n">
        <v>3</v>
      </c>
      <c r="AT226" s="579" t="n">
        <v>1.5</v>
      </c>
      <c r="AU226" s="540" t="n">
        <v>0.5</v>
      </c>
      <c r="AV226" s="643" t="s">
        <v>887</v>
      </c>
      <c r="AW226" s="655"/>
      <c r="AX226" s="655"/>
      <c r="AY226" s="655"/>
      <c r="AZ226" s="655"/>
    </row>
    <row r="227" s="446" customFormat="true" ht="9.2" hidden="false" customHeight="true" outlineLevel="0" collapsed="false">
      <c r="A227" s="551"/>
      <c r="B227" s="552" t="s">
        <v>598</v>
      </c>
      <c r="C227" s="555"/>
      <c r="D227" s="597"/>
      <c r="E227" s="552"/>
      <c r="F227" s="555"/>
      <c r="G227" s="555"/>
      <c r="H227" s="555"/>
      <c r="I227" s="553"/>
      <c r="J227" s="553"/>
      <c r="K227" s="556" t="s">
        <v>514</v>
      </c>
      <c r="L227" s="598"/>
      <c r="M227" s="689"/>
      <c r="N227" s="677"/>
      <c r="O227" s="678"/>
      <c r="P227" s="631"/>
      <c r="Q227" s="631"/>
      <c r="R227" s="632"/>
      <c r="S227" s="633" t="s">
        <v>531</v>
      </c>
      <c r="T227" s="634" t="n">
        <f aca="false">IF(Q227=0,AQ227,IF(Q227&lt;11,Q227*AR227,IF(Q227&lt;21,10*AR227+(Q227-10)*AS227,IF(Q227&lt;31,10*AR227+10*AS227+(Q227-20)*AT227,10*AR227+10*AS227+10*AT227+(Q227-30)*AU227))))</f>
        <v>-30</v>
      </c>
      <c r="U227" s="632"/>
      <c r="V227" s="635" t="e">
        <f aca="false">$X$221</f>
        <v>#N/A</v>
      </c>
      <c r="W227" s="632"/>
      <c r="X227" s="636" t="e">
        <f aca="false">SUM(T227:W227)</f>
        <v>#N/A</v>
      </c>
      <c r="Y227" s="538"/>
      <c r="Z227" s="600"/>
      <c r="AA227" s="601"/>
      <c r="AB227" s="601"/>
      <c r="AC227" s="601"/>
      <c r="AD227" s="601"/>
      <c r="AE227" s="601"/>
      <c r="AF227" s="601"/>
      <c r="AG227" s="601"/>
      <c r="AH227" s="601"/>
      <c r="AI227" s="602"/>
      <c r="AJ227" s="29"/>
      <c r="AK227" s="538"/>
      <c r="AL227" s="648" t="e">
        <f aca="false">VLOOKUP($N$217,dpCostTab,(profNo-1)*3+2)</f>
        <v>#N/A</v>
      </c>
      <c r="AM227" s="649" t="e">
        <f aca="false">VLOOKUP($N$217,dpCostTab,(profNo-1)*3+3)</f>
        <v>#N/A</v>
      </c>
      <c r="AN227" s="650" t="e">
        <f aca="false">VLOOKUP($N$217,dpCostTab,(profNo-1)*3+4)</f>
        <v>#N/A</v>
      </c>
      <c r="AO227" s="663" t="n">
        <f aca="false">IF(OR(P227="",P227=0),0,IF(ISERROR(CHOOSE(P227,AL227,AL227+AM227,AL227+AM227+AN227)),"too many ranks!",CHOOSE(P227,AL227,AL227+AM227,AL227+AM227+AN227)))</f>
        <v>0</v>
      </c>
      <c r="AP227" s="652"/>
      <c r="AQ227" s="653" t="n">
        <v>-30</v>
      </c>
      <c r="AR227" s="604" t="n">
        <v>5</v>
      </c>
      <c r="AS227" s="604" t="n">
        <v>3</v>
      </c>
      <c r="AT227" s="579" t="n">
        <v>1.5</v>
      </c>
      <c r="AU227" s="540" t="n">
        <v>0.5</v>
      </c>
      <c r="AV227" s="679"/>
      <c r="AW227" s="655"/>
      <c r="AX227" s="655"/>
      <c r="AY227" s="655"/>
      <c r="AZ227" s="655"/>
    </row>
    <row r="228" s="446" customFormat="true" ht="9.2" hidden="false" customHeight="true" outlineLevel="0" collapsed="false">
      <c r="A228" s="551"/>
      <c r="B228" s="552" t="s">
        <v>735</v>
      </c>
      <c r="C228" s="555"/>
      <c r="D228" s="565"/>
      <c r="E228" s="555"/>
      <c r="F228" s="553"/>
      <c r="G228" s="555"/>
      <c r="H228" s="555"/>
      <c r="I228" s="553"/>
      <c r="J228" s="553"/>
      <c r="K228" s="556" t="s">
        <v>518</v>
      </c>
      <c r="L228" s="557" t="e">
        <f aca="false">SUM(L224:L227)</f>
        <v>#N/A</v>
      </c>
      <c r="M228" s="689"/>
      <c r="N228" s="724"/>
      <c r="O228" s="678"/>
      <c r="P228" s="631"/>
      <c r="Q228" s="631"/>
      <c r="R228" s="632"/>
      <c r="S228" s="633" t="s">
        <v>531</v>
      </c>
      <c r="T228" s="634" t="n">
        <f aca="false">IF(Q228=0,AQ228,IF(Q228&lt;11,Q228*AR228,IF(Q228&lt;21,10*AR228+(Q228-10)*AS228,IF(Q228&lt;31,10*AR228+10*AS228+(Q228-20)*AT228,10*AR228+10*AS228+10*AT228+(Q228-30)*AU228))))</f>
        <v>-30</v>
      </c>
      <c r="U228" s="632"/>
      <c r="V228" s="635" t="e">
        <f aca="false">$X$221</f>
        <v>#N/A</v>
      </c>
      <c r="W228" s="632"/>
      <c r="X228" s="636" t="e">
        <f aca="false">SUM(T228:W228)</f>
        <v>#N/A</v>
      </c>
      <c r="Y228" s="538"/>
      <c r="Z228" s="607"/>
      <c r="AA228" s="187"/>
      <c r="AB228" s="187"/>
      <c r="AC228" s="187"/>
      <c r="AD228" s="187"/>
      <c r="AE228" s="187"/>
      <c r="AF228" s="187"/>
      <c r="AG228" s="187"/>
      <c r="AH228" s="187"/>
      <c r="AI228" s="606"/>
      <c r="AJ228" s="29"/>
      <c r="AK228" s="538"/>
      <c r="AL228" s="672" t="e">
        <f aca="false">VLOOKUP($N$217,dpCostTab,(profNo-1)*3+2)</f>
        <v>#N/A</v>
      </c>
      <c r="AM228" s="673" t="e">
        <f aca="false">VLOOKUP($N$217,dpCostTab,(profNo-1)*3+3)</f>
        <v>#N/A</v>
      </c>
      <c r="AN228" s="674" t="e">
        <f aca="false">VLOOKUP($N$217,dpCostTab,(profNo-1)*3+4)</f>
        <v>#N/A</v>
      </c>
      <c r="AO228" s="637" t="n">
        <f aca="false">IF(OR(P228="",P228=0),0,IF(ISERROR(CHOOSE(P228,AL228,AL228+AM228,AL228+AM228+AN228)),"too many ranks!",CHOOSE(P228,AL228,AL228+AM228,AL228+AM228+AN228)))</f>
        <v>0</v>
      </c>
      <c r="AP228" s="638"/>
      <c r="AQ228" s="639" t="n">
        <v>-30</v>
      </c>
      <c r="AR228" s="640" t="n">
        <v>5</v>
      </c>
      <c r="AS228" s="640" t="n">
        <v>3</v>
      </c>
      <c r="AT228" s="641" t="n">
        <v>1.5</v>
      </c>
      <c r="AU228" s="592" t="n">
        <v>0.5</v>
      </c>
      <c r="AV228" s="679"/>
      <c r="AW228" s="655"/>
      <c r="AX228" s="655"/>
      <c r="AY228" s="655"/>
      <c r="AZ228" s="655"/>
    </row>
    <row r="229" s="446" customFormat="true" ht="9.2" hidden="false" customHeight="true" outlineLevel="0" collapsed="false">
      <c r="A229" s="608"/>
      <c r="B229" s="609" t="s">
        <v>375</v>
      </c>
      <c r="C229" s="610"/>
      <c r="D229" s="611" t="s">
        <v>521</v>
      </c>
      <c r="E229" s="612" t="s">
        <v>522</v>
      </c>
      <c r="F229" s="612" t="s">
        <v>523</v>
      </c>
      <c r="G229" s="612"/>
      <c r="H229" s="612" t="s">
        <v>524</v>
      </c>
      <c r="I229" s="612" t="s">
        <v>377</v>
      </c>
      <c r="J229" s="612" t="s">
        <v>525</v>
      </c>
      <c r="K229" s="612" t="s">
        <v>526</v>
      </c>
      <c r="L229" s="613" t="s">
        <v>527</v>
      </c>
      <c r="M229" s="522"/>
      <c r="N229" s="523" t="s">
        <v>888</v>
      </c>
      <c r="O229" s="524"/>
      <c r="P229" s="525"/>
      <c r="Q229" s="526"/>
      <c r="R229" s="524"/>
      <c r="S229" s="524"/>
      <c r="T229" s="526"/>
      <c r="U229" s="524"/>
      <c r="V229" s="524"/>
      <c r="W229" s="527" t="s">
        <v>492</v>
      </c>
      <c r="X229" s="529" t="e">
        <f aca="false">VLOOKUP($N229,profBonTab,61+profNo)</f>
        <v>#N/A</v>
      </c>
      <c r="Y229" s="538"/>
      <c r="Z229" s="616"/>
      <c r="AA229" s="617"/>
      <c r="AB229" s="617"/>
      <c r="AC229" s="617"/>
      <c r="AD229" s="617"/>
      <c r="AE229" s="617"/>
      <c r="AF229" s="617"/>
      <c r="AG229" s="617"/>
      <c r="AH229" s="617"/>
      <c r="AI229" s="618"/>
      <c r="AJ229" s="29"/>
      <c r="AK229" s="538"/>
      <c r="AL229" s="538"/>
      <c r="AM229" s="655"/>
      <c r="AN229" s="655"/>
      <c r="AO229" s="655"/>
      <c r="AP229" s="655"/>
      <c r="AQ229" s="655"/>
      <c r="AR229" s="655"/>
      <c r="AS229" s="655"/>
      <c r="AT229" s="655"/>
      <c r="AU229" s="655"/>
      <c r="AV229" s="655"/>
      <c r="AW229" s="655"/>
      <c r="AX229" s="655"/>
      <c r="AY229" s="655"/>
      <c r="AZ229" s="655"/>
    </row>
    <row r="230" s="446" customFormat="true" ht="9.2" hidden="false" customHeight="true" outlineLevel="0" collapsed="false">
      <c r="A230" s="654"/>
      <c r="B230" s="630" t="s">
        <v>82</v>
      </c>
      <c r="C230" s="629"/>
      <c r="D230" s="631"/>
      <c r="E230" s="631"/>
      <c r="F230" s="632"/>
      <c r="G230" s="633" t="s">
        <v>531</v>
      </c>
      <c r="H230" s="634" t="n">
        <f aca="false">IF(E230=0,AE230,IF(E230&lt;11,E230*AF230,IF(E230&lt;21,10*AF230+(E230-10)*AG230,IF(E230&lt;31,10*AF230+10*AG230+(E230-20)*AH230,10*AF230+10*AG230+10*AH230+(E230-30)*AI230))))</f>
        <v>-30</v>
      </c>
      <c r="I230" s="632"/>
      <c r="J230" s="635" t="e">
        <f aca="false">$L$228</f>
        <v>#N/A</v>
      </c>
      <c r="K230" s="632"/>
      <c r="L230" s="662" t="e">
        <f aca="false">SUM(H230:K230)</f>
        <v>#N/A</v>
      </c>
      <c r="M230" s="551"/>
      <c r="N230" s="552"/>
      <c r="O230" s="553"/>
      <c r="P230" s="554"/>
      <c r="Q230" s="555"/>
      <c r="R230" s="552" t="s">
        <v>140</v>
      </c>
      <c r="S230" s="553"/>
      <c r="T230" s="555"/>
      <c r="U230" s="553"/>
      <c r="V230" s="553"/>
      <c r="W230" s="556" t="s">
        <v>500</v>
      </c>
      <c r="X230" s="558" t="s">
        <v>594</v>
      </c>
      <c r="Y230" s="538"/>
      <c r="Z230" s="648" t="e">
        <f aca="false">VLOOKUP($B$224,dpCostTab,(profNo-1)*3+2)</f>
        <v>#N/A</v>
      </c>
      <c r="AA230" s="649" t="e">
        <f aca="false">VLOOKUP($B$224,dpCostTab,(profNo-1)*3+3)</f>
        <v>#N/A</v>
      </c>
      <c r="AB230" s="650" t="e">
        <f aca="false">VLOOKUP($B$224,dpCostTab,(profNo-1)*3+4)</f>
        <v>#N/A</v>
      </c>
      <c r="AC230" s="663" t="n">
        <f aca="false">IF(OR(D230="",D230=0),0,IF(ISERROR(CHOOSE(D230,Z230,Z230+AA230,Z230+AA230+AB230)),"too many ranks!",CHOOSE(D230,Z230,Z230+AA230,Z230+AA230+AB230)))</f>
        <v>0</v>
      </c>
      <c r="AD230" s="652"/>
      <c r="AE230" s="653" t="n">
        <v>-30</v>
      </c>
      <c r="AF230" s="604" t="n">
        <v>5</v>
      </c>
      <c r="AG230" s="604" t="n">
        <v>3</v>
      </c>
      <c r="AH230" s="579" t="n">
        <v>1.5</v>
      </c>
      <c r="AI230" s="540" t="n">
        <v>0.5</v>
      </c>
      <c r="AJ230" s="643" t="s">
        <v>82</v>
      </c>
      <c r="AK230" s="538"/>
      <c r="AL230" s="538"/>
      <c r="AM230" s="655"/>
      <c r="AN230" s="655"/>
      <c r="AO230" s="655"/>
      <c r="AP230" s="655"/>
      <c r="AQ230" s="655"/>
      <c r="AR230" s="655"/>
      <c r="AS230" s="655"/>
      <c r="AT230" s="655"/>
      <c r="AU230" s="655"/>
      <c r="AV230" s="655"/>
      <c r="AW230" s="655"/>
      <c r="AX230" s="655"/>
      <c r="AY230" s="655"/>
      <c r="AZ230" s="655"/>
    </row>
    <row r="231" s="446" customFormat="true" ht="9.2" hidden="false" customHeight="true" outlineLevel="0" collapsed="false">
      <c r="A231" s="654"/>
      <c r="B231" s="630" t="s">
        <v>889</v>
      </c>
      <c r="C231" s="629"/>
      <c r="D231" s="631"/>
      <c r="E231" s="631"/>
      <c r="F231" s="632"/>
      <c r="G231" s="633" t="s">
        <v>531</v>
      </c>
      <c r="H231" s="634" t="n">
        <f aca="false">IF(E231=0,AE231,IF(E231&lt;11,E231*AF231,IF(E231&lt;21,10*AF231+(E231-10)*AG231,IF(E231&lt;31,10*AF231+10*AG231+(E231-20)*AH231,10*AF231+10*AG231+10*AH231+(E231-30)*AI231))))</f>
        <v>-30</v>
      </c>
      <c r="I231" s="632"/>
      <c r="J231" s="635" t="e">
        <f aca="false">$L$228</f>
        <v>#N/A</v>
      </c>
      <c r="K231" s="632"/>
      <c r="L231" s="662" t="e">
        <f aca="false">SUM(H231:K231)</f>
        <v>#N/A</v>
      </c>
      <c r="M231" s="551"/>
      <c r="N231" s="552" t="s">
        <v>506</v>
      </c>
      <c r="O231" s="563" t="e">
        <f aca="false">AL231&amp;"/"&amp;AM231&amp;"/"&amp;AN231</f>
        <v>#N/A</v>
      </c>
      <c r="P231" s="597"/>
      <c r="Q231" s="555"/>
      <c r="R231" s="565" t="s">
        <v>507</v>
      </c>
      <c r="S231" s="686" t="s">
        <v>594</v>
      </c>
      <c r="T231" s="555"/>
      <c r="U231" s="553"/>
      <c r="V231" s="553"/>
      <c r="W231" s="556" t="s">
        <v>508</v>
      </c>
      <c r="X231" s="558" t="s">
        <v>594</v>
      </c>
      <c r="Y231" s="538"/>
      <c r="Z231" s="648" t="e">
        <f aca="false">VLOOKUP($B$224,dpCostTab,(profNo-1)*3+2)</f>
        <v>#N/A</v>
      </c>
      <c r="AA231" s="649" t="e">
        <f aca="false">VLOOKUP($B$224,dpCostTab,(profNo-1)*3+3)</f>
        <v>#N/A</v>
      </c>
      <c r="AB231" s="650" t="e">
        <f aca="false">VLOOKUP($B$224,dpCostTab,(profNo-1)*3+4)</f>
        <v>#N/A</v>
      </c>
      <c r="AC231" s="663" t="n">
        <f aca="false">IF(OR(D231="",D231=0),0,IF(ISERROR(CHOOSE(D231,Z231,Z231+AA231,Z231+AA231+AB231)),"too many ranks!",CHOOSE(D231,Z231,Z231+AA231,Z231+AA231+AB231)))</f>
        <v>0</v>
      </c>
      <c r="AD231" s="652"/>
      <c r="AE231" s="653" t="n">
        <v>-30</v>
      </c>
      <c r="AF231" s="604" t="n">
        <v>5</v>
      </c>
      <c r="AG231" s="604" t="n">
        <v>3</v>
      </c>
      <c r="AH231" s="579" t="n">
        <v>1.5</v>
      </c>
      <c r="AI231" s="540" t="n">
        <v>0.5</v>
      </c>
      <c r="AJ231" s="643" t="s">
        <v>889</v>
      </c>
      <c r="AK231" s="538"/>
      <c r="AL231" s="569" t="e">
        <f aca="false">VLOOKUP($N$229,dpCostTab,(profNo-1)*3+2)</f>
        <v>#N/A</v>
      </c>
      <c r="AM231" s="570" t="e">
        <f aca="false">VLOOKUP($N$229,dpCostTab,(profNo-1)*3+3)</f>
        <v>#N/A</v>
      </c>
      <c r="AN231" s="571" t="e">
        <f aca="false">VLOOKUP($N$229,dpCostTab,(profNo-1)*3+4)</f>
        <v>#N/A</v>
      </c>
      <c r="AO231" s="572"/>
      <c r="AP231" s="573"/>
      <c r="AQ231" s="574" t="n">
        <v>0</v>
      </c>
      <c r="AR231" s="576" t="n">
        <v>0</v>
      </c>
      <c r="AS231" s="576" t="n">
        <v>0</v>
      </c>
      <c r="AT231" s="576" t="n">
        <v>0</v>
      </c>
      <c r="AU231" s="577" t="n">
        <v>0</v>
      </c>
      <c r="AV231" s="589" t="s">
        <v>890</v>
      </c>
      <c r="AW231" s="655"/>
      <c r="AX231" s="655"/>
      <c r="AY231" s="655"/>
      <c r="AZ231" s="655"/>
    </row>
    <row r="232" s="446" customFormat="true" ht="9.2" hidden="false" customHeight="true" outlineLevel="0" collapsed="false">
      <c r="A232" s="654"/>
      <c r="B232" s="677" t="s">
        <v>891</v>
      </c>
      <c r="C232" s="678"/>
      <c r="D232" s="631"/>
      <c r="E232" s="631"/>
      <c r="F232" s="632"/>
      <c r="G232" s="633" t="s">
        <v>531</v>
      </c>
      <c r="H232" s="634" t="n">
        <f aca="false">IF(E232=0,AE232,IF(E232&lt;11,E232*AF232,IF(E232&lt;21,10*AF232+(E232-10)*AG232,IF(E232&lt;31,10*AF232+10*AG232+(E232-20)*AH232,10*AF232+10*AG232+10*AH232+(E232-30)*AI232))))</f>
        <v>-30</v>
      </c>
      <c r="I232" s="632"/>
      <c r="J232" s="635" t="e">
        <f aca="false">$L$228</f>
        <v>#N/A</v>
      </c>
      <c r="K232" s="632"/>
      <c r="L232" s="662" t="e">
        <f aca="false">SUM(H232:K232)</f>
        <v>#N/A</v>
      </c>
      <c r="M232" s="551"/>
      <c r="N232" s="552" t="s">
        <v>598</v>
      </c>
      <c r="O232" s="555"/>
      <c r="P232" s="597"/>
      <c r="Q232" s="552"/>
      <c r="R232" s="555"/>
      <c r="S232" s="555"/>
      <c r="T232" s="555"/>
      <c r="U232" s="553"/>
      <c r="V232" s="553"/>
      <c r="W232" s="556" t="s">
        <v>514</v>
      </c>
      <c r="X232" s="599"/>
      <c r="Y232" s="538"/>
      <c r="Z232" s="648" t="e">
        <f aca="false">VLOOKUP($B$224,dpCostTab,(profNo-1)*3+2)</f>
        <v>#N/A</v>
      </c>
      <c r="AA232" s="649" t="e">
        <f aca="false">VLOOKUP($B$224,dpCostTab,(profNo-1)*3+3)</f>
        <v>#N/A</v>
      </c>
      <c r="AB232" s="650" t="e">
        <f aca="false">VLOOKUP($B$224,dpCostTab,(profNo-1)*3+4)</f>
        <v>#N/A</v>
      </c>
      <c r="AC232" s="663" t="n">
        <f aca="false">IF(OR(D232="",D232=0),0,IF(ISERROR(CHOOSE(D232,Z232,Z232+AA232,Z232+AA232+AB232)),"too many ranks!",CHOOSE(D232,Z232,Z232+AA232,Z232+AA232+AB232)))</f>
        <v>0</v>
      </c>
      <c r="AD232" s="652"/>
      <c r="AE232" s="653" t="n">
        <v>-30</v>
      </c>
      <c r="AF232" s="604" t="n">
        <v>5</v>
      </c>
      <c r="AG232" s="604" t="n">
        <v>3</v>
      </c>
      <c r="AH232" s="579" t="n">
        <v>1.5</v>
      </c>
      <c r="AI232" s="540" t="n">
        <v>0.5</v>
      </c>
      <c r="AJ232" s="643" t="s">
        <v>891</v>
      </c>
      <c r="AK232" s="538"/>
      <c r="AL232" s="547"/>
      <c r="AM232" s="721"/>
      <c r="AN232" s="721"/>
      <c r="AO232" s="721"/>
      <c r="AP232" s="721"/>
      <c r="AQ232" s="721"/>
      <c r="AR232" s="721"/>
      <c r="AS232" s="721"/>
      <c r="AT232" s="721"/>
      <c r="AU232" s="722"/>
      <c r="AV232" s="655"/>
      <c r="AW232" s="655"/>
      <c r="AX232" s="655"/>
      <c r="AY232" s="655"/>
      <c r="AZ232" s="655"/>
    </row>
    <row r="233" s="446" customFormat="true" ht="9.2" hidden="false" customHeight="true" outlineLevel="0" collapsed="false">
      <c r="A233" s="654"/>
      <c r="B233" s="677" t="s">
        <v>891</v>
      </c>
      <c r="C233" s="678"/>
      <c r="D233" s="631"/>
      <c r="E233" s="631"/>
      <c r="F233" s="632"/>
      <c r="G233" s="633" t="s">
        <v>531</v>
      </c>
      <c r="H233" s="634" t="n">
        <f aca="false">IF(E233=0,AE233,IF(E233&lt;11,E233*AF233,IF(E233&lt;21,10*AF233+(E233-10)*AG233,IF(E233&lt;31,10*AF233+10*AG233+(E233-20)*AH233,10*AF233+10*AG233+10*AH233+(E233-30)*AI233))))</f>
        <v>-30</v>
      </c>
      <c r="I233" s="632"/>
      <c r="J233" s="635" t="e">
        <f aca="false">$L$228</f>
        <v>#N/A</v>
      </c>
      <c r="K233" s="632"/>
      <c r="L233" s="662" t="e">
        <f aca="false">SUM(H233:K233)</f>
        <v>#N/A</v>
      </c>
      <c r="M233" s="551"/>
      <c r="N233" s="552" t="s">
        <v>735</v>
      </c>
      <c r="O233" s="555"/>
      <c r="P233" s="565"/>
      <c r="Q233" s="555"/>
      <c r="R233" s="553"/>
      <c r="S233" s="555"/>
      <c r="T233" s="555"/>
      <c r="U233" s="553"/>
      <c r="V233" s="553"/>
      <c r="W233" s="556" t="s">
        <v>518</v>
      </c>
      <c r="X233" s="558" t="e">
        <f aca="false">SUM(X229:X232)</f>
        <v>#N/A</v>
      </c>
      <c r="Y233" s="538"/>
      <c r="Z233" s="648" t="e">
        <f aca="false">VLOOKUP($B$224,dpCostTab,(profNo-1)*3+2)</f>
        <v>#N/A</v>
      </c>
      <c r="AA233" s="649" t="e">
        <f aca="false">VLOOKUP($B$224,dpCostTab,(profNo-1)*3+3)</f>
        <v>#N/A</v>
      </c>
      <c r="AB233" s="650" t="e">
        <f aca="false">VLOOKUP($B$224,dpCostTab,(profNo-1)*3+4)</f>
        <v>#N/A</v>
      </c>
      <c r="AC233" s="663" t="n">
        <f aca="false">IF(OR(D233="",D233=0),0,IF(ISERROR(CHOOSE(D233,Z233,Z233+AA233,Z233+AA233+AB233)),"too many ranks!",CHOOSE(D233,Z233,Z233+AA233,Z233+AA233+AB233)))</f>
        <v>0</v>
      </c>
      <c r="AD233" s="652"/>
      <c r="AE233" s="653" t="n">
        <v>-30</v>
      </c>
      <c r="AF233" s="604" t="n">
        <v>5</v>
      </c>
      <c r="AG233" s="604" t="n">
        <v>3</v>
      </c>
      <c r="AH233" s="579" t="n">
        <v>1.5</v>
      </c>
      <c r="AI233" s="540" t="n">
        <v>0.5</v>
      </c>
      <c r="AJ233" s="643" t="s">
        <v>891</v>
      </c>
      <c r="AK233" s="538"/>
      <c r="AL233" s="559"/>
      <c r="AM233" s="687"/>
      <c r="AN233" s="687"/>
      <c r="AO233" s="687"/>
      <c r="AP233" s="687"/>
      <c r="AQ233" s="687"/>
      <c r="AR233" s="687"/>
      <c r="AS233" s="687"/>
      <c r="AT233" s="687"/>
      <c r="AU233" s="698"/>
      <c r="AV233" s="655"/>
      <c r="AW233" s="655"/>
      <c r="AX233" s="655"/>
      <c r="AY233" s="655"/>
      <c r="AZ233" s="655"/>
    </row>
    <row r="234" s="446" customFormat="true" ht="9.2" hidden="false" customHeight="true" outlineLevel="0" collapsed="false">
      <c r="A234" s="654"/>
      <c r="B234" s="677" t="s">
        <v>891</v>
      </c>
      <c r="C234" s="678"/>
      <c r="D234" s="631"/>
      <c r="E234" s="631"/>
      <c r="F234" s="632"/>
      <c r="G234" s="633" t="s">
        <v>531</v>
      </c>
      <c r="H234" s="634" t="n">
        <f aca="false">IF(E234=0,AE234,IF(E234&lt;11,E234*AF234,IF(E234&lt;21,10*AF234+(E234-10)*AG234,IF(E234&lt;31,10*AF234+10*AG234+(E234-20)*AH234,10*AF234+10*AG234+10*AH234+(E234-30)*AI234))))</f>
        <v>-30</v>
      </c>
      <c r="I234" s="632"/>
      <c r="J234" s="635" t="e">
        <f aca="false">$L$228</f>
        <v>#N/A</v>
      </c>
      <c r="K234" s="632"/>
      <c r="L234" s="662" t="e">
        <f aca="false">SUM(H234:K234)</f>
        <v>#N/A</v>
      </c>
      <c r="M234" s="608"/>
      <c r="N234" s="609" t="s">
        <v>375</v>
      </c>
      <c r="O234" s="610"/>
      <c r="P234" s="611" t="s">
        <v>521</v>
      </c>
      <c r="Q234" s="612" t="s">
        <v>522</v>
      </c>
      <c r="R234" s="612" t="s">
        <v>523</v>
      </c>
      <c r="S234" s="612"/>
      <c r="T234" s="612" t="s">
        <v>524</v>
      </c>
      <c r="U234" s="612" t="s">
        <v>377</v>
      </c>
      <c r="V234" s="612" t="s">
        <v>525</v>
      </c>
      <c r="W234" s="612" t="s">
        <v>526</v>
      </c>
      <c r="X234" s="615" t="s">
        <v>527</v>
      </c>
      <c r="Y234" s="538"/>
      <c r="Z234" s="648" t="e">
        <f aca="false">VLOOKUP($B$224,dpCostTab,(profNo-1)*3+2)</f>
        <v>#N/A</v>
      </c>
      <c r="AA234" s="649" t="e">
        <f aca="false">VLOOKUP($B$224,dpCostTab,(profNo-1)*3+3)</f>
        <v>#N/A</v>
      </c>
      <c r="AB234" s="650" t="e">
        <f aca="false">VLOOKUP($B$224,dpCostTab,(profNo-1)*3+4)</f>
        <v>#N/A</v>
      </c>
      <c r="AC234" s="663" t="n">
        <f aca="false">IF(OR(D234="",D234=0),0,IF(ISERROR(CHOOSE(D234,Z234,Z234+AA234,Z234+AA234+AB234)),"too many ranks!",CHOOSE(D234,Z234,Z234+AA234,Z234+AA234+AB234)))</f>
        <v>0</v>
      </c>
      <c r="AD234" s="652"/>
      <c r="AE234" s="653" t="n">
        <v>-30</v>
      </c>
      <c r="AF234" s="604" t="n">
        <v>5</v>
      </c>
      <c r="AG234" s="604" t="n">
        <v>3</v>
      </c>
      <c r="AH234" s="579" t="n">
        <v>1.5</v>
      </c>
      <c r="AI234" s="540" t="n">
        <v>0.5</v>
      </c>
      <c r="AJ234" s="643" t="s">
        <v>891</v>
      </c>
      <c r="AK234" s="538"/>
      <c r="AL234" s="644"/>
      <c r="AM234" s="718"/>
      <c r="AN234" s="718"/>
      <c r="AO234" s="718"/>
      <c r="AP234" s="718"/>
      <c r="AQ234" s="718"/>
      <c r="AR234" s="718"/>
      <c r="AS234" s="718"/>
      <c r="AT234" s="718"/>
      <c r="AU234" s="719"/>
      <c r="AV234" s="655"/>
      <c r="AW234" s="655"/>
      <c r="AX234" s="655"/>
      <c r="AY234" s="655"/>
      <c r="AZ234" s="655"/>
    </row>
    <row r="235" s="446" customFormat="true" ht="9.2" hidden="false" customHeight="true" outlineLevel="0" collapsed="false">
      <c r="A235" s="654"/>
      <c r="B235" s="677" t="s">
        <v>891</v>
      </c>
      <c r="C235" s="678"/>
      <c r="D235" s="631"/>
      <c r="E235" s="631"/>
      <c r="F235" s="632"/>
      <c r="G235" s="633" t="s">
        <v>531</v>
      </c>
      <c r="H235" s="634" t="n">
        <f aca="false">IF(E235=0,AE235,IF(E235&lt;11,E235*AF235,IF(E235&lt;21,10*AF235+(E235-10)*AG235,IF(E235&lt;31,10*AF235+10*AG235+(E235-20)*AH235,10*AF235+10*AG235+10*AH235+(E235-30)*AI235))))</f>
        <v>-30</v>
      </c>
      <c r="I235" s="632"/>
      <c r="J235" s="635" t="e">
        <f aca="false">$L$228</f>
        <v>#N/A</v>
      </c>
      <c r="K235" s="632"/>
      <c r="L235" s="662" t="e">
        <f aca="false">SUM(H235:K235)</f>
        <v>#N/A</v>
      </c>
      <c r="M235" s="689"/>
      <c r="N235" s="630" t="s">
        <v>892</v>
      </c>
      <c r="O235" s="629"/>
      <c r="P235" s="631"/>
      <c r="Q235" s="631"/>
      <c r="R235" s="632"/>
      <c r="S235" s="633" t="s">
        <v>531</v>
      </c>
      <c r="T235" s="634" t="n">
        <f aca="false">IF(Q235=0,AQ235,IF(Q235&lt;11,Q235*AR235,IF(Q235&lt;21,10*AR235+(Q235-10)*AS235,IF(Q235&lt;31,10*AR235+10*AS235+(Q235-20)*AT235,10*AR235+10*AS235+10*AT235+(Q235-30)*AU235))))</f>
        <v>-30</v>
      </c>
      <c r="U235" s="632"/>
      <c r="V235" s="635" t="e">
        <f aca="false">$X$233</f>
        <v>#N/A</v>
      </c>
      <c r="W235" s="632"/>
      <c r="X235" s="636" t="e">
        <f aca="false">SUM(T235:W235)</f>
        <v>#N/A</v>
      </c>
      <c r="Y235" s="538"/>
      <c r="Z235" s="648" t="e">
        <f aca="false">VLOOKUP($B$224,dpCostTab,(profNo-1)*3+2)</f>
        <v>#N/A</v>
      </c>
      <c r="AA235" s="649" t="e">
        <f aca="false">VLOOKUP($B$224,dpCostTab,(profNo-1)*3+3)</f>
        <v>#N/A</v>
      </c>
      <c r="AB235" s="650" t="e">
        <f aca="false">VLOOKUP($B$224,dpCostTab,(profNo-1)*3+4)</f>
        <v>#N/A</v>
      </c>
      <c r="AC235" s="663" t="n">
        <f aca="false">IF(OR(D235="",D235=0),0,IF(ISERROR(CHOOSE(D235,Z235,Z235+AA235,Z235+AA235+AB235)),"too many ranks!",CHOOSE(D235,Z235,Z235+AA235,Z235+AA235+AB235)))</f>
        <v>0</v>
      </c>
      <c r="AD235" s="652"/>
      <c r="AE235" s="653" t="n">
        <v>-30</v>
      </c>
      <c r="AF235" s="604" t="n">
        <v>5</v>
      </c>
      <c r="AG235" s="604" t="n">
        <v>3</v>
      </c>
      <c r="AH235" s="579" t="n">
        <v>1.5</v>
      </c>
      <c r="AI235" s="540" t="n">
        <v>0.5</v>
      </c>
      <c r="AJ235" s="643" t="s">
        <v>891</v>
      </c>
      <c r="AK235" s="538"/>
      <c r="AL235" s="648" t="e">
        <f aca="false">VLOOKUP($N$229,dpCostTab,(profNo-1)*3+2)</f>
        <v>#N/A</v>
      </c>
      <c r="AM235" s="649" t="e">
        <f aca="false">VLOOKUP($N$229,dpCostTab,(profNo-1)*3+3)</f>
        <v>#N/A</v>
      </c>
      <c r="AN235" s="650" t="e">
        <f aca="false">VLOOKUP($N$229,dpCostTab,(profNo-1)*3+4)</f>
        <v>#N/A</v>
      </c>
      <c r="AO235" s="663" t="n">
        <f aca="false">IF(OR(P235="",P235=0),0,IF(ISERROR(CHOOSE(P235,AL235,AL235+AM235,AL235+AM235+AN235)),"too many ranks!",CHOOSE(P235,AL235,AL235+AM235,AL235+AM235+AN235)))</f>
        <v>0</v>
      </c>
      <c r="AP235" s="652"/>
      <c r="AQ235" s="653" t="n">
        <v>-30</v>
      </c>
      <c r="AR235" s="604" t="n">
        <v>5</v>
      </c>
      <c r="AS235" s="604" t="n">
        <v>3</v>
      </c>
      <c r="AT235" s="579" t="n">
        <v>1.5</v>
      </c>
      <c r="AU235" s="540" t="n">
        <v>0.5</v>
      </c>
      <c r="AV235" s="643" t="s">
        <v>892</v>
      </c>
      <c r="AW235" s="655"/>
      <c r="AX235" s="655"/>
      <c r="AY235" s="655"/>
      <c r="AZ235" s="655"/>
    </row>
    <row r="236" s="446" customFormat="true" ht="9.2" hidden="false" customHeight="true" outlineLevel="0" collapsed="false">
      <c r="A236" s="654"/>
      <c r="B236" s="677" t="s">
        <v>891</v>
      </c>
      <c r="C236" s="678"/>
      <c r="D236" s="631"/>
      <c r="E236" s="631"/>
      <c r="F236" s="632"/>
      <c r="G236" s="633" t="s">
        <v>531</v>
      </c>
      <c r="H236" s="634" t="n">
        <f aca="false">IF(E236=0,AE236,IF(E236&lt;11,E236*AF236,IF(E236&lt;21,10*AF236+(E236-10)*AG236,IF(E236&lt;31,10*AF236+10*AG236+(E236-20)*AH236,10*AF236+10*AG236+10*AH236+(E236-30)*AI236))))</f>
        <v>-30</v>
      </c>
      <c r="I236" s="632"/>
      <c r="J236" s="635" t="e">
        <f aca="false">$L$228</f>
        <v>#N/A</v>
      </c>
      <c r="K236" s="632"/>
      <c r="L236" s="662" t="e">
        <f aca="false">SUM(H236:K236)</f>
        <v>#N/A</v>
      </c>
      <c r="M236" s="689"/>
      <c r="N236" s="630" t="s">
        <v>893</v>
      </c>
      <c r="O236" s="629"/>
      <c r="P236" s="631"/>
      <c r="Q236" s="631"/>
      <c r="R236" s="632"/>
      <c r="S236" s="633" t="s">
        <v>531</v>
      </c>
      <c r="T236" s="634" t="n">
        <f aca="false">IF(Q236=0,AQ236,IF(Q236&lt;11,Q236*AR236,IF(Q236&lt;21,10*AR236+(Q236-10)*AS236,IF(Q236&lt;31,10*AR236+10*AS236+(Q236-20)*AT236,10*AR236+10*AS236+10*AT236+(Q236-30)*AU236))))</f>
        <v>-30</v>
      </c>
      <c r="U236" s="632"/>
      <c r="V236" s="635" t="e">
        <f aca="false">$X$233</f>
        <v>#N/A</v>
      </c>
      <c r="W236" s="632"/>
      <c r="X236" s="636" t="e">
        <f aca="false">SUM(T236:W236)</f>
        <v>#N/A</v>
      </c>
      <c r="Y236" s="538"/>
      <c r="Z236" s="648" t="e">
        <f aca="false">VLOOKUP($B$224,dpCostTab,(profNo-1)*3+2)</f>
        <v>#N/A</v>
      </c>
      <c r="AA236" s="649" t="e">
        <f aca="false">VLOOKUP($B$224,dpCostTab,(profNo-1)*3+3)</f>
        <v>#N/A</v>
      </c>
      <c r="AB236" s="650" t="e">
        <f aca="false">VLOOKUP($B$224,dpCostTab,(profNo-1)*3+4)</f>
        <v>#N/A</v>
      </c>
      <c r="AC236" s="663" t="n">
        <f aca="false">IF(OR(D236="",D236=0),0,IF(ISERROR(CHOOSE(D236,Z236,Z236+AA236,Z236+AA236+AB236)),"too many ranks!",CHOOSE(D236,Z236,Z236+AA236,Z236+AA236+AB236)))</f>
        <v>0</v>
      </c>
      <c r="AD236" s="652"/>
      <c r="AE236" s="653" t="n">
        <v>-30</v>
      </c>
      <c r="AF236" s="604" t="n">
        <v>5</v>
      </c>
      <c r="AG236" s="604" t="n">
        <v>3</v>
      </c>
      <c r="AH236" s="579" t="n">
        <v>1.5</v>
      </c>
      <c r="AI236" s="540" t="n">
        <v>0.5</v>
      </c>
      <c r="AJ236" s="643" t="s">
        <v>891</v>
      </c>
      <c r="AK236" s="538"/>
      <c r="AL236" s="648" t="e">
        <f aca="false">VLOOKUP($N$229,dpCostTab,(profNo-1)*3+2)</f>
        <v>#N/A</v>
      </c>
      <c r="AM236" s="649" t="e">
        <f aca="false">VLOOKUP($N$229,dpCostTab,(profNo-1)*3+3)</f>
        <v>#N/A</v>
      </c>
      <c r="AN236" s="650" t="e">
        <f aca="false">VLOOKUP($N$229,dpCostTab,(profNo-1)*3+4)</f>
        <v>#N/A</v>
      </c>
      <c r="AO236" s="663" t="n">
        <f aca="false">IF(OR(P236="",P236=0),0,IF(ISERROR(CHOOSE(P236,AL236,AL236+AM236,AL236+AM236+AN236)),"too many ranks!",CHOOSE(P236,AL236,AL236+AM236,AL236+AM236+AN236)))</f>
        <v>0</v>
      </c>
      <c r="AP236" s="652"/>
      <c r="AQ236" s="653" t="n">
        <v>-30</v>
      </c>
      <c r="AR236" s="604" t="n">
        <v>5</v>
      </c>
      <c r="AS236" s="604" t="n">
        <v>3</v>
      </c>
      <c r="AT236" s="579" t="n">
        <v>1.5</v>
      </c>
      <c r="AU236" s="540" t="n">
        <v>0.5</v>
      </c>
      <c r="AV236" s="643" t="s">
        <v>893</v>
      </c>
      <c r="AW236" s="655"/>
      <c r="AX236" s="655"/>
      <c r="AY236" s="655"/>
      <c r="AZ236" s="655"/>
    </row>
    <row r="237" s="446" customFormat="true" ht="9.2" hidden="false" customHeight="true" outlineLevel="0" collapsed="false">
      <c r="A237" s="654"/>
      <c r="B237" s="677" t="s">
        <v>891</v>
      </c>
      <c r="C237" s="678"/>
      <c r="D237" s="631"/>
      <c r="E237" s="631"/>
      <c r="F237" s="632"/>
      <c r="G237" s="633" t="s">
        <v>531</v>
      </c>
      <c r="H237" s="634" t="n">
        <f aca="false">IF(E237=0,AE237,IF(E237&lt;11,E237*AF237,IF(E237&lt;21,10*AF237+(E237-10)*AG237,IF(E237&lt;31,10*AF237+10*AG237+(E237-20)*AH237,10*AF237+10*AG237+10*AH237+(E237-30)*AI237))))</f>
        <v>-30</v>
      </c>
      <c r="I237" s="632"/>
      <c r="J237" s="635" t="e">
        <f aca="false">$L$228</f>
        <v>#N/A</v>
      </c>
      <c r="K237" s="632"/>
      <c r="L237" s="662" t="e">
        <f aca="false">SUM(H237:K237)</f>
        <v>#N/A</v>
      </c>
      <c r="M237" s="689"/>
      <c r="N237" s="630" t="s">
        <v>892</v>
      </c>
      <c r="O237" s="629"/>
      <c r="P237" s="631"/>
      <c r="Q237" s="631"/>
      <c r="R237" s="632"/>
      <c r="S237" s="633" t="s">
        <v>531</v>
      </c>
      <c r="T237" s="634" t="n">
        <f aca="false">IF(Q237=0,AQ237,IF(Q237&lt;11,Q237*AR237,IF(Q237&lt;21,10*AR237+(Q237-10)*AS237,IF(Q237&lt;31,10*AR237+10*AS237+(Q237-20)*AT237,10*AR237+10*AS237+10*AT237+(Q237-30)*AU237))))</f>
        <v>-30</v>
      </c>
      <c r="U237" s="632"/>
      <c r="V237" s="635" t="e">
        <f aca="false">$X$233</f>
        <v>#N/A</v>
      </c>
      <c r="W237" s="632"/>
      <c r="X237" s="636" t="e">
        <f aca="false">SUM(T237:W237)</f>
        <v>#N/A</v>
      </c>
      <c r="Y237" s="538"/>
      <c r="Z237" s="648" t="e">
        <f aca="false">VLOOKUP($B$224,dpCostTab,(profNo-1)*3+2)</f>
        <v>#N/A</v>
      </c>
      <c r="AA237" s="649" t="e">
        <f aca="false">VLOOKUP($B$224,dpCostTab,(profNo-1)*3+3)</f>
        <v>#N/A</v>
      </c>
      <c r="AB237" s="650" t="e">
        <f aca="false">VLOOKUP($B$224,dpCostTab,(profNo-1)*3+4)</f>
        <v>#N/A</v>
      </c>
      <c r="AC237" s="663" t="n">
        <f aca="false">IF(OR(D237="",D237=0),0,IF(ISERROR(CHOOSE(D237,Z237,Z237+AA237,Z237+AA237+AB237)),"too many ranks!",CHOOSE(D237,Z237,Z237+AA237,Z237+AA237+AB237)))</f>
        <v>0</v>
      </c>
      <c r="AD237" s="652"/>
      <c r="AE237" s="653" t="n">
        <v>-30</v>
      </c>
      <c r="AF237" s="604" t="n">
        <v>5</v>
      </c>
      <c r="AG237" s="604" t="n">
        <v>3</v>
      </c>
      <c r="AH237" s="579" t="n">
        <v>1.5</v>
      </c>
      <c r="AI237" s="540" t="n">
        <v>0.5</v>
      </c>
      <c r="AJ237" s="643" t="s">
        <v>891</v>
      </c>
      <c r="AK237" s="538"/>
      <c r="AL237" s="648" t="e">
        <f aca="false">VLOOKUP($N$229,dpCostTab,(profNo-1)*3+2)</f>
        <v>#N/A</v>
      </c>
      <c r="AM237" s="649" t="e">
        <f aca="false">VLOOKUP($N$229,dpCostTab,(profNo-1)*3+3)</f>
        <v>#N/A</v>
      </c>
      <c r="AN237" s="650" t="e">
        <f aca="false">VLOOKUP($N$229,dpCostTab,(profNo-1)*3+4)</f>
        <v>#N/A</v>
      </c>
      <c r="AO237" s="663" t="n">
        <f aca="false">IF(OR(P237="",P237=0),0,IF(ISERROR(CHOOSE(P237,AL237,AL237+AM237,AL237+AM237+AN237)),"too many ranks!",CHOOSE(P237,AL237,AL237+AM237,AL237+AM237+AN237)))</f>
        <v>0</v>
      </c>
      <c r="AP237" s="652"/>
      <c r="AQ237" s="653" t="n">
        <v>-30</v>
      </c>
      <c r="AR237" s="604" t="n">
        <v>5</v>
      </c>
      <c r="AS237" s="604" t="n">
        <v>3</v>
      </c>
      <c r="AT237" s="579" t="n">
        <v>1.5</v>
      </c>
      <c r="AU237" s="540" t="n">
        <v>0.5</v>
      </c>
      <c r="AV237" s="643" t="s">
        <v>892</v>
      </c>
      <c r="AW237" s="655"/>
      <c r="AX237" s="655"/>
      <c r="AY237" s="655"/>
      <c r="AZ237" s="655"/>
    </row>
    <row r="238" s="446" customFormat="true" ht="9.2" hidden="false" customHeight="true" outlineLevel="0" collapsed="false">
      <c r="A238" s="654"/>
      <c r="B238" s="677" t="s">
        <v>891</v>
      </c>
      <c r="C238" s="678"/>
      <c r="D238" s="631"/>
      <c r="E238" s="631"/>
      <c r="F238" s="632"/>
      <c r="G238" s="633" t="s">
        <v>531</v>
      </c>
      <c r="H238" s="634" t="n">
        <f aca="false">IF(E238=0,AE238,IF(E238&lt;11,E238*AF238,IF(E238&lt;21,10*AF238+(E238-10)*AG238,IF(E238&lt;31,10*AF238+10*AG238+(E238-20)*AH238,10*AF238+10*AG238+10*AH238+(E238-30)*AI238))))</f>
        <v>-30</v>
      </c>
      <c r="I238" s="632"/>
      <c r="J238" s="635" t="e">
        <f aca="false">$L$228</f>
        <v>#N/A</v>
      </c>
      <c r="K238" s="632"/>
      <c r="L238" s="662" t="e">
        <f aca="false">SUM(H238:K238)</f>
        <v>#N/A</v>
      </c>
      <c r="M238" s="689"/>
      <c r="N238" s="630" t="s">
        <v>893</v>
      </c>
      <c r="O238" s="629"/>
      <c r="P238" s="631"/>
      <c r="Q238" s="631"/>
      <c r="R238" s="632"/>
      <c r="S238" s="633" t="s">
        <v>531</v>
      </c>
      <c r="T238" s="634" t="n">
        <f aca="false">IF(Q238=0,AQ238,IF(Q238&lt;11,Q238*AR238,IF(Q238&lt;21,10*AR238+(Q238-10)*AS238,IF(Q238&lt;31,10*AR238+10*AS238+(Q238-20)*AT238,10*AR238+10*AS238+10*AT238+(Q238-30)*AU238))))</f>
        <v>-30</v>
      </c>
      <c r="U238" s="632"/>
      <c r="V238" s="635" t="e">
        <f aca="false">$X$233</f>
        <v>#N/A</v>
      </c>
      <c r="W238" s="632"/>
      <c r="X238" s="636" t="e">
        <f aca="false">SUM(T238:W238)</f>
        <v>#N/A</v>
      </c>
      <c r="Y238" s="538"/>
      <c r="Z238" s="648" t="e">
        <f aca="false">VLOOKUP($B$224,dpCostTab,(profNo-1)*3+2)</f>
        <v>#N/A</v>
      </c>
      <c r="AA238" s="649" t="e">
        <f aca="false">VLOOKUP($B$224,dpCostTab,(profNo-1)*3+3)</f>
        <v>#N/A</v>
      </c>
      <c r="AB238" s="650" t="e">
        <f aca="false">VLOOKUP($B$224,dpCostTab,(profNo-1)*3+4)</f>
        <v>#N/A</v>
      </c>
      <c r="AC238" s="663" t="n">
        <f aca="false">IF(OR(D238="",D238=0),0,IF(ISERROR(CHOOSE(D238,Z238,Z238+AA238,Z238+AA238+AB238)),"too many ranks!",CHOOSE(D238,Z238,Z238+AA238,Z238+AA238+AB238)))</f>
        <v>0</v>
      </c>
      <c r="AD238" s="652"/>
      <c r="AE238" s="653" t="n">
        <v>-30</v>
      </c>
      <c r="AF238" s="604" t="n">
        <v>5</v>
      </c>
      <c r="AG238" s="604" t="n">
        <v>3</v>
      </c>
      <c r="AH238" s="579" t="n">
        <v>1.5</v>
      </c>
      <c r="AI238" s="540" t="n">
        <v>0.5</v>
      </c>
      <c r="AJ238" s="643" t="s">
        <v>891</v>
      </c>
      <c r="AK238" s="538"/>
      <c r="AL238" s="672" t="e">
        <f aca="false">VLOOKUP($N$229,dpCostTab,(profNo-1)*3+2)</f>
        <v>#N/A</v>
      </c>
      <c r="AM238" s="673" t="e">
        <f aca="false">VLOOKUP($N$229,dpCostTab,(profNo-1)*3+3)</f>
        <v>#N/A</v>
      </c>
      <c r="AN238" s="674" t="e">
        <f aca="false">VLOOKUP($N$229,dpCostTab,(profNo-1)*3+4)</f>
        <v>#N/A</v>
      </c>
      <c r="AO238" s="637" t="n">
        <f aca="false">IF(OR(P238="",P238=0),0,IF(ISERROR(CHOOSE(P238,AL238,AL238+AM238,AL238+AM238+AN238)),"too many ranks!",CHOOSE(P238,AL238,AL238+AM238,AL238+AM238+AN238)))</f>
        <v>0</v>
      </c>
      <c r="AP238" s="638"/>
      <c r="AQ238" s="639" t="n">
        <v>-30</v>
      </c>
      <c r="AR238" s="640" t="n">
        <v>5</v>
      </c>
      <c r="AS238" s="640" t="n">
        <v>3</v>
      </c>
      <c r="AT238" s="641" t="n">
        <v>1.5</v>
      </c>
      <c r="AU238" s="592" t="n">
        <v>0.5</v>
      </c>
      <c r="AV238" s="643" t="s">
        <v>893</v>
      </c>
      <c r="AW238" s="655"/>
      <c r="AX238" s="655"/>
      <c r="AY238" s="655"/>
      <c r="AZ238" s="655"/>
    </row>
    <row r="239" s="446" customFormat="true" ht="9.2" hidden="false" customHeight="true" outlineLevel="0" collapsed="false">
      <c r="A239" s="723"/>
      <c r="B239" s="667" t="s">
        <v>894</v>
      </c>
      <c r="C239" s="668"/>
      <c r="D239" s="669"/>
      <c r="E239" s="669"/>
      <c r="F239" s="670"/>
      <c r="G239" s="671" t="s">
        <v>531</v>
      </c>
      <c r="H239" s="634" t="n">
        <f aca="false">IF(E239=0,AE239,IF(E239&lt;11,E239*AF239,IF(E239&lt;21,10*AF239+(E239-10)*AG239,IF(E239&lt;31,10*AF239+10*AG239+(E239-20)*AH239,10*AF239+10*AG239+10*AH239+(E239-30)*AI239))))</f>
        <v>-30</v>
      </c>
      <c r="I239" s="670"/>
      <c r="J239" s="635" t="e">
        <f aca="false">$L$228</f>
        <v>#N/A</v>
      </c>
      <c r="K239" s="670"/>
      <c r="L239" s="662" t="e">
        <f aca="false">SUM(H239:K239)</f>
        <v>#N/A</v>
      </c>
      <c r="M239" s="522"/>
      <c r="N239" s="523" t="s">
        <v>895</v>
      </c>
      <c r="O239" s="524"/>
      <c r="P239" s="525"/>
      <c r="Q239" s="526"/>
      <c r="R239" s="524"/>
      <c r="S239" s="524"/>
      <c r="T239" s="526"/>
      <c r="U239" s="524"/>
      <c r="V239" s="524"/>
      <c r="W239" s="527" t="s">
        <v>492</v>
      </c>
      <c r="X239" s="529" t="e">
        <f aca="false">VLOOKUP($N239,profBonTab,61+profNo)</f>
        <v>#N/A</v>
      </c>
      <c r="Y239" s="538"/>
      <c r="Z239" s="672" t="e">
        <f aca="false">VLOOKUP($B$224,dpCostTab,(profNo-1)*3+2)</f>
        <v>#N/A</v>
      </c>
      <c r="AA239" s="673" t="e">
        <f aca="false">VLOOKUP($B$224,dpCostTab,(profNo-1)*3+3)</f>
        <v>#N/A</v>
      </c>
      <c r="AB239" s="674" t="e">
        <f aca="false">VLOOKUP($B$224,dpCostTab,(profNo-1)*3+4)</f>
        <v>#N/A</v>
      </c>
      <c r="AC239" s="637" t="n">
        <f aca="false">IF(OR(D239="",D239=0),0,IF(ISERROR(CHOOSE(D239,Z239,Z239+AA239,Z239+AA239+AB239)),"too many ranks!",CHOOSE(D239,Z239,Z239+AA239,Z239+AA239+AB239)))</f>
        <v>0</v>
      </c>
      <c r="AD239" s="638"/>
      <c r="AE239" s="639" t="n">
        <v>-30</v>
      </c>
      <c r="AF239" s="640" t="n">
        <v>5</v>
      </c>
      <c r="AG239" s="640" t="n">
        <v>3</v>
      </c>
      <c r="AH239" s="641" t="n">
        <v>1.5</v>
      </c>
      <c r="AI239" s="592" t="n">
        <v>0.5</v>
      </c>
      <c r="AJ239" s="643" t="s">
        <v>894</v>
      </c>
      <c r="AK239" s="538"/>
      <c r="AL239" s="538"/>
      <c r="AM239" s="655"/>
      <c r="AN239" s="29"/>
      <c r="AO239" s="29"/>
      <c r="AP239" s="29"/>
      <c r="AQ239" s="655"/>
      <c r="AR239" s="655"/>
      <c r="AS239" s="655"/>
      <c r="AT239" s="655"/>
      <c r="AU239" s="655"/>
      <c r="AV239" s="655"/>
      <c r="AW239" s="655"/>
      <c r="AX239" s="655"/>
      <c r="AY239" s="655"/>
      <c r="AZ239" s="655"/>
    </row>
    <row r="240" s="446" customFormat="true" ht="9.2" hidden="false" customHeight="true" outlineLevel="0" collapsed="false">
      <c r="A240" s="522"/>
      <c r="B240" s="523" t="s">
        <v>896</v>
      </c>
      <c r="C240" s="524"/>
      <c r="D240" s="525"/>
      <c r="E240" s="526"/>
      <c r="F240" s="524"/>
      <c r="G240" s="524"/>
      <c r="H240" s="526"/>
      <c r="I240" s="524"/>
      <c r="J240" s="524"/>
      <c r="K240" s="527" t="s">
        <v>492</v>
      </c>
      <c r="L240" s="528" t="e">
        <f aca="false">VLOOKUP($B240,profBonTab,61+profNo)</f>
        <v>#N/A</v>
      </c>
      <c r="M240" s="551"/>
      <c r="N240" s="552"/>
      <c r="O240" s="553"/>
      <c r="P240" s="554" t="s">
        <v>498</v>
      </c>
      <c r="Q240" s="555"/>
      <c r="R240" s="552" t="s">
        <v>897</v>
      </c>
      <c r="S240" s="553"/>
      <c r="T240" s="555"/>
      <c r="U240" s="553"/>
      <c r="V240" s="553"/>
      <c r="W240" s="556" t="s">
        <v>500</v>
      </c>
      <c r="X240" s="558" t="e">
        <f aca="false">agTot+sdTot+inTot</f>
        <v>#VALUE!</v>
      </c>
      <c r="Y240" s="538"/>
      <c r="Z240" s="29"/>
      <c r="AA240" s="29"/>
      <c r="AB240" s="29"/>
      <c r="AC240" s="29"/>
      <c r="AD240" s="29"/>
      <c r="AE240" s="29"/>
      <c r="AF240" s="29"/>
      <c r="AG240" s="29"/>
      <c r="AH240" s="29"/>
      <c r="AI240" s="29"/>
      <c r="AJ240" s="29"/>
      <c r="AK240" s="538"/>
      <c r="AL240" s="538"/>
      <c r="AM240" s="655"/>
      <c r="AN240" s="29"/>
      <c r="AO240" s="29"/>
      <c r="AP240" s="29"/>
      <c r="AQ240" s="655"/>
      <c r="AR240" s="655"/>
      <c r="AS240" s="655"/>
      <c r="AT240" s="655"/>
      <c r="AU240" s="655"/>
      <c r="AV240" s="655"/>
      <c r="AW240" s="655"/>
      <c r="AX240" s="655"/>
      <c r="AY240" s="655"/>
      <c r="AZ240" s="655"/>
    </row>
    <row r="241" s="446" customFormat="true" ht="9.2" hidden="false" customHeight="true" outlineLevel="0" collapsed="false">
      <c r="A241" s="551"/>
      <c r="B241" s="552"/>
      <c r="C241" s="553"/>
      <c r="D241" s="554"/>
      <c r="E241" s="555"/>
      <c r="F241" s="552" t="e">
        <f aca="false">VLOOKUP(profNo,typeTab,4)</f>
        <v>#N/A</v>
      </c>
      <c r="G241" s="553"/>
      <c r="H241" s="555"/>
      <c r="I241" s="553"/>
      <c r="J241" s="553"/>
      <c r="K241" s="556" t="s">
        <v>500</v>
      </c>
      <c r="L241" s="557" t="e">
        <f aca="false">IF(Character!$B$9="Arms",VLOOKUP(Character!$C$10,statTab,2),$I$6)</f>
        <v>#N/A</v>
      </c>
      <c r="M241" s="551"/>
      <c r="N241" s="552" t="s">
        <v>506</v>
      </c>
      <c r="O241" s="563" t="e">
        <f aca="false">AL241&amp;"/"&amp;AM241&amp;"/"&amp;AN241</f>
        <v>#N/A</v>
      </c>
      <c r="P241" s="564"/>
      <c r="Q241" s="555"/>
      <c r="R241" s="565" t="s">
        <v>507</v>
      </c>
      <c r="S241" s="564"/>
      <c r="T241" s="555"/>
      <c r="U241" s="553"/>
      <c r="V241" s="553"/>
      <c r="W241" s="556" t="s">
        <v>508</v>
      </c>
      <c r="X241" s="568" t="n">
        <f aca="false">IF(S241=0,AQ241,IF(S241&lt;11,S241*AR241,IF(S241&lt;21,10*AR241+(S241-10)*AS241,IF(S241&lt;31,10*AR241+10*AS241+(S241-20)*0.5,10*AR241+10*AS241+10*AT241+(S241-30)*AU241))))</f>
        <v>-15</v>
      </c>
      <c r="Y241" s="538"/>
      <c r="Z241" s="29"/>
      <c r="AA241" s="29"/>
      <c r="AB241" s="29"/>
      <c r="AC241" s="29"/>
      <c r="AD241" s="29"/>
      <c r="AE241" s="29"/>
      <c r="AF241" s="29"/>
      <c r="AG241" s="29"/>
      <c r="AH241" s="29"/>
      <c r="AI241" s="29"/>
      <c r="AJ241" s="29"/>
      <c r="AK241" s="538"/>
      <c r="AL241" s="569" t="e">
        <f aca="false">VLOOKUP($N$239,dpCostTab,(profNo-1)*3+2)</f>
        <v>#N/A</v>
      </c>
      <c r="AM241" s="570" t="e">
        <f aca="false">VLOOKUP($N$239,dpCostTab,(profNo-1)*3+3)</f>
        <v>#N/A</v>
      </c>
      <c r="AN241" s="571" t="e">
        <f aca="false">VLOOKUP($N$239,dpCostTab,(profNo-1)*3+4)</f>
        <v>#N/A</v>
      </c>
      <c r="AO241" s="572" t="n">
        <f aca="false">IF(OR(P241="",P241=0),0,IF(ISERROR(CHOOSE(P241,AL241,AL241+AM241,AL241+AM241+AN241)),"too many ranks!",CHOOSE(P241,AL241,AL241+AM241,AL241+AM241+AN241)))</f>
        <v>0</v>
      </c>
      <c r="AP241" s="573"/>
      <c r="AQ241" s="574" t="n">
        <v>-15</v>
      </c>
      <c r="AR241" s="575" t="n">
        <v>2</v>
      </c>
      <c r="AS241" s="575" t="n">
        <v>1</v>
      </c>
      <c r="AT241" s="576" t="n">
        <v>0.5</v>
      </c>
      <c r="AU241" s="577" t="n">
        <v>0</v>
      </c>
      <c r="AV241" s="589" t="s">
        <v>649</v>
      </c>
      <c r="AW241" s="655"/>
      <c r="AX241" s="655"/>
      <c r="AY241" s="655"/>
      <c r="AZ241" s="655"/>
    </row>
    <row r="242" s="446" customFormat="true" ht="9.2" hidden="false" customHeight="true" outlineLevel="0" collapsed="false">
      <c r="A242" s="551"/>
      <c r="B242" s="552" t="s">
        <v>506</v>
      </c>
      <c r="C242" s="563" t="e">
        <f aca="false">Z242&amp;"/"&amp;AA242&amp;"/"&amp;AB242</f>
        <v>#N/A</v>
      </c>
      <c r="D242" s="597"/>
      <c r="E242" s="555"/>
      <c r="F242" s="565" t="s">
        <v>507</v>
      </c>
      <c r="G242" s="686" t="s">
        <v>594</v>
      </c>
      <c r="H242" s="555"/>
      <c r="I242" s="553"/>
      <c r="J242" s="553"/>
      <c r="K242" s="556" t="s">
        <v>508</v>
      </c>
      <c r="L242" s="557" t="s">
        <v>594</v>
      </c>
      <c r="M242" s="551"/>
      <c r="N242" s="552" t="s">
        <v>513</v>
      </c>
      <c r="O242" s="555"/>
      <c r="P242" s="597"/>
      <c r="Q242" s="552"/>
      <c r="R242" s="555"/>
      <c r="S242" s="555"/>
      <c r="T242" s="555"/>
      <c r="U242" s="553"/>
      <c r="V242" s="553"/>
      <c r="W242" s="556" t="s">
        <v>514</v>
      </c>
      <c r="X242" s="599"/>
      <c r="Y242" s="538"/>
      <c r="Z242" s="569" t="e">
        <f aca="false">VLOOKUP($B$240,dpCostTab,(profNo-1)*3+2)</f>
        <v>#N/A</v>
      </c>
      <c r="AA242" s="570" t="e">
        <f aca="false">VLOOKUP($B$240,dpCostTab,(profNo-1)*3+3)</f>
        <v>#N/A</v>
      </c>
      <c r="AB242" s="571" t="e">
        <f aca="false">VLOOKUP($B$240,dpCostTab,(profNo-1)*3+4)</f>
        <v>#N/A</v>
      </c>
      <c r="AC242" s="572"/>
      <c r="AD242" s="573"/>
      <c r="AE242" s="574" t="n">
        <v>0</v>
      </c>
      <c r="AF242" s="576" t="n">
        <v>0</v>
      </c>
      <c r="AG242" s="576" t="n">
        <v>0</v>
      </c>
      <c r="AH242" s="576" t="n">
        <v>0</v>
      </c>
      <c r="AI242" s="577" t="n">
        <v>0</v>
      </c>
      <c r="AJ242" s="589" t="s">
        <v>898</v>
      </c>
      <c r="AK242" s="538"/>
      <c r="AL242" s="547"/>
      <c r="AM242" s="721"/>
      <c r="AN242" s="601"/>
      <c r="AO242" s="601"/>
      <c r="AP242" s="601"/>
      <c r="AQ242" s="721"/>
      <c r="AR242" s="721"/>
      <c r="AS242" s="721"/>
      <c r="AT242" s="721"/>
      <c r="AU242" s="722"/>
      <c r="AV242" s="655"/>
      <c r="AW242" s="655"/>
      <c r="AX242" s="655"/>
      <c r="AY242" s="655"/>
      <c r="AZ242" s="655"/>
    </row>
    <row r="243" s="446" customFormat="true" ht="9.2" hidden="false" customHeight="true" outlineLevel="0" collapsed="false">
      <c r="A243" s="551"/>
      <c r="B243" s="552" t="s">
        <v>717</v>
      </c>
      <c r="C243" s="555"/>
      <c r="D243" s="597"/>
      <c r="E243" s="552"/>
      <c r="F243" s="555"/>
      <c r="G243" s="555"/>
      <c r="H243" s="555"/>
      <c r="I243" s="553"/>
      <c r="J243" s="553"/>
      <c r="K243" s="556" t="s">
        <v>514</v>
      </c>
      <c r="L243" s="598"/>
      <c r="M243" s="551"/>
      <c r="N243" s="552" t="s">
        <v>517</v>
      </c>
      <c r="O243" s="555"/>
      <c r="P243" s="565"/>
      <c r="Q243" s="555"/>
      <c r="R243" s="553"/>
      <c r="S243" s="555"/>
      <c r="T243" s="555"/>
      <c r="U243" s="553"/>
      <c r="V243" s="553"/>
      <c r="W243" s="556" t="s">
        <v>518</v>
      </c>
      <c r="X243" s="558" t="e">
        <f aca="false">SUM(X239:X242)</f>
        <v>#N/A</v>
      </c>
      <c r="Y243" s="538"/>
      <c r="Z243" s="600"/>
      <c r="AA243" s="601"/>
      <c r="AB243" s="601"/>
      <c r="AC243" s="601"/>
      <c r="AD243" s="601"/>
      <c r="AE243" s="601"/>
      <c r="AF243" s="601"/>
      <c r="AG243" s="601"/>
      <c r="AH243" s="601"/>
      <c r="AI243" s="602"/>
      <c r="AJ243" s="29"/>
      <c r="AK243" s="538"/>
      <c r="AL243" s="559"/>
      <c r="AM243" s="687"/>
      <c r="AN243" s="187"/>
      <c r="AO243" s="187"/>
      <c r="AP243" s="187"/>
      <c r="AQ243" s="687"/>
      <c r="AR243" s="687"/>
      <c r="AS243" s="687"/>
      <c r="AT243" s="687"/>
      <c r="AU243" s="698"/>
      <c r="AV243" s="655"/>
      <c r="AW243" s="655"/>
      <c r="AX243" s="655"/>
      <c r="AY243" s="655"/>
      <c r="AZ243" s="655"/>
    </row>
    <row r="244" s="446" customFormat="true" ht="9.2" hidden="false" customHeight="true" outlineLevel="0" collapsed="false">
      <c r="A244" s="551"/>
      <c r="B244" s="552" t="s">
        <v>720</v>
      </c>
      <c r="C244" s="555"/>
      <c r="D244" s="565"/>
      <c r="E244" s="555"/>
      <c r="F244" s="553"/>
      <c r="G244" s="555"/>
      <c r="H244" s="555"/>
      <c r="I244" s="553"/>
      <c r="J244" s="553"/>
      <c r="K244" s="556" t="s">
        <v>518</v>
      </c>
      <c r="L244" s="557" t="e">
        <f aca="false">SUM(L240:L243)</f>
        <v>#N/A</v>
      </c>
      <c r="M244" s="608"/>
      <c r="N244" s="609" t="s">
        <v>375</v>
      </c>
      <c r="O244" s="610"/>
      <c r="P244" s="611" t="s">
        <v>521</v>
      </c>
      <c r="Q244" s="612" t="s">
        <v>522</v>
      </c>
      <c r="R244" s="612" t="s">
        <v>523</v>
      </c>
      <c r="S244" s="612"/>
      <c r="T244" s="612" t="s">
        <v>524</v>
      </c>
      <c r="U244" s="612" t="s">
        <v>377</v>
      </c>
      <c r="V244" s="612" t="s">
        <v>525</v>
      </c>
      <c r="W244" s="612" t="s">
        <v>526</v>
      </c>
      <c r="X244" s="615" t="s">
        <v>527</v>
      </c>
      <c r="Y244" s="538"/>
      <c r="Z244" s="607"/>
      <c r="AA244" s="187"/>
      <c r="AB244" s="187"/>
      <c r="AC244" s="187"/>
      <c r="AD244" s="187"/>
      <c r="AE244" s="187"/>
      <c r="AF244" s="187"/>
      <c r="AG244" s="187"/>
      <c r="AH244" s="187"/>
      <c r="AI244" s="606"/>
      <c r="AJ244" s="29"/>
      <c r="AK244" s="538"/>
      <c r="AL244" s="644"/>
      <c r="AM244" s="718"/>
      <c r="AN244" s="617"/>
      <c r="AO244" s="617"/>
      <c r="AP244" s="617"/>
      <c r="AQ244" s="718"/>
      <c r="AR244" s="718"/>
      <c r="AS244" s="718"/>
      <c r="AT244" s="718"/>
      <c r="AU244" s="719"/>
      <c r="AV244" s="655"/>
      <c r="AW244" s="655"/>
      <c r="AX244" s="655"/>
      <c r="AY244" s="655"/>
      <c r="AZ244" s="655"/>
    </row>
    <row r="245" s="446" customFormat="true" ht="9.2" hidden="false" customHeight="true" outlineLevel="0" collapsed="false">
      <c r="A245" s="608"/>
      <c r="B245" s="609" t="s">
        <v>375</v>
      </c>
      <c r="C245" s="610"/>
      <c r="D245" s="611" t="s">
        <v>521</v>
      </c>
      <c r="E245" s="612" t="s">
        <v>522</v>
      </c>
      <c r="F245" s="612" t="s">
        <v>523</v>
      </c>
      <c r="G245" s="612"/>
      <c r="H245" s="612" t="s">
        <v>524</v>
      </c>
      <c r="I245" s="612" t="s">
        <v>377</v>
      </c>
      <c r="J245" s="612" t="s">
        <v>525</v>
      </c>
      <c r="K245" s="612" t="s">
        <v>526</v>
      </c>
      <c r="L245" s="613" t="s">
        <v>527</v>
      </c>
      <c r="M245" s="689"/>
      <c r="N245" s="630" t="s">
        <v>899</v>
      </c>
      <c r="O245" s="629"/>
      <c r="P245" s="631"/>
      <c r="Q245" s="631"/>
      <c r="R245" s="632"/>
      <c r="S245" s="633" t="s">
        <v>531</v>
      </c>
      <c r="T245" s="634" t="n">
        <f aca="false">IF(Q245=0,AQ245,IF(Q245&lt;11,Q245*AR245,IF(Q245&lt;21,10*AR245+(Q245-10)*AS245,IF(Q245&lt;31,10*AR245+10*AS245+(Q245-20)*AT245,10*AR245+10*AS245+10*AT245+(Q245-30)*AU245))))</f>
        <v>-15</v>
      </c>
      <c r="U245" s="632"/>
      <c r="V245" s="635" t="e">
        <f aca="false">$X$243</f>
        <v>#N/A</v>
      </c>
      <c r="W245" s="632"/>
      <c r="X245" s="636" t="e">
        <f aca="false">SUM(T245:W245)</f>
        <v>#N/A</v>
      </c>
      <c r="Y245" s="538"/>
      <c r="Z245" s="616"/>
      <c r="AA245" s="617"/>
      <c r="AB245" s="617"/>
      <c r="AC245" s="617"/>
      <c r="AD245" s="617"/>
      <c r="AE245" s="617"/>
      <c r="AF245" s="617"/>
      <c r="AG245" s="617"/>
      <c r="AH245" s="617"/>
      <c r="AI245" s="618"/>
      <c r="AJ245" s="29"/>
      <c r="AK245" s="538"/>
      <c r="AL245" s="648" t="e">
        <f aca="false">VLOOKUP($N$239,dpCostTab,(profNo-1)*3+2)</f>
        <v>#N/A</v>
      </c>
      <c r="AM245" s="649" t="e">
        <f aca="false">VLOOKUP($N$239,dpCostTab,(profNo-1)*3+3)</f>
        <v>#N/A</v>
      </c>
      <c r="AN245" s="650" t="e">
        <f aca="false">VLOOKUP($N$239,dpCostTab,(profNo-1)*3+4)</f>
        <v>#N/A</v>
      </c>
      <c r="AO245" s="663" t="n">
        <f aca="false">IF(OR(P245="",P245=0),0,IF(ISERROR(CHOOSE(P245,AL245,AL245+AM245,AL245+AM245+AN245)),"too many ranks!",CHOOSE(P245,AL245,AL245+AM245,AL245+AM245+AN245)))</f>
        <v>0</v>
      </c>
      <c r="AP245" s="652"/>
      <c r="AQ245" s="653" t="n">
        <v>-15</v>
      </c>
      <c r="AR245" s="604" t="n">
        <v>3</v>
      </c>
      <c r="AS245" s="604" t="n">
        <v>2</v>
      </c>
      <c r="AT245" s="579" t="n">
        <v>1</v>
      </c>
      <c r="AU245" s="540" t="n">
        <v>0.5</v>
      </c>
      <c r="AV245" s="679" t="s">
        <v>899</v>
      </c>
      <c r="AW245" s="655"/>
      <c r="AX245" s="655"/>
      <c r="AY245" s="655"/>
      <c r="AZ245" s="655"/>
    </row>
    <row r="246" s="446" customFormat="true" ht="9.2" hidden="false" customHeight="true" outlineLevel="0" collapsed="false">
      <c r="A246" s="620"/>
      <c r="B246" s="621" t="s">
        <v>900</v>
      </c>
      <c r="C246" s="622"/>
      <c r="D246" s="623"/>
      <c r="E246" s="623"/>
      <c r="F246" s="624"/>
      <c r="G246" s="625" t="s">
        <v>531</v>
      </c>
      <c r="H246" s="702" t="e">
        <f aca="false">IF(E246=0,AE246,IF(E246&lt;11,E246*AF246,IF(E246&lt;21,10*AF246+(E246-10)*AG246,IF(E246&lt;31,10*AF246+10*AG246+(E246-20)*AH246,10*AF246+10*AG246+10*AH246+(E246-30)*AI246))))</f>
        <v>#N/A</v>
      </c>
      <c r="I246" s="624"/>
      <c r="J246" s="627" t="e">
        <f aca="false">L244</f>
        <v>#N/A</v>
      </c>
      <c r="K246" s="624"/>
      <c r="L246" s="628" t="e">
        <f aca="false">SUM(H246:K246)</f>
        <v>#N/A</v>
      </c>
      <c r="M246" s="691"/>
      <c r="N246" s="667" t="s">
        <v>901</v>
      </c>
      <c r="O246" s="668"/>
      <c r="P246" s="669"/>
      <c r="Q246" s="669"/>
      <c r="R246" s="670"/>
      <c r="S246" s="671" t="s">
        <v>531</v>
      </c>
      <c r="T246" s="701" t="n">
        <f aca="false">IF(Q246=0,AQ246,IF(Q246&lt;11,Q246*AR246,IF(Q246&lt;21,10*AR246+(Q246-10)*AS246,IF(Q246&lt;31,10*AR246+10*AS246+(Q246-20)*AT246,10*AR246+10*AS246+10*AT246+(Q246-30)*AU246))))</f>
        <v>-15</v>
      </c>
      <c r="U246" s="670"/>
      <c r="V246" s="682" t="e">
        <f aca="false">$X$243</f>
        <v>#N/A</v>
      </c>
      <c r="W246" s="670"/>
      <c r="X246" s="703" t="e">
        <f aca="false">SUM(T246:W246)</f>
        <v>#N/A</v>
      </c>
      <c r="Y246" s="538"/>
      <c r="Z246" s="672" t="e">
        <f aca="false">VLOOKUP($B$240,dpCostTab,(profNo-1)*3+2)</f>
        <v>#N/A</v>
      </c>
      <c r="AA246" s="673" t="e">
        <f aca="false">VLOOKUP($B$240,dpCostTab,(profNo-1)*3+3)</f>
        <v>#N/A</v>
      </c>
      <c r="AB246" s="674" t="e">
        <f aca="false">VLOOKUP($B$240,dpCostTab,(profNo-1)*3+4)</f>
        <v>#N/A</v>
      </c>
      <c r="AC246" s="637" t="n">
        <f aca="false">IF(OR(D246="",D246=0),0,IF(ISERROR(CHOOSE(D246,Z246,Z246+AA246,Z246+AA246+AB246)),"too many ranks!",CHOOSE(D246,Z246,Z246+AA246,Z246+AA246+AB246)))</f>
        <v>0</v>
      </c>
      <c r="AD246" s="638"/>
      <c r="AE246" s="725" t="e">
        <f aca="false">EH21</f>
        <v>#N/A</v>
      </c>
      <c r="AF246" s="725" t="e">
        <f aca="false">EI21</f>
        <v>#N/A</v>
      </c>
      <c r="AG246" s="725" t="e">
        <f aca="false">EJ21</f>
        <v>#N/A</v>
      </c>
      <c r="AH246" s="725" t="e">
        <f aca="false">EK21</f>
        <v>#N/A</v>
      </c>
      <c r="AI246" s="726" t="e">
        <f aca="false">EL21</f>
        <v>#N/A</v>
      </c>
      <c r="AJ246" s="679" t="s">
        <v>898</v>
      </c>
      <c r="AK246" s="538"/>
      <c r="AL246" s="672" t="e">
        <f aca="false">VLOOKUP($N$239,dpCostTab,(profNo-1)*3+2)</f>
        <v>#N/A</v>
      </c>
      <c r="AM246" s="673" t="e">
        <f aca="false">VLOOKUP($N$239,dpCostTab,(profNo-1)*3+3)</f>
        <v>#N/A</v>
      </c>
      <c r="AN246" s="674" t="e">
        <f aca="false">VLOOKUP($N$239,dpCostTab,(profNo-1)*3+4)</f>
        <v>#N/A</v>
      </c>
      <c r="AO246" s="637" t="n">
        <f aca="false">IF(OR(P246="",P246=0),0,IF(ISERROR(CHOOSE(P246,AL246,AL246+AM246,AL246+AM246+AN246)),"too many ranks!",CHOOSE(P246,AL246,AL246+AM246,AL246+AM246+AN246)))</f>
        <v>0</v>
      </c>
      <c r="AP246" s="638"/>
      <c r="AQ246" s="639" t="n">
        <v>-15</v>
      </c>
      <c r="AR246" s="640" t="n">
        <v>3</v>
      </c>
      <c r="AS246" s="640" t="n">
        <v>2</v>
      </c>
      <c r="AT246" s="641" t="n">
        <v>1</v>
      </c>
      <c r="AU246" s="592" t="n">
        <v>0.5</v>
      </c>
      <c r="AV246" s="679" t="s">
        <v>901</v>
      </c>
      <c r="AW246" s="655"/>
      <c r="AX246" s="655"/>
      <c r="AY246" s="655"/>
      <c r="AZ246" s="655"/>
    </row>
    <row r="247" s="446" customFormat="true" ht="9.2" hidden="false" customHeight="true" outlineLevel="0" collapsed="false">
      <c r="A247" s="720" t="s">
        <v>902</v>
      </c>
      <c r="B247" s="720"/>
      <c r="C247" s="720"/>
      <c r="D247" s="720"/>
      <c r="E247" s="720"/>
      <c r="F247" s="720"/>
      <c r="G247" s="720"/>
      <c r="H247" s="720"/>
      <c r="I247" s="720"/>
      <c r="J247" s="720"/>
      <c r="K247" s="720"/>
      <c r="L247" s="720"/>
      <c r="M247" s="720"/>
      <c r="N247" s="720"/>
      <c r="O247" s="720"/>
      <c r="P247" s="720"/>
      <c r="Q247" s="720"/>
      <c r="R247" s="720"/>
      <c r="S247" s="720"/>
      <c r="T247" s="720"/>
      <c r="U247" s="720"/>
      <c r="V247" s="720"/>
      <c r="W247" s="720"/>
      <c r="X247" s="720"/>
      <c r="Y247" s="538"/>
      <c r="Z247" s="29"/>
      <c r="AA247" s="29"/>
      <c r="AB247" s="29"/>
      <c r="AC247" s="29"/>
      <c r="AD247" s="29"/>
      <c r="AE247" s="29"/>
      <c r="AF247" s="29"/>
      <c r="AG247" s="29"/>
      <c r="AH247" s="29"/>
      <c r="AI247" s="29"/>
      <c r="AJ247" s="29"/>
      <c r="AK247" s="538"/>
      <c r="AL247" s="538"/>
      <c r="AM247" s="655"/>
      <c r="AN247" s="655"/>
      <c r="AO247" s="655"/>
      <c r="AP247" s="655"/>
      <c r="AQ247" s="655"/>
      <c r="AR247" s="655"/>
      <c r="AS247" s="655"/>
      <c r="AT247" s="655"/>
      <c r="AU247" s="655"/>
      <c r="AV247" s="655"/>
      <c r="AW247" s="655"/>
      <c r="AX247" s="655"/>
      <c r="AY247" s="655"/>
      <c r="AZ247" s="655"/>
    </row>
    <row r="248" s="446" customFormat="true" ht="9.2" hidden="false" customHeight="true" outlineLevel="0" collapsed="false">
      <c r="A248" s="522"/>
      <c r="B248" s="523" t="s">
        <v>903</v>
      </c>
      <c r="C248" s="524"/>
      <c r="D248" s="525"/>
      <c r="E248" s="526"/>
      <c r="F248" s="524"/>
      <c r="G248" s="524"/>
      <c r="H248" s="526"/>
      <c r="I248" s="524"/>
      <c r="J248" s="524"/>
      <c r="K248" s="527" t="s">
        <v>492</v>
      </c>
      <c r="L248" s="528" t="e">
        <f aca="false">VLOOKUP($B248,profBonTab,61+profNo)</f>
        <v>#N/A</v>
      </c>
      <c r="M248" s="522"/>
      <c r="N248" s="523" t="s">
        <v>904</v>
      </c>
      <c r="O248" s="727" t="str">
        <f aca="false">IF(N249="","",VLOOKUP(N249,weapTab,2))</f>
        <v/>
      </c>
      <c r="P248" s="525"/>
      <c r="Q248" s="526"/>
      <c r="R248" s="524"/>
      <c r="S248" s="524"/>
      <c r="T248" s="526"/>
      <c r="U248" s="524"/>
      <c r="V248" s="524"/>
      <c r="W248" s="527" t="s">
        <v>492</v>
      </c>
      <c r="X248" s="529" t="e">
        <f aca="false">VLOOKUP($AV250,profBonTab,61+profNo)</f>
        <v>#N/A</v>
      </c>
      <c r="Y248" s="538"/>
      <c r="Z248" s="29"/>
      <c r="AA248" s="29"/>
      <c r="AB248" s="29"/>
      <c r="AC248" s="29"/>
      <c r="AD248" s="29"/>
      <c r="AE248" s="29"/>
      <c r="AF248" s="29"/>
      <c r="AG248" s="29"/>
      <c r="AH248" s="29"/>
      <c r="AI248" s="29"/>
      <c r="AJ248" s="29"/>
      <c r="AK248" s="538"/>
      <c r="AL248" s="538"/>
      <c r="AM248" s="655"/>
      <c r="AN248" s="655"/>
      <c r="AO248" s="655"/>
      <c r="AP248" s="655"/>
      <c r="AQ248" s="655"/>
      <c r="AR248" s="655"/>
      <c r="AS248" s="655"/>
      <c r="AT248" s="655"/>
      <c r="AU248" s="655"/>
      <c r="AV248" s="655"/>
      <c r="AW248" s="655"/>
      <c r="AX248" s="655"/>
      <c r="AY248" s="655"/>
      <c r="AZ248" s="655"/>
    </row>
    <row r="249" s="446" customFormat="true" ht="9.2" hidden="false" customHeight="true" outlineLevel="0" collapsed="false">
      <c r="A249" s="551"/>
      <c r="B249" s="552"/>
      <c r="C249" s="553"/>
      <c r="D249" s="554" t="s">
        <v>498</v>
      </c>
      <c r="E249" s="555"/>
      <c r="F249" s="552" t="s">
        <v>905</v>
      </c>
      <c r="G249" s="553"/>
      <c r="H249" s="555"/>
      <c r="I249" s="553"/>
      <c r="J249" s="553"/>
      <c r="K249" s="556" t="s">
        <v>500</v>
      </c>
      <c r="L249" s="557" t="e">
        <f aca="false">inTot+agTot+reTot</f>
        <v>#VALUE!</v>
      </c>
      <c r="M249" s="551"/>
      <c r="N249" s="728"/>
      <c r="O249" s="553"/>
      <c r="P249" s="554" t="s">
        <v>498</v>
      </c>
      <c r="Q249" s="555"/>
      <c r="R249" s="553" t="str">
        <f aca="false">IF(N249="","",VLOOKUP(N249,weapTab,3))</f>
        <v/>
      </c>
      <c r="S249" s="553"/>
      <c r="T249" s="555"/>
      <c r="U249" s="553"/>
      <c r="V249" s="553"/>
      <c r="W249" s="556" t="s">
        <v>500</v>
      </c>
      <c r="X249" s="558" t="e">
        <f aca="false">VLOOKUP(wpn1,wpnStatBonTab,2)</f>
        <v>#N/A</v>
      </c>
      <c r="Y249" s="538"/>
      <c r="Z249" s="29"/>
      <c r="AA249" s="29"/>
      <c r="AB249" s="29"/>
      <c r="AC249" s="29"/>
      <c r="AD249" s="29"/>
      <c r="AE249" s="29"/>
      <c r="AF249" s="29"/>
      <c r="AG249" s="29"/>
      <c r="AH249" s="29"/>
      <c r="AI249" s="29"/>
      <c r="AJ249" s="29"/>
      <c r="AK249" s="538"/>
      <c r="AL249" s="538"/>
      <c r="AM249" s="655"/>
      <c r="AN249" s="655"/>
      <c r="AO249" s="655"/>
      <c r="AP249" s="655"/>
      <c r="AQ249" s="655"/>
      <c r="AR249" s="655"/>
      <c r="AS249" s="655"/>
      <c r="AT249" s="655"/>
      <c r="AU249" s="655"/>
      <c r="AV249" s="655"/>
      <c r="AW249" s="655"/>
      <c r="AX249" s="655"/>
      <c r="AY249" s="655"/>
      <c r="AZ249" s="655"/>
    </row>
    <row r="250" s="446" customFormat="true" ht="9.2" hidden="false" customHeight="true" outlineLevel="0" collapsed="false">
      <c r="A250" s="551"/>
      <c r="B250" s="552" t="s">
        <v>506</v>
      </c>
      <c r="C250" s="563" t="e">
        <f aca="false">Z250&amp;"/"&amp;AA250&amp;"/"&amp;AB250</f>
        <v>#N/A</v>
      </c>
      <c r="D250" s="564"/>
      <c r="E250" s="555"/>
      <c r="F250" s="565" t="s">
        <v>507</v>
      </c>
      <c r="G250" s="564"/>
      <c r="H250" s="555"/>
      <c r="I250" s="553"/>
      <c r="J250" s="553"/>
      <c r="K250" s="556" t="s">
        <v>508</v>
      </c>
      <c r="L250" s="566" t="n">
        <f aca="false">IF(G250=0,AE250,IF(G250&lt;11,G250*AF250,IF(G250&lt;21,10*AF250+(G250-10)*AG250,IF(G250&lt;31,10*AF250+10*AG250+(G250-20)*0.5,10*AF250+10*AG250+10*AH250+(G250-30)*AI250))))</f>
        <v>-15</v>
      </c>
      <c r="M250" s="551"/>
      <c r="N250" s="552" t="s">
        <v>506</v>
      </c>
      <c r="O250" s="563" t="e">
        <f aca="false">AL250&amp;"/"&amp;AM250&amp;"/"&amp;AN250</f>
        <v>#N/A</v>
      </c>
      <c r="P250" s="564"/>
      <c r="Q250" s="555"/>
      <c r="R250" s="565" t="s">
        <v>507</v>
      </c>
      <c r="S250" s="564"/>
      <c r="T250" s="555"/>
      <c r="U250" s="553"/>
      <c r="V250" s="553"/>
      <c r="W250" s="556" t="s">
        <v>508</v>
      </c>
      <c r="X250" s="568" t="n">
        <f aca="false">IF(S250=0,AQ250,IF(S250&lt;11,S250*AR250,IF(S250&lt;21,10*AR250+(S250-10)*AS250,IF(S250&lt;31,10*AR250+10*AS250+(S250-20)*0.5,10*AR250+10*AS250+10*AT250+(S250-30)*AU250))))</f>
        <v>-15</v>
      </c>
      <c r="Y250" s="538"/>
      <c r="Z250" s="569" t="e">
        <f aca="false">VLOOKUP($B$248,dpCostTab,(profNo-1)*3+2)</f>
        <v>#N/A</v>
      </c>
      <c r="AA250" s="570" t="e">
        <f aca="false">VLOOKUP($B$248,dpCostTab,(profNo-1)*3+3)</f>
        <v>#N/A</v>
      </c>
      <c r="AB250" s="571" t="e">
        <f aca="false">VLOOKUP($B$248,dpCostTab,(profNo-1)*3+4)</f>
        <v>#N/A</v>
      </c>
      <c r="AC250" s="572" t="n">
        <f aca="false">IF(OR(D250="",D250=0),0,IF(ISERROR(CHOOSE(D250,Z250,Z250+AA250,Z250+AA250+AB250)),"too many ranks!",CHOOSE(D250,Z250,Z250+AA250,Z250+AA250+AB250)))</f>
        <v>0</v>
      </c>
      <c r="AD250" s="573"/>
      <c r="AE250" s="574" t="n">
        <v>-15</v>
      </c>
      <c r="AF250" s="575" t="n">
        <v>2</v>
      </c>
      <c r="AG250" s="575" t="n">
        <v>1</v>
      </c>
      <c r="AH250" s="576" t="n">
        <v>0.5</v>
      </c>
      <c r="AI250" s="577" t="n">
        <v>0</v>
      </c>
      <c r="AJ250" s="589" t="s">
        <v>906</v>
      </c>
      <c r="AK250" s="538"/>
      <c r="AL250" s="569" t="e">
        <f aca="false">VLOOKUP($AV$250,dpCostTab,(profNo-1)*3+2)</f>
        <v>#N/A</v>
      </c>
      <c r="AM250" s="570" t="e">
        <f aca="false">VLOOKUP($AV$250,dpCostTab,(profNo-1)*3+3)</f>
        <v>#N/A</v>
      </c>
      <c r="AN250" s="571" t="e">
        <f aca="false">VLOOKUP($AV$250,dpCostTab,(profNo-1)*3+4)</f>
        <v>#N/A</v>
      </c>
      <c r="AO250" s="572" t="n">
        <f aca="false">IF(OR(P250="",P250=0),0,IF(ISERROR(CHOOSE(P250,AL250,AL250+AM250,AL250+AM250+AN250)),"too many ranks!",CHOOSE(P250,AL250,AL250+AM250,AL250+AM250+AN250)))</f>
        <v>0</v>
      </c>
      <c r="AP250" s="573"/>
      <c r="AQ250" s="574" t="n">
        <v>-15</v>
      </c>
      <c r="AR250" s="575" t="n">
        <v>2</v>
      </c>
      <c r="AS250" s="575" t="n">
        <v>1</v>
      </c>
      <c r="AT250" s="576" t="n">
        <v>0.5</v>
      </c>
      <c r="AU250" s="577" t="n">
        <v>0</v>
      </c>
      <c r="AV250" s="589" t="s">
        <v>668</v>
      </c>
      <c r="AW250" s="538"/>
      <c r="AX250" s="538"/>
      <c r="AY250" s="655"/>
      <c r="AZ250" s="655"/>
    </row>
    <row r="251" s="446" customFormat="true" ht="9.2" hidden="false" customHeight="true" outlineLevel="0" collapsed="false">
      <c r="A251" s="551"/>
      <c r="B251" s="552" t="s">
        <v>513</v>
      </c>
      <c r="C251" s="555"/>
      <c r="D251" s="597"/>
      <c r="E251" s="552"/>
      <c r="F251" s="555"/>
      <c r="G251" s="555"/>
      <c r="H251" s="555"/>
      <c r="I251" s="553"/>
      <c r="J251" s="553"/>
      <c r="K251" s="556" t="s">
        <v>514</v>
      </c>
      <c r="L251" s="598"/>
      <c r="M251" s="551"/>
      <c r="N251" s="552" t="s">
        <v>513</v>
      </c>
      <c r="O251" s="555"/>
      <c r="P251" s="597"/>
      <c r="Q251" s="552"/>
      <c r="R251" s="555"/>
      <c r="S251" s="555"/>
      <c r="T251" s="555"/>
      <c r="U251" s="553"/>
      <c r="V251" s="553"/>
      <c r="W251" s="556" t="s">
        <v>514</v>
      </c>
      <c r="X251" s="599"/>
      <c r="Y251" s="538"/>
      <c r="Z251" s="600"/>
      <c r="AA251" s="601"/>
      <c r="AB251" s="601"/>
      <c r="AC251" s="601"/>
      <c r="AD251" s="601"/>
      <c r="AE251" s="601"/>
      <c r="AF251" s="601"/>
      <c r="AG251" s="601"/>
      <c r="AH251" s="601"/>
      <c r="AI251" s="602"/>
      <c r="AJ251" s="29"/>
      <c r="AK251" s="538"/>
      <c r="AL251" s="547"/>
      <c r="AM251" s="721"/>
      <c r="AN251" s="721"/>
      <c r="AO251" s="721"/>
      <c r="AP251" s="721"/>
      <c r="AQ251" s="721"/>
      <c r="AR251" s="721"/>
      <c r="AS251" s="721"/>
      <c r="AT251" s="721"/>
      <c r="AU251" s="722"/>
      <c r="AV251" s="655"/>
      <c r="AW251" s="655"/>
      <c r="AX251" s="655"/>
      <c r="AY251" s="655"/>
      <c r="AZ251" s="655"/>
    </row>
    <row r="252" s="446" customFormat="true" ht="9.2" hidden="false" customHeight="true" outlineLevel="0" collapsed="false">
      <c r="A252" s="551"/>
      <c r="B252" s="552" t="s">
        <v>517</v>
      </c>
      <c r="C252" s="555"/>
      <c r="D252" s="565"/>
      <c r="E252" s="555"/>
      <c r="F252" s="553"/>
      <c r="G252" s="555"/>
      <c r="H252" s="555"/>
      <c r="I252" s="553"/>
      <c r="J252" s="553"/>
      <c r="K252" s="556" t="s">
        <v>518</v>
      </c>
      <c r="L252" s="557" t="e">
        <f aca="false">SUM(L248:L251)</f>
        <v>#N/A</v>
      </c>
      <c r="M252" s="551"/>
      <c r="N252" s="552" t="s">
        <v>517</v>
      </c>
      <c r="O252" s="555"/>
      <c r="P252" s="565"/>
      <c r="Q252" s="555"/>
      <c r="R252" s="553"/>
      <c r="S252" s="555"/>
      <c r="T252" s="555"/>
      <c r="U252" s="553"/>
      <c r="V252" s="553"/>
      <c r="W252" s="556" t="s">
        <v>518</v>
      </c>
      <c r="X252" s="558" t="e">
        <f aca="false">SUM(X248:X251)</f>
        <v>#N/A</v>
      </c>
      <c r="Y252" s="538"/>
      <c r="Z252" s="607"/>
      <c r="AA252" s="187"/>
      <c r="AB252" s="187"/>
      <c r="AC252" s="187"/>
      <c r="AD252" s="187"/>
      <c r="AE252" s="187"/>
      <c r="AF252" s="187"/>
      <c r="AG252" s="187"/>
      <c r="AH252" s="187"/>
      <c r="AI252" s="606"/>
      <c r="AJ252" s="29"/>
      <c r="AK252" s="538"/>
      <c r="AL252" s="559"/>
      <c r="AM252" s="687"/>
      <c r="AN252" s="687"/>
      <c r="AO252" s="687"/>
      <c r="AP252" s="687"/>
      <c r="AQ252" s="687"/>
      <c r="AR252" s="687"/>
      <c r="AS252" s="687"/>
      <c r="AT252" s="687"/>
      <c r="AU252" s="698"/>
      <c r="AV252" s="655"/>
      <c r="AW252" s="655"/>
      <c r="AX252" s="655"/>
      <c r="AY252" s="655"/>
      <c r="AZ252" s="655"/>
    </row>
    <row r="253" s="446" customFormat="true" ht="9.2" hidden="false" customHeight="true" outlineLevel="0" collapsed="false">
      <c r="A253" s="608"/>
      <c r="B253" s="609" t="s">
        <v>375</v>
      </c>
      <c r="C253" s="610"/>
      <c r="D253" s="611" t="s">
        <v>521</v>
      </c>
      <c r="E253" s="612" t="s">
        <v>522</v>
      </c>
      <c r="F253" s="612" t="s">
        <v>523</v>
      </c>
      <c r="G253" s="612"/>
      <c r="H253" s="612" t="s">
        <v>524</v>
      </c>
      <c r="I253" s="612" t="s">
        <v>377</v>
      </c>
      <c r="J253" s="612" t="s">
        <v>525</v>
      </c>
      <c r="K253" s="612" t="s">
        <v>526</v>
      </c>
      <c r="L253" s="613" t="s">
        <v>527</v>
      </c>
      <c r="M253" s="608"/>
      <c r="N253" s="609" t="s">
        <v>375</v>
      </c>
      <c r="O253" s="610"/>
      <c r="P253" s="611" t="s">
        <v>521</v>
      </c>
      <c r="Q253" s="612" t="s">
        <v>522</v>
      </c>
      <c r="R253" s="612" t="s">
        <v>523</v>
      </c>
      <c r="S253" s="612"/>
      <c r="T253" s="612" t="s">
        <v>524</v>
      </c>
      <c r="U253" s="612" t="s">
        <v>377</v>
      </c>
      <c r="V253" s="612" t="s">
        <v>525</v>
      </c>
      <c r="W253" s="612" t="s">
        <v>526</v>
      </c>
      <c r="X253" s="615" t="s">
        <v>527</v>
      </c>
      <c r="Y253" s="538"/>
      <c r="Z253" s="616"/>
      <c r="AA253" s="617"/>
      <c r="AB253" s="617"/>
      <c r="AC253" s="617"/>
      <c r="AD253" s="617"/>
      <c r="AE253" s="617"/>
      <c r="AF253" s="617"/>
      <c r="AG253" s="617"/>
      <c r="AH253" s="617"/>
      <c r="AI253" s="618"/>
      <c r="AJ253" s="29"/>
      <c r="AK253" s="538"/>
      <c r="AL253" s="644"/>
      <c r="AM253" s="718"/>
      <c r="AN253" s="718"/>
      <c r="AO253" s="718"/>
      <c r="AP253" s="718"/>
      <c r="AQ253" s="718"/>
      <c r="AR253" s="718"/>
      <c r="AS253" s="718"/>
      <c r="AT253" s="718"/>
      <c r="AU253" s="719"/>
      <c r="AV253" s="655"/>
      <c r="AW253" s="655"/>
      <c r="AX253" s="655"/>
      <c r="AY253" s="655"/>
      <c r="AZ253" s="655"/>
    </row>
    <row r="254" s="446" customFormat="true" ht="9.2" hidden="false" customHeight="true" outlineLevel="0" collapsed="false">
      <c r="A254" s="661"/>
      <c r="B254" s="630" t="s">
        <v>907</v>
      </c>
      <c r="C254" s="629"/>
      <c r="D254" s="631"/>
      <c r="E254" s="631"/>
      <c r="F254" s="632"/>
      <c r="G254" s="633" t="s">
        <v>531</v>
      </c>
      <c r="H254" s="634" t="n">
        <f aca="false">IF(E254=0,AE254,IF(E254&lt;11,E254*AF254,IF(E254&lt;21,10*AF254+(E254-10)*AG254,IF(E254&lt;31,10*AF254+10*AG254+(E254-20)*AH254,10*AF254+10*AG254+10*AH254+(E254-30)*AI254))))</f>
        <v>-15</v>
      </c>
      <c r="I254" s="632"/>
      <c r="J254" s="635" t="e">
        <f aca="false">$L$252</f>
        <v>#N/A</v>
      </c>
      <c r="K254" s="632"/>
      <c r="L254" s="662" t="e">
        <f aca="false">SUM(H254:K254)</f>
        <v>#N/A</v>
      </c>
      <c r="M254" s="689"/>
      <c r="N254" s="677"/>
      <c r="O254" s="678"/>
      <c r="P254" s="631"/>
      <c r="Q254" s="631"/>
      <c r="R254" s="632"/>
      <c r="S254" s="633" t="s">
        <v>531</v>
      </c>
      <c r="T254" s="634" t="n">
        <f aca="false">IF(Q254=0,AQ254,IF(Q254&lt;11,Q254*AR254,IF(Q254&lt;21,10*AR254+(Q254-10)*AS254,IF(Q254&lt;31,10*AR254+10*AS254+(Q254-20)*AT254,10*AR254+10*AS254+10*AT254+(Q254-30)*AU254))))</f>
        <v>-15</v>
      </c>
      <c r="U254" s="632"/>
      <c r="V254" s="635" t="e">
        <f aca="false">$X$252</f>
        <v>#N/A</v>
      </c>
      <c r="W254" s="632"/>
      <c r="X254" s="636" t="e">
        <f aca="false">SUM(T254:W254)</f>
        <v>#N/A</v>
      </c>
      <c r="Y254" s="538"/>
      <c r="Z254" s="648" t="e">
        <f aca="false">VLOOKUP($B$248,dpCostTab,(profNo-1)*3+2)</f>
        <v>#N/A</v>
      </c>
      <c r="AA254" s="649" t="e">
        <f aca="false">VLOOKUP($B$248,dpCostTab,(profNo-1)*3+3)</f>
        <v>#N/A</v>
      </c>
      <c r="AB254" s="650" t="e">
        <f aca="false">VLOOKUP($B$248,dpCostTab,(profNo-1)*3+4)</f>
        <v>#N/A</v>
      </c>
      <c r="AC254" s="663" t="n">
        <f aca="false">IF(OR(D254="",D254=0),0,IF(ISERROR(CHOOSE(D254,Z254,Z254+AA254,Z254+AA254+AB254)),"too many ranks!",CHOOSE(D254,Z254,Z254+AA254,Z254+AA254+AB254)))</f>
        <v>0</v>
      </c>
      <c r="AD254" s="652"/>
      <c r="AE254" s="653" t="n">
        <v>-15</v>
      </c>
      <c r="AF254" s="604" t="n">
        <v>3</v>
      </c>
      <c r="AG254" s="604" t="n">
        <v>2</v>
      </c>
      <c r="AH254" s="579" t="n">
        <v>1</v>
      </c>
      <c r="AI254" s="540" t="n">
        <v>0.5</v>
      </c>
      <c r="AJ254" s="643" t="s">
        <v>907</v>
      </c>
      <c r="AK254" s="538"/>
      <c r="AL254" s="648" t="e">
        <f aca="false">VLOOKUP($AV$250,dpCostTab,(profNo-1)*3+2)</f>
        <v>#N/A</v>
      </c>
      <c r="AM254" s="649" t="e">
        <f aca="false">VLOOKUP($AV$250,dpCostTab,(profNo-1)*3+3)</f>
        <v>#N/A</v>
      </c>
      <c r="AN254" s="650" t="e">
        <f aca="false">VLOOKUP($AV$250,dpCostTab,(profNo-1)*3+4)</f>
        <v>#N/A</v>
      </c>
      <c r="AO254" s="663" t="n">
        <f aca="false">IF(OR(P254="",P254=0),0,IF(ISERROR(CHOOSE(P254,AL254,AL254+AM254,AL254+AM254+AN254)),"too many ranks!",CHOOSE(P254,AL254,AL254+AM254,AL254+AM254+AN254)))</f>
        <v>0</v>
      </c>
      <c r="AP254" s="652"/>
      <c r="AQ254" s="653" t="n">
        <v>-15</v>
      </c>
      <c r="AR254" s="604" t="n">
        <v>3</v>
      </c>
      <c r="AS254" s="604" t="n">
        <v>2</v>
      </c>
      <c r="AT254" s="579" t="n">
        <v>1</v>
      </c>
      <c r="AU254" s="540" t="n">
        <v>0.5</v>
      </c>
      <c r="AV254" s="679"/>
      <c r="AW254" s="655"/>
      <c r="AX254" s="655"/>
      <c r="AY254" s="655"/>
      <c r="AZ254" s="655"/>
    </row>
    <row r="255" s="446" customFormat="true" ht="9.2" hidden="false" customHeight="true" outlineLevel="0" collapsed="false">
      <c r="A255" s="661"/>
      <c r="B255" s="630" t="s">
        <v>908</v>
      </c>
      <c r="C255" s="629"/>
      <c r="D255" s="631"/>
      <c r="E255" s="631"/>
      <c r="F255" s="632"/>
      <c r="G255" s="633" t="s">
        <v>531</v>
      </c>
      <c r="H255" s="634" t="n">
        <f aca="false">IF(E255=0,AE255,IF(E255&lt;11,E255*AF255,IF(E255&lt;21,10*AF255+(E255-10)*AG255,IF(E255&lt;31,10*AF255+10*AG255+(E255-20)*AH255,10*AF255+10*AG255+10*AH255+(E255-30)*AI255))))</f>
        <v>-15</v>
      </c>
      <c r="I255" s="632"/>
      <c r="J255" s="635" t="e">
        <f aca="false">$L$252</f>
        <v>#N/A</v>
      </c>
      <c r="K255" s="632"/>
      <c r="L255" s="662" t="e">
        <f aca="false">SUM(H255:K255)</f>
        <v>#N/A</v>
      </c>
      <c r="M255" s="689"/>
      <c r="N255" s="677"/>
      <c r="O255" s="678"/>
      <c r="P255" s="631"/>
      <c r="Q255" s="631"/>
      <c r="R255" s="632"/>
      <c r="S255" s="633" t="s">
        <v>531</v>
      </c>
      <c r="T255" s="634" t="n">
        <f aca="false">IF(Q255=0,AQ255,IF(Q255&lt;11,Q255*AR255,IF(Q255&lt;21,10*AR255+(Q255-10)*AS255,IF(Q255&lt;31,10*AR255+10*AS255+(Q255-20)*AT255,10*AR255+10*AS255+10*AT255+(Q255-30)*AU255))))</f>
        <v>-15</v>
      </c>
      <c r="U255" s="632"/>
      <c r="V255" s="635" t="e">
        <f aca="false">$X$252</f>
        <v>#N/A</v>
      </c>
      <c r="W255" s="632"/>
      <c r="X255" s="636" t="e">
        <f aca="false">SUM(T255:W255)</f>
        <v>#N/A</v>
      </c>
      <c r="Y255" s="538"/>
      <c r="Z255" s="648" t="e">
        <f aca="false">VLOOKUP($B$248,dpCostTab,(profNo-1)*3+2)</f>
        <v>#N/A</v>
      </c>
      <c r="AA255" s="649" t="e">
        <f aca="false">VLOOKUP($B$248,dpCostTab,(profNo-1)*3+3)</f>
        <v>#N/A</v>
      </c>
      <c r="AB255" s="650" t="e">
        <f aca="false">VLOOKUP($B$248,dpCostTab,(profNo-1)*3+4)</f>
        <v>#N/A</v>
      </c>
      <c r="AC255" s="663" t="n">
        <f aca="false">IF(OR(D255="",D255=0),0,IF(ISERROR(CHOOSE(D255,Z255,Z255+AA255,Z255+AA255+AB255)),"too many ranks!",CHOOSE(D255,Z255,Z255+AA255,Z255+AA255+AB255)))</f>
        <v>0</v>
      </c>
      <c r="AD255" s="652"/>
      <c r="AE255" s="653" t="n">
        <v>-15</v>
      </c>
      <c r="AF255" s="604" t="n">
        <v>3</v>
      </c>
      <c r="AG255" s="604" t="n">
        <v>2</v>
      </c>
      <c r="AH255" s="579" t="n">
        <v>1</v>
      </c>
      <c r="AI255" s="540" t="n">
        <v>0.5</v>
      </c>
      <c r="AJ255" s="643" t="s">
        <v>908</v>
      </c>
      <c r="AK255" s="538"/>
      <c r="AL255" s="648" t="e">
        <f aca="false">VLOOKUP($AV$250,dpCostTab,(profNo-1)*3+2)</f>
        <v>#N/A</v>
      </c>
      <c r="AM255" s="649" t="e">
        <f aca="false">VLOOKUP($AV$250,dpCostTab,(profNo-1)*3+3)</f>
        <v>#N/A</v>
      </c>
      <c r="AN255" s="650" t="e">
        <f aca="false">VLOOKUP($AV$250,dpCostTab,(profNo-1)*3+4)</f>
        <v>#N/A</v>
      </c>
      <c r="AO255" s="663" t="n">
        <f aca="false">IF(OR(P255="",P255=0),0,IF(ISERROR(CHOOSE(P255,AL255,AL255+AM255,AL255+AM255+AN255)),"too many ranks!",CHOOSE(P255,AL255,AL255+AM255,AL255+AM255+AN255)))</f>
        <v>0</v>
      </c>
      <c r="AP255" s="652"/>
      <c r="AQ255" s="653" t="n">
        <v>-15</v>
      </c>
      <c r="AR255" s="604" t="n">
        <v>3</v>
      </c>
      <c r="AS255" s="604" t="n">
        <v>2</v>
      </c>
      <c r="AT255" s="579" t="n">
        <v>1</v>
      </c>
      <c r="AU255" s="540" t="n">
        <v>0.5</v>
      </c>
      <c r="AV255" s="679"/>
      <c r="AW255" s="655"/>
      <c r="AX255" s="655"/>
      <c r="AY255" s="655"/>
      <c r="AZ255" s="655"/>
    </row>
    <row r="256" s="446" customFormat="true" ht="9.2" hidden="false" customHeight="true" outlineLevel="0" collapsed="false">
      <c r="A256" s="661"/>
      <c r="B256" s="630" t="s">
        <v>909</v>
      </c>
      <c r="C256" s="629"/>
      <c r="D256" s="631"/>
      <c r="E256" s="631"/>
      <c r="F256" s="632"/>
      <c r="G256" s="633" t="s">
        <v>531</v>
      </c>
      <c r="H256" s="634" t="n">
        <f aca="false">IF(E256=0,AE256,IF(E256&lt;11,E256*AF256,IF(E256&lt;21,10*AF256+(E256-10)*AG256,IF(E256&lt;31,10*AF256+10*AG256+(E256-20)*AH256,10*AF256+10*AG256+10*AH256+(E256-30)*AI256))))</f>
        <v>-15</v>
      </c>
      <c r="I256" s="632"/>
      <c r="J256" s="635" t="e">
        <f aca="false">$L$252</f>
        <v>#N/A</v>
      </c>
      <c r="K256" s="632"/>
      <c r="L256" s="662" t="e">
        <f aca="false">SUM(H256:K256)</f>
        <v>#N/A</v>
      </c>
      <c r="M256" s="689"/>
      <c r="N256" s="677"/>
      <c r="O256" s="678"/>
      <c r="P256" s="631"/>
      <c r="Q256" s="631"/>
      <c r="R256" s="632"/>
      <c r="S256" s="633" t="s">
        <v>531</v>
      </c>
      <c r="T256" s="634" t="n">
        <f aca="false">IF(Q256=0,AQ256,IF(Q256&lt;11,Q256*AR256,IF(Q256&lt;21,10*AR256+(Q256-10)*AS256,IF(Q256&lt;31,10*AR256+10*AS256+(Q256-20)*AT256,10*AR256+10*AS256+10*AT256+(Q256-30)*AU256))))</f>
        <v>-15</v>
      </c>
      <c r="U256" s="632"/>
      <c r="V256" s="635" t="e">
        <f aca="false">$X$252</f>
        <v>#N/A</v>
      </c>
      <c r="W256" s="632"/>
      <c r="X256" s="636" t="e">
        <f aca="false">SUM(T256:W256)</f>
        <v>#N/A</v>
      </c>
      <c r="Y256" s="538"/>
      <c r="Z256" s="648" t="e">
        <f aca="false">VLOOKUP($B$248,dpCostTab,(profNo-1)*3+2)</f>
        <v>#N/A</v>
      </c>
      <c r="AA256" s="649" t="e">
        <f aca="false">VLOOKUP($B$248,dpCostTab,(profNo-1)*3+3)</f>
        <v>#N/A</v>
      </c>
      <c r="AB256" s="650" t="e">
        <f aca="false">VLOOKUP($B$248,dpCostTab,(profNo-1)*3+4)</f>
        <v>#N/A</v>
      </c>
      <c r="AC256" s="663" t="n">
        <f aca="false">IF(OR(D256="",D256=0),0,IF(ISERROR(CHOOSE(D256,Z256,Z256+AA256,Z256+AA256+AB256)),"too many ranks!",CHOOSE(D256,Z256,Z256+AA256,Z256+AA256+AB256)))</f>
        <v>0</v>
      </c>
      <c r="AD256" s="652"/>
      <c r="AE256" s="653" t="n">
        <v>-15</v>
      </c>
      <c r="AF256" s="604" t="n">
        <v>3</v>
      </c>
      <c r="AG256" s="604" t="n">
        <v>2</v>
      </c>
      <c r="AH256" s="579" t="n">
        <v>1</v>
      </c>
      <c r="AI256" s="540" t="n">
        <v>0.5</v>
      </c>
      <c r="AJ256" s="643" t="s">
        <v>909</v>
      </c>
      <c r="AK256" s="538"/>
      <c r="AL256" s="648" t="e">
        <f aca="false">VLOOKUP($AV$250,dpCostTab,(profNo-1)*3+2)</f>
        <v>#N/A</v>
      </c>
      <c r="AM256" s="649" t="e">
        <f aca="false">VLOOKUP($AV$250,dpCostTab,(profNo-1)*3+3)</f>
        <v>#N/A</v>
      </c>
      <c r="AN256" s="650" t="e">
        <f aca="false">VLOOKUP($AV$250,dpCostTab,(profNo-1)*3+4)</f>
        <v>#N/A</v>
      </c>
      <c r="AO256" s="663" t="n">
        <f aca="false">IF(OR(P256="",P256=0),0,IF(ISERROR(CHOOSE(P256,AL256,AL256+AM256,AL256+AM256+AN256)),"too many ranks!",CHOOSE(P256,AL256,AL256+AM256,AL256+AM256+AN256)))</f>
        <v>0</v>
      </c>
      <c r="AP256" s="652"/>
      <c r="AQ256" s="653" t="n">
        <v>-15</v>
      </c>
      <c r="AR256" s="604" t="n">
        <v>3</v>
      </c>
      <c r="AS256" s="604" t="n">
        <v>2</v>
      </c>
      <c r="AT256" s="579" t="n">
        <v>1</v>
      </c>
      <c r="AU256" s="540" t="n">
        <v>0.5</v>
      </c>
      <c r="AV256" s="679"/>
      <c r="AW256" s="655"/>
      <c r="AX256" s="655"/>
      <c r="AY256" s="655"/>
      <c r="AZ256" s="655"/>
    </row>
    <row r="257" s="446" customFormat="true" ht="9.2" hidden="false" customHeight="true" outlineLevel="0" collapsed="false">
      <c r="A257" s="661"/>
      <c r="B257" s="630" t="s">
        <v>910</v>
      </c>
      <c r="C257" s="629"/>
      <c r="D257" s="631"/>
      <c r="E257" s="631"/>
      <c r="F257" s="632"/>
      <c r="G257" s="633" t="s">
        <v>531</v>
      </c>
      <c r="H257" s="634" t="n">
        <f aca="false">IF(E257=0,AE257,IF(E257&lt;11,E257*AF257,IF(E257&lt;21,10*AF257+(E257-10)*AG257,IF(E257&lt;31,10*AF257+10*AG257+(E257-20)*AH257,10*AF257+10*AG257+10*AH257+(E257-30)*AI257))))</f>
        <v>-15</v>
      </c>
      <c r="I257" s="632"/>
      <c r="J257" s="635" t="e">
        <f aca="false">$L$252</f>
        <v>#N/A</v>
      </c>
      <c r="K257" s="632"/>
      <c r="L257" s="662" t="e">
        <f aca="false">SUM(H257:K257)</f>
        <v>#N/A</v>
      </c>
      <c r="M257" s="689"/>
      <c r="N257" s="677"/>
      <c r="O257" s="678"/>
      <c r="P257" s="631"/>
      <c r="Q257" s="631"/>
      <c r="R257" s="632"/>
      <c r="S257" s="633" t="s">
        <v>531</v>
      </c>
      <c r="T257" s="634" t="n">
        <f aca="false">IF(Q257=0,AQ257,IF(Q257&lt;11,Q257*AR257,IF(Q257&lt;21,10*AR257+(Q257-10)*AS257,IF(Q257&lt;31,10*AR257+10*AS257+(Q257-20)*AT257,10*AR257+10*AS257+10*AT257+(Q257-30)*AU257))))</f>
        <v>-15</v>
      </c>
      <c r="U257" s="632"/>
      <c r="V257" s="635" t="e">
        <f aca="false">$X$252</f>
        <v>#N/A</v>
      </c>
      <c r="W257" s="632"/>
      <c r="X257" s="636" t="e">
        <f aca="false">SUM(T257:W257)</f>
        <v>#N/A</v>
      </c>
      <c r="Y257" s="538"/>
      <c r="Z257" s="648" t="e">
        <f aca="false">VLOOKUP($B$248,dpCostTab,(profNo-1)*3+2)</f>
        <v>#N/A</v>
      </c>
      <c r="AA257" s="649" t="e">
        <f aca="false">VLOOKUP($B$248,dpCostTab,(profNo-1)*3+3)</f>
        <v>#N/A</v>
      </c>
      <c r="AB257" s="650" t="e">
        <f aca="false">VLOOKUP($B$248,dpCostTab,(profNo-1)*3+4)</f>
        <v>#N/A</v>
      </c>
      <c r="AC257" s="663" t="n">
        <f aca="false">IF(OR(D257="",D257=0),0,IF(ISERROR(CHOOSE(D257,Z257,Z257+AA257,Z257+AA257+AB257)),"too many ranks!",CHOOSE(D257,Z257,Z257+AA257,Z257+AA257+AB257)))</f>
        <v>0</v>
      </c>
      <c r="AD257" s="652"/>
      <c r="AE257" s="653" t="n">
        <v>-15</v>
      </c>
      <c r="AF257" s="604" t="n">
        <v>3</v>
      </c>
      <c r="AG257" s="604" t="n">
        <v>2</v>
      </c>
      <c r="AH257" s="579" t="n">
        <v>1</v>
      </c>
      <c r="AI257" s="540" t="n">
        <v>0.5</v>
      </c>
      <c r="AJ257" s="643" t="s">
        <v>910</v>
      </c>
      <c r="AK257" s="538"/>
      <c r="AL257" s="648" t="e">
        <f aca="false">VLOOKUP($AV$250,dpCostTab,(profNo-1)*3+2)</f>
        <v>#N/A</v>
      </c>
      <c r="AM257" s="649" t="e">
        <f aca="false">VLOOKUP($AV$250,dpCostTab,(profNo-1)*3+3)</f>
        <v>#N/A</v>
      </c>
      <c r="AN257" s="650" t="e">
        <f aca="false">VLOOKUP($AV$250,dpCostTab,(profNo-1)*3+4)</f>
        <v>#N/A</v>
      </c>
      <c r="AO257" s="663" t="n">
        <f aca="false">IF(OR(P257="",P257=0),0,IF(ISERROR(CHOOSE(P257,AL257,AL257+AM257,AL257+AM257+AN257)),"too many ranks!",CHOOSE(P257,AL257,AL257+AM257,AL257+AM257+AN257)))</f>
        <v>0</v>
      </c>
      <c r="AP257" s="652"/>
      <c r="AQ257" s="653" t="n">
        <v>-15</v>
      </c>
      <c r="AR257" s="604" t="n">
        <v>3</v>
      </c>
      <c r="AS257" s="604" t="n">
        <v>2</v>
      </c>
      <c r="AT257" s="579" t="n">
        <v>1</v>
      </c>
      <c r="AU257" s="540" t="n">
        <v>0.5</v>
      </c>
      <c r="AV257" s="679"/>
      <c r="AW257" s="655"/>
      <c r="AX257" s="655"/>
      <c r="AY257" s="655"/>
      <c r="AZ257" s="655"/>
    </row>
    <row r="258" s="446" customFormat="true" ht="9.2" hidden="false" customHeight="true" outlineLevel="0" collapsed="false">
      <c r="A258" s="661"/>
      <c r="B258" s="630" t="s">
        <v>911</v>
      </c>
      <c r="C258" s="629"/>
      <c r="D258" s="631"/>
      <c r="E258" s="631"/>
      <c r="F258" s="632"/>
      <c r="G258" s="633" t="s">
        <v>531</v>
      </c>
      <c r="H258" s="634" t="n">
        <f aca="false">IF(E258=0,AE258,IF(E258&lt;11,E258*AF258,IF(E258&lt;21,10*AF258+(E258-10)*AG258,IF(E258&lt;31,10*AF258+10*AG258+(E258-20)*AH258,10*AF258+10*AG258+10*AH258+(E258-30)*AI258))))</f>
        <v>-15</v>
      </c>
      <c r="I258" s="632"/>
      <c r="J258" s="635" t="e">
        <f aca="false">$L$252</f>
        <v>#N/A</v>
      </c>
      <c r="K258" s="632"/>
      <c r="L258" s="662" t="e">
        <f aca="false">SUM(H258:K258)</f>
        <v>#N/A</v>
      </c>
      <c r="M258" s="689"/>
      <c r="N258" s="677"/>
      <c r="O258" s="678"/>
      <c r="P258" s="631"/>
      <c r="Q258" s="631"/>
      <c r="R258" s="632"/>
      <c r="S258" s="633" t="s">
        <v>531</v>
      </c>
      <c r="T258" s="634" t="n">
        <f aca="false">IF(Q258=0,AQ258,IF(Q258&lt;11,Q258*AR258,IF(Q258&lt;21,10*AR258+(Q258-10)*AS258,IF(Q258&lt;31,10*AR258+10*AS258+(Q258-20)*AT258,10*AR258+10*AS258+10*AT258+(Q258-30)*AU258))))</f>
        <v>-15</v>
      </c>
      <c r="U258" s="632"/>
      <c r="V258" s="635" t="e">
        <f aca="false">$X$252</f>
        <v>#N/A</v>
      </c>
      <c r="W258" s="632"/>
      <c r="X258" s="636" t="e">
        <f aca="false">SUM(T258:W258)</f>
        <v>#N/A</v>
      </c>
      <c r="Y258" s="538"/>
      <c r="Z258" s="648" t="e">
        <f aca="false">VLOOKUP($B$248,dpCostTab,(profNo-1)*3+2)</f>
        <v>#N/A</v>
      </c>
      <c r="AA258" s="649" t="e">
        <f aca="false">VLOOKUP($B$248,dpCostTab,(profNo-1)*3+3)</f>
        <v>#N/A</v>
      </c>
      <c r="AB258" s="650" t="e">
        <f aca="false">VLOOKUP($B$248,dpCostTab,(profNo-1)*3+4)</f>
        <v>#N/A</v>
      </c>
      <c r="AC258" s="663" t="n">
        <f aca="false">IF(OR(D258="",D258=0),0,IF(ISERROR(CHOOSE(D258,Z258,Z258+AA258,Z258+AA258+AB258)),"too many ranks!",CHOOSE(D258,Z258,Z258+AA258,Z258+AA258+AB258)))</f>
        <v>0</v>
      </c>
      <c r="AD258" s="652"/>
      <c r="AE258" s="653" t="n">
        <v>-15</v>
      </c>
      <c r="AF258" s="604" t="n">
        <v>3</v>
      </c>
      <c r="AG258" s="604" t="n">
        <v>2</v>
      </c>
      <c r="AH258" s="579" t="n">
        <v>1</v>
      </c>
      <c r="AI258" s="540" t="n">
        <v>0.5</v>
      </c>
      <c r="AJ258" s="643" t="s">
        <v>911</v>
      </c>
      <c r="AK258" s="538"/>
      <c r="AL258" s="648" t="e">
        <f aca="false">VLOOKUP($AV$250,dpCostTab,(profNo-1)*3+2)</f>
        <v>#N/A</v>
      </c>
      <c r="AM258" s="649" t="e">
        <f aca="false">VLOOKUP($AV$250,dpCostTab,(profNo-1)*3+3)</f>
        <v>#N/A</v>
      </c>
      <c r="AN258" s="650" t="e">
        <f aca="false">VLOOKUP($AV$250,dpCostTab,(profNo-1)*3+4)</f>
        <v>#N/A</v>
      </c>
      <c r="AO258" s="663" t="n">
        <f aca="false">IF(OR(P258="",P258=0),0,IF(ISERROR(CHOOSE(P258,AL258,AL258+AM258,AL258+AM258+AN258)),"too many ranks!",CHOOSE(P258,AL258,AL258+AM258,AL258+AM258+AN258)))</f>
        <v>0</v>
      </c>
      <c r="AP258" s="652"/>
      <c r="AQ258" s="653" t="n">
        <v>-15</v>
      </c>
      <c r="AR258" s="604" t="n">
        <v>3</v>
      </c>
      <c r="AS258" s="604" t="n">
        <v>2</v>
      </c>
      <c r="AT258" s="579" t="n">
        <v>1</v>
      </c>
      <c r="AU258" s="540" t="n">
        <v>0.5</v>
      </c>
      <c r="AV258" s="679"/>
      <c r="AW258" s="655"/>
      <c r="AX258" s="655"/>
      <c r="AY258" s="655"/>
      <c r="AZ258" s="655"/>
    </row>
    <row r="259" s="446" customFormat="true" ht="9.2" hidden="false" customHeight="true" outlineLevel="0" collapsed="false">
      <c r="A259" s="661"/>
      <c r="B259" s="630" t="s">
        <v>912</v>
      </c>
      <c r="C259" s="629"/>
      <c r="D259" s="631"/>
      <c r="E259" s="631"/>
      <c r="F259" s="632"/>
      <c r="G259" s="633" t="s">
        <v>531</v>
      </c>
      <c r="H259" s="634" t="n">
        <f aca="false">IF(E259=0,AE259,IF(E259&lt;11,E259*AF259,IF(E259&lt;21,10*AF259+(E259-10)*AG259,IF(E259&lt;31,10*AF259+10*AG259+(E259-20)*AH259,10*AF259+10*AG259+10*AH259+(E259-30)*AI259))))</f>
        <v>-15</v>
      </c>
      <c r="I259" s="632"/>
      <c r="J259" s="635" t="e">
        <f aca="false">$L$252</f>
        <v>#N/A</v>
      </c>
      <c r="K259" s="632"/>
      <c r="L259" s="662" t="e">
        <f aca="false">SUM(H259:K259)</f>
        <v>#N/A</v>
      </c>
      <c r="M259" s="689"/>
      <c r="N259" s="677"/>
      <c r="O259" s="678"/>
      <c r="P259" s="631"/>
      <c r="Q259" s="631"/>
      <c r="R259" s="632"/>
      <c r="S259" s="633" t="s">
        <v>531</v>
      </c>
      <c r="T259" s="634" t="n">
        <f aca="false">IF(Q259=0,AQ259,IF(Q259&lt;11,Q259*AR259,IF(Q259&lt;21,10*AR259+(Q259-10)*AS259,IF(Q259&lt;31,10*AR259+10*AS259+(Q259-20)*AT259,10*AR259+10*AS259+10*AT259+(Q259-30)*AU259))))</f>
        <v>-15</v>
      </c>
      <c r="U259" s="632"/>
      <c r="V259" s="635" t="e">
        <f aca="false">$X$252</f>
        <v>#N/A</v>
      </c>
      <c r="W259" s="632"/>
      <c r="X259" s="636" t="e">
        <f aca="false">SUM(T259:W259)</f>
        <v>#N/A</v>
      </c>
      <c r="Y259" s="538"/>
      <c r="Z259" s="648" t="e">
        <f aca="false">VLOOKUP($B$248,dpCostTab,(profNo-1)*3+2)</f>
        <v>#N/A</v>
      </c>
      <c r="AA259" s="649" t="e">
        <f aca="false">VLOOKUP($B$248,dpCostTab,(profNo-1)*3+3)</f>
        <v>#N/A</v>
      </c>
      <c r="AB259" s="650" t="e">
        <f aca="false">VLOOKUP($B$248,dpCostTab,(profNo-1)*3+4)</f>
        <v>#N/A</v>
      </c>
      <c r="AC259" s="663" t="n">
        <f aca="false">IF(OR(D259="",D259=0),0,IF(ISERROR(CHOOSE(D259,Z259,Z259+AA259,Z259+AA259+AB259)),"too many ranks!",CHOOSE(D259,Z259,Z259+AA259,Z259+AA259+AB259)))</f>
        <v>0</v>
      </c>
      <c r="AD259" s="652"/>
      <c r="AE259" s="653" t="n">
        <v>-15</v>
      </c>
      <c r="AF259" s="604" t="n">
        <v>3</v>
      </c>
      <c r="AG259" s="604" t="n">
        <v>2</v>
      </c>
      <c r="AH259" s="579" t="n">
        <v>1</v>
      </c>
      <c r="AI259" s="540" t="n">
        <v>0.5</v>
      </c>
      <c r="AJ259" s="643" t="s">
        <v>912</v>
      </c>
      <c r="AK259" s="538"/>
      <c r="AL259" s="648" t="e">
        <f aca="false">VLOOKUP($AV$250,dpCostTab,(profNo-1)*3+2)</f>
        <v>#N/A</v>
      </c>
      <c r="AM259" s="649" t="e">
        <f aca="false">VLOOKUP($AV$250,dpCostTab,(profNo-1)*3+3)</f>
        <v>#N/A</v>
      </c>
      <c r="AN259" s="650" t="e">
        <f aca="false">VLOOKUP($AV$250,dpCostTab,(profNo-1)*3+4)</f>
        <v>#N/A</v>
      </c>
      <c r="AO259" s="663" t="n">
        <f aca="false">IF(OR(P259="",P259=0),0,IF(ISERROR(CHOOSE(P259,AL259,AL259+AM259,AL259+AM259+AN259)),"too many ranks!",CHOOSE(P259,AL259,AL259+AM259,AL259+AM259+AN259)))</f>
        <v>0</v>
      </c>
      <c r="AP259" s="652"/>
      <c r="AQ259" s="653" t="n">
        <v>-15</v>
      </c>
      <c r="AR259" s="604" t="n">
        <v>3</v>
      </c>
      <c r="AS259" s="604" t="n">
        <v>2</v>
      </c>
      <c r="AT259" s="579" t="n">
        <v>1</v>
      </c>
      <c r="AU259" s="540" t="n">
        <v>0.5</v>
      </c>
      <c r="AV259" s="679"/>
      <c r="AW259" s="655"/>
      <c r="AX259" s="655"/>
      <c r="AY259" s="655"/>
      <c r="AZ259" s="655"/>
    </row>
    <row r="260" s="446" customFormat="true" ht="9.2" hidden="false" customHeight="true" outlineLevel="0" collapsed="false">
      <c r="A260" s="661"/>
      <c r="B260" s="630" t="s">
        <v>913</v>
      </c>
      <c r="C260" s="629"/>
      <c r="D260" s="631"/>
      <c r="E260" s="631"/>
      <c r="F260" s="632"/>
      <c r="G260" s="633" t="s">
        <v>531</v>
      </c>
      <c r="H260" s="634" t="n">
        <f aca="false">IF(E260=0,AE260,IF(E260&lt;11,E260*AF260,IF(E260&lt;21,10*AF260+(E260-10)*AG260,IF(E260&lt;31,10*AF260+10*AG260+(E260-20)*AH260,10*AF260+10*AG260+10*AH260+(E260-30)*AI260))))</f>
        <v>-15</v>
      </c>
      <c r="I260" s="632"/>
      <c r="J260" s="635" t="e">
        <f aca="false">$L$252</f>
        <v>#N/A</v>
      </c>
      <c r="K260" s="632"/>
      <c r="L260" s="662" t="e">
        <f aca="false">SUM(H260:K260)</f>
        <v>#N/A</v>
      </c>
      <c r="M260" s="689"/>
      <c r="N260" s="677"/>
      <c r="O260" s="678"/>
      <c r="P260" s="631"/>
      <c r="Q260" s="631"/>
      <c r="R260" s="632"/>
      <c r="S260" s="633" t="s">
        <v>531</v>
      </c>
      <c r="T260" s="634" t="n">
        <f aca="false">IF(Q260=0,AQ260,IF(Q260&lt;11,Q260*AR260,IF(Q260&lt;21,10*AR260+(Q260-10)*AS260,IF(Q260&lt;31,10*AR260+10*AS260+(Q260-20)*AT260,10*AR260+10*AS260+10*AT260+(Q260-30)*AU260))))</f>
        <v>-15</v>
      </c>
      <c r="U260" s="632"/>
      <c r="V260" s="635" t="e">
        <f aca="false">$X$252</f>
        <v>#N/A</v>
      </c>
      <c r="W260" s="632"/>
      <c r="X260" s="636" t="e">
        <f aca="false">SUM(T260:W260)</f>
        <v>#N/A</v>
      </c>
      <c r="Y260" s="538"/>
      <c r="Z260" s="648" t="e">
        <f aca="false">VLOOKUP($B$248,dpCostTab,(profNo-1)*3+2)</f>
        <v>#N/A</v>
      </c>
      <c r="AA260" s="649" t="e">
        <f aca="false">VLOOKUP($B$248,dpCostTab,(profNo-1)*3+3)</f>
        <v>#N/A</v>
      </c>
      <c r="AB260" s="650" t="e">
        <f aca="false">VLOOKUP($B$248,dpCostTab,(profNo-1)*3+4)</f>
        <v>#N/A</v>
      </c>
      <c r="AC260" s="663" t="n">
        <f aca="false">IF(OR(D260="",D260=0),0,IF(ISERROR(CHOOSE(D260,Z260,Z260+AA260,Z260+AA260+AB260)),"too many ranks!",CHOOSE(D260,Z260,Z260+AA260,Z260+AA260+AB260)))</f>
        <v>0</v>
      </c>
      <c r="AD260" s="652"/>
      <c r="AE260" s="653" t="n">
        <v>-15</v>
      </c>
      <c r="AF260" s="604" t="n">
        <v>3</v>
      </c>
      <c r="AG260" s="604" t="n">
        <v>2</v>
      </c>
      <c r="AH260" s="579" t="n">
        <v>1</v>
      </c>
      <c r="AI260" s="540" t="n">
        <v>0.5</v>
      </c>
      <c r="AJ260" s="643" t="s">
        <v>913</v>
      </c>
      <c r="AK260" s="538"/>
      <c r="AL260" s="648" t="e">
        <f aca="false">VLOOKUP($AV$250,dpCostTab,(profNo-1)*3+2)</f>
        <v>#N/A</v>
      </c>
      <c r="AM260" s="649" t="e">
        <f aca="false">VLOOKUP($AV$250,dpCostTab,(profNo-1)*3+3)</f>
        <v>#N/A</v>
      </c>
      <c r="AN260" s="650" t="e">
        <f aca="false">VLOOKUP($AV$250,dpCostTab,(profNo-1)*3+4)</f>
        <v>#N/A</v>
      </c>
      <c r="AO260" s="663" t="n">
        <f aca="false">IF(OR(P260="",P260=0),0,IF(ISERROR(CHOOSE(P260,AL260,AL260+AM260,AL260+AM260+AN260)),"too many ranks!",CHOOSE(P260,AL260,AL260+AM260,AL260+AM260+AN260)))</f>
        <v>0</v>
      </c>
      <c r="AP260" s="687"/>
      <c r="AQ260" s="653" t="n">
        <v>-15</v>
      </c>
      <c r="AR260" s="604" t="n">
        <v>3</v>
      </c>
      <c r="AS260" s="604" t="n">
        <v>2</v>
      </c>
      <c r="AT260" s="579" t="n">
        <v>1</v>
      </c>
      <c r="AU260" s="540" t="n">
        <v>0.5</v>
      </c>
      <c r="AV260" s="679"/>
      <c r="AW260" s="655"/>
      <c r="AX260" s="655"/>
      <c r="AY260" s="655"/>
      <c r="AZ260" s="655"/>
    </row>
    <row r="261" s="446" customFormat="true" ht="9.2" hidden="false" customHeight="true" outlineLevel="0" collapsed="false">
      <c r="A261" s="661"/>
      <c r="B261" s="630" t="s">
        <v>914</v>
      </c>
      <c r="C261" s="629"/>
      <c r="D261" s="631"/>
      <c r="E261" s="631"/>
      <c r="F261" s="632"/>
      <c r="G261" s="633" t="s">
        <v>531</v>
      </c>
      <c r="H261" s="634" t="n">
        <f aca="false">IF(E261=0,AE261,IF(E261&lt;11,E261*AF261,IF(E261&lt;21,10*AF261+(E261-10)*AG261,IF(E261&lt;31,10*AF261+10*AG261+(E261-20)*AH261,10*AF261+10*AG261+10*AH261+(E261-30)*AI261))))</f>
        <v>-15</v>
      </c>
      <c r="I261" s="632"/>
      <c r="J261" s="635" t="e">
        <f aca="false">$L$252</f>
        <v>#N/A</v>
      </c>
      <c r="K261" s="632"/>
      <c r="L261" s="662" t="e">
        <f aca="false">SUM(H261:K261)</f>
        <v>#N/A</v>
      </c>
      <c r="M261" s="691"/>
      <c r="N261" s="680"/>
      <c r="O261" s="681"/>
      <c r="P261" s="669"/>
      <c r="Q261" s="669"/>
      <c r="R261" s="670"/>
      <c r="S261" s="671" t="s">
        <v>531</v>
      </c>
      <c r="T261" s="634" t="n">
        <f aca="false">IF(Q261=0,AQ261,IF(Q261&lt;11,Q261*AR261,IF(Q261&lt;21,10*AR261+(Q261-10)*AS261,IF(Q261&lt;31,10*AR261+10*AS261+(Q261-20)*AT261,10*AR261+10*AS261+10*AT261+(Q261-30)*AU261))))</f>
        <v>-15</v>
      </c>
      <c r="U261" s="670"/>
      <c r="V261" s="635" t="e">
        <f aca="false">$X$252</f>
        <v>#N/A</v>
      </c>
      <c r="W261" s="670"/>
      <c r="X261" s="636" t="e">
        <f aca="false">SUM(T261:W261)</f>
        <v>#N/A</v>
      </c>
      <c r="Y261" s="538"/>
      <c r="Z261" s="648" t="e">
        <f aca="false">VLOOKUP($B$248,dpCostTab,(profNo-1)*3+2)</f>
        <v>#N/A</v>
      </c>
      <c r="AA261" s="649" t="e">
        <f aca="false">VLOOKUP($B$248,dpCostTab,(profNo-1)*3+3)</f>
        <v>#N/A</v>
      </c>
      <c r="AB261" s="650" t="e">
        <f aca="false">VLOOKUP($B$248,dpCostTab,(profNo-1)*3+4)</f>
        <v>#N/A</v>
      </c>
      <c r="AC261" s="663" t="n">
        <f aca="false">IF(OR(D261="",D261=0),0,IF(ISERROR(CHOOSE(D261,Z261,Z261+AA261,Z261+AA261+AB261)),"too many ranks!",CHOOSE(D261,Z261,Z261+AA261,Z261+AA261+AB261)))</f>
        <v>0</v>
      </c>
      <c r="AD261" s="652"/>
      <c r="AE261" s="653" t="n">
        <v>-15</v>
      </c>
      <c r="AF261" s="604" t="n">
        <v>3</v>
      </c>
      <c r="AG261" s="604" t="n">
        <v>2</v>
      </c>
      <c r="AH261" s="579" t="n">
        <v>1</v>
      </c>
      <c r="AI261" s="540" t="n">
        <v>0.5</v>
      </c>
      <c r="AJ261" s="643" t="s">
        <v>914</v>
      </c>
      <c r="AK261" s="538"/>
      <c r="AL261" s="672" t="e">
        <f aca="false">VLOOKUP($AV$250,dpCostTab,(profNo-1)*3+2)</f>
        <v>#N/A</v>
      </c>
      <c r="AM261" s="673" t="e">
        <f aca="false">VLOOKUP($AV$250,dpCostTab,(profNo-1)*3+3)</f>
        <v>#N/A</v>
      </c>
      <c r="AN261" s="674" t="e">
        <f aca="false">VLOOKUP($AV$250,dpCostTab,(profNo-1)*3+4)</f>
        <v>#N/A</v>
      </c>
      <c r="AO261" s="637" t="n">
        <f aca="false">IF(OR(P261="",P261=0),0,IF(ISERROR(CHOOSE(P261,AL261,AL261+AM261,AL261+AM261+AN261)),"too many ranks!",CHOOSE(P261,AL261,AL261+AM261,AL261+AM261+AN261)))</f>
        <v>0</v>
      </c>
      <c r="AP261" s="617"/>
      <c r="AQ261" s="639" t="n">
        <v>-15</v>
      </c>
      <c r="AR261" s="640" t="n">
        <v>3</v>
      </c>
      <c r="AS261" s="640" t="n">
        <v>2</v>
      </c>
      <c r="AT261" s="641" t="n">
        <v>1</v>
      </c>
      <c r="AU261" s="592" t="n">
        <v>0.5</v>
      </c>
      <c r="AV261" s="679"/>
      <c r="AW261" s="655"/>
      <c r="AX261" s="655"/>
      <c r="AY261" s="655"/>
      <c r="AZ261" s="655"/>
    </row>
    <row r="262" s="446" customFormat="true" ht="9.2" hidden="false" customHeight="true" outlineLevel="0" collapsed="false">
      <c r="A262" s="661"/>
      <c r="B262" s="630" t="s">
        <v>915</v>
      </c>
      <c r="C262" s="629"/>
      <c r="D262" s="631"/>
      <c r="E262" s="631"/>
      <c r="F262" s="632"/>
      <c r="G262" s="633" t="s">
        <v>531</v>
      </c>
      <c r="H262" s="634" t="n">
        <f aca="false">IF(E262=0,AE262,IF(E262&lt;11,E262*AF262,IF(E262&lt;21,10*AF262+(E262-10)*AG262,IF(E262&lt;31,10*AF262+10*AG262+(E262-20)*AH262,10*AF262+10*AG262+10*AH262+(E262-30)*AI262))))</f>
        <v>-15</v>
      </c>
      <c r="I262" s="632"/>
      <c r="J262" s="635" t="e">
        <f aca="false">$L$252</f>
        <v>#N/A</v>
      </c>
      <c r="K262" s="632"/>
      <c r="L262" s="662" t="e">
        <f aca="false">SUM(H262:K262)</f>
        <v>#N/A</v>
      </c>
      <c r="M262" s="522"/>
      <c r="N262" s="523" t="s">
        <v>904</v>
      </c>
      <c r="O262" s="727" t="str">
        <f aca="false">IF(N263="","",VLOOKUP(N263,weapTab,2))</f>
        <v/>
      </c>
      <c r="P262" s="525"/>
      <c r="Q262" s="526"/>
      <c r="R262" s="524"/>
      <c r="S262" s="524"/>
      <c r="T262" s="526"/>
      <c r="U262" s="524"/>
      <c r="V262" s="524"/>
      <c r="W262" s="527" t="s">
        <v>492</v>
      </c>
      <c r="X262" s="529" t="e">
        <f aca="false">VLOOKUP($AV264,profBonTab,61+profNo)</f>
        <v>#N/A</v>
      </c>
      <c r="Y262" s="538"/>
      <c r="Z262" s="648" t="e">
        <f aca="false">VLOOKUP($B$248,dpCostTab,(profNo-1)*3+2)</f>
        <v>#N/A</v>
      </c>
      <c r="AA262" s="649" t="e">
        <f aca="false">VLOOKUP($B$248,dpCostTab,(profNo-1)*3+3)</f>
        <v>#N/A</v>
      </c>
      <c r="AB262" s="650" t="e">
        <f aca="false">VLOOKUP($B$248,dpCostTab,(profNo-1)*3+4)</f>
        <v>#N/A</v>
      </c>
      <c r="AC262" s="663" t="n">
        <f aca="false">IF(OR(D262="",D262=0),0,IF(ISERROR(CHOOSE(D262,Z262,Z262+AA262,Z262+AA262+AB262)),"too many ranks!",CHOOSE(D262,Z262,Z262+AA262,Z262+AA262+AB262)))</f>
        <v>0</v>
      </c>
      <c r="AD262" s="652"/>
      <c r="AE262" s="653" t="n">
        <v>-15</v>
      </c>
      <c r="AF262" s="604" t="n">
        <v>3</v>
      </c>
      <c r="AG262" s="604" t="n">
        <v>2</v>
      </c>
      <c r="AH262" s="579" t="n">
        <v>1</v>
      </c>
      <c r="AI262" s="540" t="n">
        <v>0.5</v>
      </c>
      <c r="AJ262" s="643" t="s">
        <v>915</v>
      </c>
      <c r="AK262" s="538"/>
      <c r="AL262" s="538"/>
      <c r="AM262" s="655"/>
      <c r="AN262" s="655"/>
      <c r="AO262" s="655"/>
      <c r="AP262" s="655"/>
      <c r="AQ262" s="655"/>
      <c r="AR262" s="655"/>
      <c r="AS262" s="655"/>
      <c r="AT262" s="655"/>
      <c r="AU262" s="655"/>
      <c r="AV262" s="655"/>
      <c r="AW262" s="655"/>
      <c r="AX262" s="655"/>
      <c r="AY262" s="655"/>
      <c r="AZ262" s="655"/>
    </row>
    <row r="263" s="446" customFormat="true" ht="9.2" hidden="false" customHeight="true" outlineLevel="0" collapsed="false">
      <c r="A263" s="661"/>
      <c r="B263" s="630" t="s">
        <v>916</v>
      </c>
      <c r="C263" s="629"/>
      <c r="D263" s="631"/>
      <c r="E263" s="631"/>
      <c r="F263" s="632"/>
      <c r="G263" s="633" t="s">
        <v>531</v>
      </c>
      <c r="H263" s="634" t="n">
        <f aca="false">IF(E263=0,AE263,IF(E263&lt;11,E263*AF263,IF(E263&lt;21,10*AF263+(E263-10)*AG263,IF(E263&lt;31,10*AF263+10*AG263+(E263-20)*AH263,10*AF263+10*AG263+10*AH263+(E263-30)*AI263))))</f>
        <v>-15</v>
      </c>
      <c r="I263" s="632"/>
      <c r="J263" s="635" t="e">
        <f aca="false">$L$252</f>
        <v>#N/A</v>
      </c>
      <c r="K263" s="632"/>
      <c r="L263" s="662" t="e">
        <f aca="false">SUM(H263:K263)</f>
        <v>#N/A</v>
      </c>
      <c r="M263" s="551"/>
      <c r="N263" s="728"/>
      <c r="O263" s="553"/>
      <c r="P263" s="554" t="s">
        <v>498</v>
      </c>
      <c r="Q263" s="555"/>
      <c r="R263" s="553" t="str">
        <f aca="false">IF(N263="","",VLOOKUP(N263,weapTab,3))</f>
        <v/>
      </c>
      <c r="S263" s="553"/>
      <c r="T263" s="555"/>
      <c r="U263" s="553"/>
      <c r="V263" s="553"/>
      <c r="W263" s="556" t="s">
        <v>500</v>
      </c>
      <c r="X263" s="558" t="e">
        <f aca="false">VLOOKUP(wpn2,wpnStatBonTab,2)</f>
        <v>#N/A</v>
      </c>
      <c r="Y263" s="538"/>
      <c r="Z263" s="648" t="e">
        <f aca="false">VLOOKUP($B$248,dpCostTab,(profNo-1)*3+2)</f>
        <v>#N/A</v>
      </c>
      <c r="AA263" s="649" t="e">
        <f aca="false">VLOOKUP($B$248,dpCostTab,(profNo-1)*3+3)</f>
        <v>#N/A</v>
      </c>
      <c r="AB263" s="650" t="e">
        <f aca="false">VLOOKUP($B$248,dpCostTab,(profNo-1)*3+4)</f>
        <v>#N/A</v>
      </c>
      <c r="AC263" s="663" t="n">
        <f aca="false">IF(OR(D263="",D263=0),0,IF(ISERROR(CHOOSE(D263,Z263,Z263+AA263,Z263+AA263+AB263)),"too many ranks!",CHOOSE(D263,Z263,Z263+AA263,Z263+AA263+AB263)))</f>
        <v>0</v>
      </c>
      <c r="AD263" s="652"/>
      <c r="AE263" s="653" t="n">
        <v>-15</v>
      </c>
      <c r="AF263" s="604" t="n">
        <v>3</v>
      </c>
      <c r="AG263" s="604" t="n">
        <v>2</v>
      </c>
      <c r="AH263" s="579" t="n">
        <v>1</v>
      </c>
      <c r="AI263" s="540" t="n">
        <v>0.5</v>
      </c>
      <c r="AJ263" s="643" t="s">
        <v>916</v>
      </c>
      <c r="AK263" s="538"/>
      <c r="AL263" s="538"/>
      <c r="AM263" s="655"/>
      <c r="AN263" s="655"/>
      <c r="AO263" s="655"/>
      <c r="AP263" s="655"/>
      <c r="AQ263" s="655"/>
      <c r="AR263" s="655"/>
      <c r="AS263" s="655"/>
      <c r="AT263" s="655"/>
      <c r="AU263" s="655"/>
      <c r="AV263" s="655"/>
      <c r="AW263" s="655"/>
      <c r="AX263" s="655"/>
      <c r="AY263" s="655"/>
      <c r="AZ263" s="655"/>
    </row>
    <row r="264" s="446" customFormat="true" ht="9.2" hidden="false" customHeight="true" outlineLevel="0" collapsed="false">
      <c r="A264" s="666"/>
      <c r="B264" s="680"/>
      <c r="C264" s="729"/>
      <c r="D264" s="669"/>
      <c r="E264" s="669"/>
      <c r="F264" s="670"/>
      <c r="G264" s="671" t="s">
        <v>531</v>
      </c>
      <c r="H264" s="634" t="n">
        <f aca="false">IF(E264=0,AE264,IF(E264&lt;11,E264*AF264,IF(E264&lt;21,10*AF264+(E264-10)*AG264,IF(E264&lt;31,10*AF264+10*AG264+(E264-20)*AH264,10*AF264+10*AG264+10*AH264+(E264-30)*AI264))))</f>
        <v>-15</v>
      </c>
      <c r="I264" s="670"/>
      <c r="J264" s="635" t="e">
        <f aca="false">$L$252</f>
        <v>#N/A</v>
      </c>
      <c r="K264" s="670"/>
      <c r="L264" s="662" t="e">
        <f aca="false">SUM(H264:K264)</f>
        <v>#N/A</v>
      </c>
      <c r="M264" s="551"/>
      <c r="N264" s="552" t="s">
        <v>506</v>
      </c>
      <c r="O264" s="563" t="e">
        <f aca="false">AL264&amp;"/"&amp;AM264&amp;"/"&amp;AN264</f>
        <v>#N/A</v>
      </c>
      <c r="P264" s="564"/>
      <c r="Q264" s="555"/>
      <c r="R264" s="565" t="s">
        <v>507</v>
      </c>
      <c r="S264" s="564"/>
      <c r="T264" s="555"/>
      <c r="U264" s="553"/>
      <c r="V264" s="553"/>
      <c r="W264" s="556" t="s">
        <v>508</v>
      </c>
      <c r="X264" s="568" t="n">
        <f aca="false">IF(S264=0,AQ264,IF(S264&lt;11,S264*AR264,IF(S264&lt;21,10*AR264+(S264-10)*AS264,IF(S264&lt;31,10*AR264+10*AS264+(S264-20)*0.5,10*AR264+10*AS264+10*AT264+(S264-30)*AU264))))</f>
        <v>-15</v>
      </c>
      <c r="Y264" s="538"/>
      <c r="Z264" s="672" t="e">
        <f aca="false">VLOOKUP($B$248,dpCostTab,(profNo-1)*3+2)</f>
        <v>#N/A</v>
      </c>
      <c r="AA264" s="673" t="e">
        <f aca="false">VLOOKUP($B$248,dpCostTab,(profNo-1)*3+3)</f>
        <v>#N/A</v>
      </c>
      <c r="AB264" s="674" t="e">
        <f aca="false">VLOOKUP($B$248,dpCostTab,(profNo-1)*3+4)</f>
        <v>#N/A</v>
      </c>
      <c r="AC264" s="637" t="n">
        <f aca="false">IF(OR(D264="",D264=0),0,IF(ISERROR(CHOOSE(D264,Z264,Z264+AA264,Z264+AA264+AB264)),"too many ranks!",CHOOSE(D264,Z264,Z264+AA264,Z264+AA264+AB264)))</f>
        <v>0</v>
      </c>
      <c r="AD264" s="638"/>
      <c r="AE264" s="639" t="n">
        <v>-15</v>
      </c>
      <c r="AF264" s="640" t="n">
        <v>3</v>
      </c>
      <c r="AG264" s="640" t="n">
        <v>2</v>
      </c>
      <c r="AH264" s="641" t="n">
        <v>1</v>
      </c>
      <c r="AI264" s="592" t="n">
        <v>0.5</v>
      </c>
      <c r="AJ264" s="679"/>
      <c r="AK264" s="538"/>
      <c r="AL264" s="569" t="e">
        <f aca="false">VLOOKUP($AV$264,dpCostTab,(profNo-1)*3+2)</f>
        <v>#N/A</v>
      </c>
      <c r="AM264" s="570" t="e">
        <f aca="false">VLOOKUP($AV$264,dpCostTab,(profNo-1)*3+3)</f>
        <v>#N/A</v>
      </c>
      <c r="AN264" s="571" t="e">
        <f aca="false">VLOOKUP($AV$264,dpCostTab,(profNo-1)*3+4)</f>
        <v>#N/A</v>
      </c>
      <c r="AO264" s="572" t="n">
        <f aca="false">IF(OR(P264="",P264=0),0,IF(ISERROR(CHOOSE(P264,AL264,AL264+AM264,AL264+AM264+AN264)),"too many ranks!",CHOOSE(P264,AL264,AL264+AM264,AL264+AM264+AN264)))</f>
        <v>0</v>
      </c>
      <c r="AP264" s="601"/>
      <c r="AQ264" s="574" t="n">
        <v>-15</v>
      </c>
      <c r="AR264" s="575" t="n">
        <v>2</v>
      </c>
      <c r="AS264" s="575" t="n">
        <v>1</v>
      </c>
      <c r="AT264" s="576" t="n">
        <v>0.5</v>
      </c>
      <c r="AU264" s="577" t="n">
        <v>0</v>
      </c>
      <c r="AV264" s="589" t="s">
        <v>671</v>
      </c>
      <c r="AW264" s="655"/>
      <c r="AX264" s="655"/>
      <c r="AY264" s="655"/>
      <c r="AZ264" s="655"/>
    </row>
    <row r="265" s="446" customFormat="true" ht="9.2" hidden="false" customHeight="true" outlineLevel="0" collapsed="false">
      <c r="A265" s="522"/>
      <c r="B265" s="523" t="s">
        <v>917</v>
      </c>
      <c r="C265" s="524"/>
      <c r="D265" s="525"/>
      <c r="E265" s="526"/>
      <c r="F265" s="524"/>
      <c r="G265" s="524"/>
      <c r="H265" s="526"/>
      <c r="I265" s="524"/>
      <c r="J265" s="524"/>
      <c r="K265" s="527" t="s">
        <v>492</v>
      </c>
      <c r="L265" s="528" t="e">
        <f aca="false">VLOOKUP($B265,profBonTab,61+profNo)</f>
        <v>#N/A</v>
      </c>
      <c r="M265" s="551"/>
      <c r="N265" s="552" t="s">
        <v>513</v>
      </c>
      <c r="O265" s="555"/>
      <c r="P265" s="597"/>
      <c r="Q265" s="552"/>
      <c r="R265" s="555"/>
      <c r="S265" s="555"/>
      <c r="T265" s="555"/>
      <c r="U265" s="553"/>
      <c r="V265" s="553"/>
      <c r="W265" s="556" t="s">
        <v>514</v>
      </c>
      <c r="X265" s="599"/>
      <c r="Y265" s="538"/>
      <c r="Z265" s="29"/>
      <c r="AA265" s="29"/>
      <c r="AB265" s="29"/>
      <c r="AC265" s="29"/>
      <c r="AD265" s="29"/>
      <c r="AE265" s="29"/>
      <c r="AF265" s="29"/>
      <c r="AG265" s="29"/>
      <c r="AH265" s="29"/>
      <c r="AI265" s="29"/>
      <c r="AJ265" s="29"/>
      <c r="AK265" s="538"/>
      <c r="AL265" s="547"/>
      <c r="AM265" s="721"/>
      <c r="AN265" s="721"/>
      <c r="AO265" s="721"/>
      <c r="AP265" s="721"/>
      <c r="AQ265" s="721"/>
      <c r="AR265" s="721"/>
      <c r="AS265" s="721"/>
      <c r="AT265" s="721"/>
      <c r="AU265" s="722"/>
      <c r="AV265" s="655"/>
      <c r="AW265" s="655"/>
      <c r="AX265" s="655"/>
      <c r="AY265" s="655"/>
      <c r="AZ265" s="655"/>
    </row>
    <row r="266" s="446" customFormat="true" ht="9.2" hidden="false" customHeight="true" outlineLevel="0" collapsed="false">
      <c r="A266" s="551"/>
      <c r="B266" s="552"/>
      <c r="C266" s="553"/>
      <c r="D266" s="554" t="s">
        <v>498</v>
      </c>
      <c r="E266" s="555"/>
      <c r="F266" s="552" t="s">
        <v>897</v>
      </c>
      <c r="G266" s="553"/>
      <c r="H266" s="555"/>
      <c r="I266" s="553"/>
      <c r="J266" s="553"/>
      <c r="K266" s="556" t="s">
        <v>500</v>
      </c>
      <c r="L266" s="557" t="e">
        <f aca="false">agTot+sdTot+inTot</f>
        <v>#VALUE!</v>
      </c>
      <c r="M266" s="551"/>
      <c r="N266" s="552" t="s">
        <v>517</v>
      </c>
      <c r="O266" s="555"/>
      <c r="P266" s="565"/>
      <c r="Q266" s="555"/>
      <c r="R266" s="553"/>
      <c r="S266" s="555"/>
      <c r="T266" s="555"/>
      <c r="U266" s="553"/>
      <c r="V266" s="553"/>
      <c r="W266" s="556" t="s">
        <v>518</v>
      </c>
      <c r="X266" s="558" t="e">
        <f aca="false">SUM(X262:X265)</f>
        <v>#N/A</v>
      </c>
      <c r="Y266" s="538"/>
      <c r="Z266" s="29"/>
      <c r="AA266" s="29"/>
      <c r="AB266" s="29"/>
      <c r="AC266" s="29"/>
      <c r="AD266" s="29"/>
      <c r="AE266" s="29"/>
      <c r="AF266" s="29"/>
      <c r="AG266" s="29"/>
      <c r="AH266" s="29"/>
      <c r="AI266" s="29"/>
      <c r="AJ266" s="29"/>
      <c r="AK266" s="538"/>
      <c r="AL266" s="559"/>
      <c r="AM266" s="687"/>
      <c r="AN266" s="687"/>
      <c r="AO266" s="687"/>
      <c r="AP266" s="687"/>
      <c r="AQ266" s="687"/>
      <c r="AR266" s="687"/>
      <c r="AS266" s="687"/>
      <c r="AT266" s="687"/>
      <c r="AU266" s="698"/>
      <c r="AV266" s="655"/>
      <c r="AW266" s="655"/>
      <c r="AX266" s="655"/>
      <c r="AY266" s="655"/>
      <c r="AZ266" s="655"/>
    </row>
    <row r="267" s="446" customFormat="true" ht="9.2" hidden="false" customHeight="true" outlineLevel="0" collapsed="false">
      <c r="A267" s="551"/>
      <c r="B267" s="552" t="s">
        <v>506</v>
      </c>
      <c r="C267" s="563" t="e">
        <f aca="false">Z267&amp;"/"&amp;AA267&amp;"/"&amp;AB267</f>
        <v>#N/A</v>
      </c>
      <c r="D267" s="564"/>
      <c r="E267" s="555"/>
      <c r="F267" s="565" t="s">
        <v>507</v>
      </c>
      <c r="G267" s="564"/>
      <c r="H267" s="555"/>
      <c r="I267" s="553"/>
      <c r="J267" s="553"/>
      <c r="K267" s="556" t="s">
        <v>508</v>
      </c>
      <c r="L267" s="566" t="n">
        <f aca="false">IF(G267=0,AE267,IF(G267&lt;11,G267*AF267,IF(G267&lt;21,10*AF267+(G267-10)*AG267,IF(G267&lt;31,10*AF267+10*AG267+(G267-20)*0.5,10*AF267+10*AG267+10*AH267+(G267-30)*AI267))))</f>
        <v>-15</v>
      </c>
      <c r="M267" s="608"/>
      <c r="N267" s="609" t="s">
        <v>375</v>
      </c>
      <c r="O267" s="610"/>
      <c r="P267" s="611" t="s">
        <v>521</v>
      </c>
      <c r="Q267" s="612" t="s">
        <v>522</v>
      </c>
      <c r="R267" s="612" t="s">
        <v>523</v>
      </c>
      <c r="S267" s="612"/>
      <c r="T267" s="612" t="s">
        <v>524</v>
      </c>
      <c r="U267" s="612" t="s">
        <v>377</v>
      </c>
      <c r="V267" s="612" t="s">
        <v>525</v>
      </c>
      <c r="W267" s="612" t="s">
        <v>526</v>
      </c>
      <c r="X267" s="615" t="s">
        <v>527</v>
      </c>
      <c r="Y267" s="538"/>
      <c r="Z267" s="569" t="e">
        <f aca="false">VLOOKUP($B$265,dpCostTab,(profNo-1)*3+2)</f>
        <v>#N/A</v>
      </c>
      <c r="AA267" s="570" t="e">
        <f aca="false">VLOOKUP($B$265,dpCostTab,(profNo-1)*3+3)</f>
        <v>#N/A</v>
      </c>
      <c r="AB267" s="571" t="e">
        <f aca="false">VLOOKUP($B$265,dpCostTab,(profNo-1)*3+4)</f>
        <v>#N/A</v>
      </c>
      <c r="AC267" s="572" t="n">
        <f aca="false">IF(OR(D267="",D267=0),0,IF(ISERROR(CHOOSE(D267,Z267,Z267+AA267,Z267+AA267+AB267)),"too many ranks!",CHOOSE(D267,Z267,Z267+AA267,Z267+AA267+AB267)))</f>
        <v>0</v>
      </c>
      <c r="AD267" s="573"/>
      <c r="AE267" s="574" t="n">
        <v>-15</v>
      </c>
      <c r="AF267" s="575" t="n">
        <v>2</v>
      </c>
      <c r="AG267" s="575" t="n">
        <v>1</v>
      </c>
      <c r="AH267" s="576" t="n">
        <v>0.5</v>
      </c>
      <c r="AI267" s="577" t="n">
        <v>0</v>
      </c>
      <c r="AJ267" s="589" t="s">
        <v>918</v>
      </c>
      <c r="AK267" s="538"/>
      <c r="AL267" s="644"/>
      <c r="AM267" s="718"/>
      <c r="AN267" s="718"/>
      <c r="AO267" s="718"/>
      <c r="AP267" s="718"/>
      <c r="AQ267" s="718"/>
      <c r="AR267" s="718"/>
      <c r="AS267" s="718"/>
      <c r="AT267" s="718"/>
      <c r="AU267" s="719"/>
      <c r="AV267" s="655"/>
      <c r="AW267" s="655"/>
      <c r="AX267" s="655"/>
      <c r="AY267" s="655"/>
      <c r="AZ267" s="655"/>
    </row>
    <row r="268" s="446" customFormat="true" ht="9.2" hidden="false" customHeight="true" outlineLevel="0" collapsed="false">
      <c r="A268" s="551"/>
      <c r="B268" s="552" t="s">
        <v>513</v>
      </c>
      <c r="C268" s="555"/>
      <c r="D268" s="597"/>
      <c r="E268" s="552"/>
      <c r="F268" s="555"/>
      <c r="G268" s="555"/>
      <c r="H268" s="555"/>
      <c r="I268" s="553"/>
      <c r="J268" s="553"/>
      <c r="K268" s="556" t="s">
        <v>514</v>
      </c>
      <c r="L268" s="598"/>
      <c r="M268" s="689"/>
      <c r="N268" s="677"/>
      <c r="O268" s="678"/>
      <c r="P268" s="631"/>
      <c r="Q268" s="631"/>
      <c r="R268" s="632"/>
      <c r="S268" s="633" t="s">
        <v>531</v>
      </c>
      <c r="T268" s="634" t="n">
        <f aca="false">IF(Q268=0,AQ268,IF(Q268&lt;11,Q268*AR268,IF(Q268&lt;21,10*AR268+(Q268-10)*AS268,IF(Q268&lt;31,10*AR268+10*AS268+(Q268-20)*AT268,10*AR268+10*AS268+10*AT268+(Q268-30)*AU268))))</f>
        <v>-15</v>
      </c>
      <c r="U268" s="632"/>
      <c r="V268" s="635" t="e">
        <f aca="false">$X$266</f>
        <v>#N/A</v>
      </c>
      <c r="W268" s="632"/>
      <c r="X268" s="636" t="e">
        <f aca="false">SUM(T268:W268)</f>
        <v>#N/A</v>
      </c>
      <c r="Y268" s="538"/>
      <c r="Z268" s="600"/>
      <c r="AA268" s="601"/>
      <c r="AB268" s="601"/>
      <c r="AC268" s="601"/>
      <c r="AD268" s="601"/>
      <c r="AE268" s="601"/>
      <c r="AF268" s="601"/>
      <c r="AG268" s="601"/>
      <c r="AH268" s="601"/>
      <c r="AI268" s="602"/>
      <c r="AJ268" s="29"/>
      <c r="AK268" s="538"/>
      <c r="AL268" s="648" t="e">
        <f aca="false">VLOOKUP($AV$264,dpCostTab,(profNo-1)*3+2)</f>
        <v>#N/A</v>
      </c>
      <c r="AM268" s="649" t="e">
        <f aca="false">VLOOKUP($AV$264,dpCostTab,(profNo-1)*3+3)</f>
        <v>#N/A</v>
      </c>
      <c r="AN268" s="650" t="e">
        <f aca="false">VLOOKUP($AV$264,dpCostTab,(profNo-1)*3+4)</f>
        <v>#N/A</v>
      </c>
      <c r="AO268" s="663" t="n">
        <f aca="false">IF(OR(P268="",P268=0),0,IF(ISERROR(CHOOSE(P268,AL268,AL268+AM268,AL268+AM268+AN268)),"too many ranks!",CHOOSE(P268,AL268,AL268+AM268,AL268+AM268+AN268)))</f>
        <v>0</v>
      </c>
      <c r="AP268" s="187"/>
      <c r="AQ268" s="653" t="n">
        <v>-15</v>
      </c>
      <c r="AR268" s="604" t="n">
        <v>3</v>
      </c>
      <c r="AS268" s="604" t="n">
        <v>2</v>
      </c>
      <c r="AT268" s="579" t="n">
        <v>1</v>
      </c>
      <c r="AU268" s="540" t="n">
        <v>0.5</v>
      </c>
      <c r="AV268" s="679"/>
      <c r="AW268" s="655"/>
      <c r="AX268" s="655"/>
      <c r="AY268" s="655"/>
      <c r="AZ268" s="655"/>
    </row>
    <row r="269" s="446" customFormat="true" ht="9.2" hidden="false" customHeight="true" outlineLevel="0" collapsed="false">
      <c r="A269" s="551"/>
      <c r="B269" s="552" t="s">
        <v>517</v>
      </c>
      <c r="C269" s="555"/>
      <c r="D269" s="565"/>
      <c r="E269" s="555"/>
      <c r="F269" s="553"/>
      <c r="G269" s="555"/>
      <c r="H269" s="555"/>
      <c r="I269" s="553"/>
      <c r="J269" s="553"/>
      <c r="K269" s="556" t="s">
        <v>518</v>
      </c>
      <c r="L269" s="557" t="e">
        <f aca="false">SUM(L265:L268)</f>
        <v>#N/A</v>
      </c>
      <c r="M269" s="689"/>
      <c r="N269" s="677"/>
      <c r="O269" s="678"/>
      <c r="P269" s="631"/>
      <c r="Q269" s="631"/>
      <c r="R269" s="632"/>
      <c r="S269" s="633" t="s">
        <v>531</v>
      </c>
      <c r="T269" s="634" t="n">
        <f aca="false">IF(Q269=0,AQ269,IF(Q269&lt;11,Q269*AR269,IF(Q269&lt;21,10*AR269+(Q269-10)*AS269,IF(Q269&lt;31,10*AR269+10*AS269+(Q269-20)*AT269,10*AR269+10*AS269+10*AT269+(Q269-30)*AU269))))</f>
        <v>-15</v>
      </c>
      <c r="U269" s="632"/>
      <c r="V269" s="635" t="e">
        <f aca="false">$X$266</f>
        <v>#N/A</v>
      </c>
      <c r="W269" s="632"/>
      <c r="X269" s="636" t="e">
        <f aca="false">SUM(T269:W269)</f>
        <v>#N/A</v>
      </c>
      <c r="Y269" s="538"/>
      <c r="Z269" s="607"/>
      <c r="AA269" s="187"/>
      <c r="AB269" s="187"/>
      <c r="AC269" s="187"/>
      <c r="AD269" s="187"/>
      <c r="AE269" s="187"/>
      <c r="AF269" s="187"/>
      <c r="AG269" s="187"/>
      <c r="AH269" s="187"/>
      <c r="AI269" s="606"/>
      <c r="AJ269" s="29"/>
      <c r="AK269" s="538"/>
      <c r="AL269" s="648" t="e">
        <f aca="false">VLOOKUP($AV$264,dpCostTab,(profNo-1)*3+2)</f>
        <v>#N/A</v>
      </c>
      <c r="AM269" s="649" t="e">
        <f aca="false">VLOOKUP($AV$264,dpCostTab,(profNo-1)*3+3)</f>
        <v>#N/A</v>
      </c>
      <c r="AN269" s="650" t="e">
        <f aca="false">VLOOKUP($AV$264,dpCostTab,(profNo-1)*3+4)</f>
        <v>#N/A</v>
      </c>
      <c r="AO269" s="663" t="n">
        <f aca="false">IF(OR(P269="",P269=0),0,IF(ISERROR(CHOOSE(P269,AL269,AL269+AM269,AL269+AM269+AN269)),"too many ranks!",CHOOSE(P269,AL269,AL269+AM269,AL269+AM269+AN269)))</f>
        <v>0</v>
      </c>
      <c r="AP269" s="187"/>
      <c r="AQ269" s="653" t="n">
        <v>-15</v>
      </c>
      <c r="AR269" s="604" t="n">
        <v>3</v>
      </c>
      <c r="AS269" s="604" t="n">
        <v>2</v>
      </c>
      <c r="AT269" s="579" t="n">
        <v>1</v>
      </c>
      <c r="AU269" s="540" t="n">
        <v>0.5</v>
      </c>
      <c r="AV269" s="679"/>
      <c r="AW269" s="655"/>
      <c r="AX269" s="655"/>
      <c r="AY269" s="655"/>
      <c r="AZ269" s="655"/>
    </row>
    <row r="270" s="446" customFormat="true" ht="9.2" hidden="false" customHeight="true" outlineLevel="0" collapsed="false">
      <c r="A270" s="608"/>
      <c r="B270" s="609" t="s">
        <v>375</v>
      </c>
      <c r="C270" s="610"/>
      <c r="D270" s="611" t="s">
        <v>521</v>
      </c>
      <c r="E270" s="612" t="s">
        <v>522</v>
      </c>
      <c r="F270" s="612" t="s">
        <v>523</v>
      </c>
      <c r="G270" s="612"/>
      <c r="H270" s="612" t="s">
        <v>524</v>
      </c>
      <c r="I270" s="612" t="s">
        <v>377</v>
      </c>
      <c r="J270" s="612" t="s">
        <v>525</v>
      </c>
      <c r="K270" s="612" t="s">
        <v>526</v>
      </c>
      <c r="L270" s="613" t="s">
        <v>527</v>
      </c>
      <c r="M270" s="689"/>
      <c r="N270" s="677"/>
      <c r="O270" s="678"/>
      <c r="P270" s="631"/>
      <c r="Q270" s="631"/>
      <c r="R270" s="632"/>
      <c r="S270" s="633" t="s">
        <v>531</v>
      </c>
      <c r="T270" s="634" t="n">
        <f aca="false">IF(Q270=0,AQ270,IF(Q270&lt;11,Q270*AR270,IF(Q270&lt;21,10*AR270+(Q270-10)*AS270,IF(Q270&lt;31,10*AR270+10*AS270+(Q270-20)*AT270,10*AR270+10*AS270+10*AT270+(Q270-30)*AU270))))</f>
        <v>-15</v>
      </c>
      <c r="U270" s="632"/>
      <c r="V270" s="635" t="e">
        <f aca="false">$X$266</f>
        <v>#N/A</v>
      </c>
      <c r="W270" s="632"/>
      <c r="X270" s="636" t="e">
        <f aca="false">SUM(T270:W270)</f>
        <v>#N/A</v>
      </c>
      <c r="Y270" s="538"/>
      <c r="Z270" s="616"/>
      <c r="AA270" s="617"/>
      <c r="AB270" s="617"/>
      <c r="AC270" s="617"/>
      <c r="AD270" s="617"/>
      <c r="AE270" s="617"/>
      <c r="AF270" s="617"/>
      <c r="AG270" s="617"/>
      <c r="AH270" s="617"/>
      <c r="AI270" s="618"/>
      <c r="AJ270" s="29"/>
      <c r="AK270" s="538"/>
      <c r="AL270" s="648" t="e">
        <f aca="false">VLOOKUP($AV$264,dpCostTab,(profNo-1)*3+2)</f>
        <v>#N/A</v>
      </c>
      <c r="AM270" s="649" t="e">
        <f aca="false">VLOOKUP($AV$264,dpCostTab,(profNo-1)*3+3)</f>
        <v>#N/A</v>
      </c>
      <c r="AN270" s="650" t="e">
        <f aca="false">VLOOKUP($AV$264,dpCostTab,(profNo-1)*3+4)</f>
        <v>#N/A</v>
      </c>
      <c r="AO270" s="663" t="n">
        <f aca="false">IF(OR(P270="",P270=0),0,IF(ISERROR(CHOOSE(P270,AL270,AL270+AM270,AL270+AM270+AN270)),"too many ranks!",CHOOSE(P270,AL270,AL270+AM270,AL270+AM270+AN270)))</f>
        <v>0</v>
      </c>
      <c r="AP270" s="187"/>
      <c r="AQ270" s="653" t="n">
        <v>-15</v>
      </c>
      <c r="AR270" s="604" t="n">
        <v>3</v>
      </c>
      <c r="AS270" s="604" t="n">
        <v>2</v>
      </c>
      <c r="AT270" s="579" t="n">
        <v>1</v>
      </c>
      <c r="AU270" s="540" t="n">
        <v>0.5</v>
      </c>
      <c r="AV270" s="679"/>
      <c r="AW270" s="655"/>
      <c r="AX270" s="655"/>
      <c r="AY270" s="655"/>
      <c r="AZ270" s="655"/>
    </row>
    <row r="271" s="446" customFormat="true" ht="9.2" hidden="false" customHeight="true" outlineLevel="0" collapsed="false">
      <c r="A271" s="661"/>
      <c r="B271" s="630" t="s">
        <v>919</v>
      </c>
      <c r="C271" s="629"/>
      <c r="D271" s="631"/>
      <c r="E271" s="631"/>
      <c r="F271" s="632"/>
      <c r="G271" s="633" t="s">
        <v>531</v>
      </c>
      <c r="H271" s="634" t="n">
        <f aca="false">IF(E271=0,AE271,IF(E271&lt;11,E271*AF271,IF(E271&lt;21,10*AF271+(E271-10)*AG271,IF(E271&lt;31,10*AF271+10*AG271+(E271-20)*AH271,10*AF271+10*AG271+10*AH271+(E271-30)*AI271))))</f>
        <v>-15</v>
      </c>
      <c r="I271" s="632"/>
      <c r="J271" s="635" t="e">
        <f aca="false">$L$269</f>
        <v>#N/A</v>
      </c>
      <c r="K271" s="632"/>
      <c r="L271" s="662" t="e">
        <f aca="false">SUM(H271:K271)</f>
        <v>#N/A</v>
      </c>
      <c r="M271" s="689"/>
      <c r="N271" s="677"/>
      <c r="O271" s="678"/>
      <c r="P271" s="631"/>
      <c r="Q271" s="631"/>
      <c r="R271" s="632"/>
      <c r="S271" s="633" t="s">
        <v>531</v>
      </c>
      <c r="T271" s="634" t="n">
        <f aca="false">IF(Q271=0,AQ271,IF(Q271&lt;11,Q271*AR271,IF(Q271&lt;21,10*AR271+(Q271-10)*AS271,IF(Q271&lt;31,10*AR271+10*AS271+(Q271-20)*AT271,10*AR271+10*AS271+10*AT271+(Q271-30)*AU271))))</f>
        <v>-15</v>
      </c>
      <c r="U271" s="632"/>
      <c r="V271" s="635" t="e">
        <f aca="false">$X$266</f>
        <v>#N/A</v>
      </c>
      <c r="W271" s="632"/>
      <c r="X271" s="636" t="e">
        <f aca="false">SUM(T271:W271)</f>
        <v>#N/A</v>
      </c>
      <c r="Y271" s="538"/>
      <c r="Z271" s="648" t="e">
        <f aca="false">VLOOKUP($B$265,dpCostTab,(profNo-1)*3+2)</f>
        <v>#N/A</v>
      </c>
      <c r="AA271" s="649" t="e">
        <f aca="false">VLOOKUP($B$265,dpCostTab,(profNo-1)*3+3)</f>
        <v>#N/A</v>
      </c>
      <c r="AB271" s="650" t="e">
        <f aca="false">VLOOKUP($B$265,dpCostTab,(profNo-1)*3+4)</f>
        <v>#N/A</v>
      </c>
      <c r="AC271" s="663" t="n">
        <f aca="false">IF(OR(D271="",D271=0),0,IF(ISERROR(CHOOSE(D271,Z271,Z271+AA271,Z271+AA271+AB271)),"too many ranks!",CHOOSE(D271,Z271,Z271+AA271,Z271+AA271+AB271)))</f>
        <v>0</v>
      </c>
      <c r="AD271" s="652"/>
      <c r="AE271" s="653" t="n">
        <v>-15</v>
      </c>
      <c r="AF271" s="604" t="n">
        <v>3</v>
      </c>
      <c r="AG271" s="604" t="n">
        <v>2</v>
      </c>
      <c r="AH271" s="579" t="n">
        <v>1</v>
      </c>
      <c r="AI271" s="540" t="n">
        <v>0.5</v>
      </c>
      <c r="AJ271" s="643" t="s">
        <v>919</v>
      </c>
      <c r="AK271" s="538"/>
      <c r="AL271" s="648" t="e">
        <f aca="false">VLOOKUP($AV$264,dpCostTab,(profNo-1)*3+2)</f>
        <v>#N/A</v>
      </c>
      <c r="AM271" s="649" t="e">
        <f aca="false">VLOOKUP($AV$264,dpCostTab,(profNo-1)*3+3)</f>
        <v>#N/A</v>
      </c>
      <c r="AN271" s="650" t="e">
        <f aca="false">VLOOKUP($AV$264,dpCostTab,(profNo-1)*3+4)</f>
        <v>#N/A</v>
      </c>
      <c r="AO271" s="663" t="n">
        <f aca="false">IF(OR(P271="",P271=0),0,IF(ISERROR(CHOOSE(P271,AL271,AL271+AM271,AL271+AM271+AN271)),"too many ranks!",CHOOSE(P271,AL271,AL271+AM271,AL271+AM271+AN271)))</f>
        <v>0</v>
      </c>
      <c r="AP271" s="187"/>
      <c r="AQ271" s="653" t="n">
        <v>-15</v>
      </c>
      <c r="AR271" s="604" t="n">
        <v>3</v>
      </c>
      <c r="AS271" s="604" t="n">
        <v>2</v>
      </c>
      <c r="AT271" s="579" t="n">
        <v>1</v>
      </c>
      <c r="AU271" s="540" t="n">
        <v>0.5</v>
      </c>
      <c r="AV271" s="679"/>
      <c r="AW271" s="655"/>
      <c r="AX271" s="655"/>
      <c r="AY271" s="655"/>
      <c r="AZ271" s="655"/>
    </row>
    <row r="272" s="446" customFormat="true" ht="9.2" hidden="false" customHeight="true" outlineLevel="0" collapsed="false">
      <c r="A272" s="661"/>
      <c r="B272" s="630" t="s">
        <v>920</v>
      </c>
      <c r="C272" s="629"/>
      <c r="D272" s="631"/>
      <c r="E272" s="631"/>
      <c r="F272" s="632"/>
      <c r="G272" s="633" t="s">
        <v>531</v>
      </c>
      <c r="H272" s="634" t="n">
        <f aca="false">IF(E272=0,AE272,IF(E272&lt;11,E272*AF272,IF(E272&lt;21,10*AF272+(E272-10)*AG272,IF(E272&lt;31,10*AF272+10*AG272+(E272-20)*AH272,10*AF272+10*AG272+10*AH272+(E272-30)*AI272))))</f>
        <v>-15</v>
      </c>
      <c r="I272" s="632"/>
      <c r="J272" s="635" t="e">
        <f aca="false">$L$269</f>
        <v>#N/A</v>
      </c>
      <c r="K272" s="632"/>
      <c r="L272" s="662" t="e">
        <f aca="false">SUM(H272:K272)</f>
        <v>#N/A</v>
      </c>
      <c r="M272" s="730"/>
      <c r="N272" s="677"/>
      <c r="O272" s="678"/>
      <c r="P272" s="631"/>
      <c r="Q272" s="631"/>
      <c r="R272" s="632"/>
      <c r="S272" s="633" t="s">
        <v>531</v>
      </c>
      <c r="T272" s="634" t="n">
        <f aca="false">IF(Q272=0,AQ272,IF(Q272&lt;11,Q272*AR272,IF(Q272&lt;21,10*AR272+(Q272-10)*AS272,IF(Q272&lt;31,10*AR272+10*AS272+(Q272-20)*AT272,10*AR272+10*AS272+10*AT272+(Q272-30)*AU272))))</f>
        <v>-15</v>
      </c>
      <c r="U272" s="632"/>
      <c r="V272" s="635" t="e">
        <f aca="false">$X$266</f>
        <v>#N/A</v>
      </c>
      <c r="W272" s="632"/>
      <c r="X272" s="636" t="e">
        <f aca="false">SUM(T272:W272)</f>
        <v>#N/A</v>
      </c>
      <c r="Y272" s="538"/>
      <c r="Z272" s="648" t="e">
        <f aca="false">VLOOKUP($B$265,dpCostTab,(profNo-1)*3+2)</f>
        <v>#N/A</v>
      </c>
      <c r="AA272" s="649" t="e">
        <f aca="false">VLOOKUP($B$265,dpCostTab,(profNo-1)*3+3)</f>
        <v>#N/A</v>
      </c>
      <c r="AB272" s="650" t="e">
        <f aca="false">VLOOKUP($B$265,dpCostTab,(profNo-1)*3+4)</f>
        <v>#N/A</v>
      </c>
      <c r="AC272" s="663" t="n">
        <f aca="false">IF(OR(D272="",D272=0),0,IF(ISERROR(CHOOSE(D272,Z272,Z272+AA272,Z272+AA272+AB272)),"too many ranks!",CHOOSE(D272,Z272,Z272+AA272,Z272+AA272+AB272)))</f>
        <v>0</v>
      </c>
      <c r="AD272" s="652"/>
      <c r="AE272" s="653" t="n">
        <v>-15</v>
      </c>
      <c r="AF272" s="604" t="n">
        <v>3</v>
      </c>
      <c r="AG272" s="604" t="n">
        <v>2</v>
      </c>
      <c r="AH272" s="579" t="n">
        <v>1</v>
      </c>
      <c r="AI272" s="540" t="n">
        <v>0.5</v>
      </c>
      <c r="AJ272" s="643" t="s">
        <v>920</v>
      </c>
      <c r="AK272" s="538"/>
      <c r="AL272" s="648" t="e">
        <f aca="false">VLOOKUP($AV$264,dpCostTab,(profNo-1)*3+2)</f>
        <v>#N/A</v>
      </c>
      <c r="AM272" s="649" t="e">
        <f aca="false">VLOOKUP($AV$264,dpCostTab,(profNo-1)*3+3)</f>
        <v>#N/A</v>
      </c>
      <c r="AN272" s="650" t="e">
        <f aca="false">VLOOKUP($AV$264,dpCostTab,(profNo-1)*3+4)</f>
        <v>#N/A</v>
      </c>
      <c r="AO272" s="663" t="n">
        <f aca="false">IF(OR(P272="",P272=0),0,IF(ISERROR(CHOOSE(P272,AL272,AL272+AM272,AL272+AM272+AN272)),"too many ranks!",CHOOSE(P272,AL272,AL272+AM272,AL272+AM272+AN272)))</f>
        <v>0</v>
      </c>
      <c r="AP272" s="187"/>
      <c r="AQ272" s="653" t="n">
        <v>-15</v>
      </c>
      <c r="AR272" s="604" t="n">
        <v>3</v>
      </c>
      <c r="AS272" s="604" t="n">
        <v>2</v>
      </c>
      <c r="AT272" s="579" t="n">
        <v>1</v>
      </c>
      <c r="AU272" s="540" t="n">
        <v>0.5</v>
      </c>
      <c r="AV272" s="679"/>
      <c r="AW272" s="655"/>
      <c r="AX272" s="655"/>
      <c r="AY272" s="655"/>
      <c r="AZ272" s="655"/>
    </row>
    <row r="273" s="446" customFormat="true" ht="9.2" hidden="false" customHeight="true" outlineLevel="0" collapsed="false">
      <c r="A273" s="661"/>
      <c r="B273" s="630" t="s">
        <v>921</v>
      </c>
      <c r="C273" s="629"/>
      <c r="D273" s="631"/>
      <c r="E273" s="631"/>
      <c r="F273" s="632"/>
      <c r="G273" s="633" t="s">
        <v>531</v>
      </c>
      <c r="H273" s="634" t="n">
        <f aca="false">IF(E273=0,AE273,IF(E273&lt;11,E273*AF273,IF(E273&lt;21,10*AF273+(E273-10)*AG273,IF(E273&lt;31,10*AF273+10*AG273+(E273-20)*AH273,10*AF273+10*AG273+10*AH273+(E273-30)*AI273))))</f>
        <v>-15</v>
      </c>
      <c r="I273" s="632"/>
      <c r="J273" s="635" t="e">
        <f aca="false">$L$269</f>
        <v>#N/A</v>
      </c>
      <c r="K273" s="632"/>
      <c r="L273" s="662" t="e">
        <f aca="false">SUM(H273:K273)</f>
        <v>#N/A</v>
      </c>
      <c r="M273" s="691"/>
      <c r="N273" s="680"/>
      <c r="O273" s="681"/>
      <c r="P273" s="669"/>
      <c r="Q273" s="669"/>
      <c r="R273" s="670"/>
      <c r="S273" s="671" t="s">
        <v>531</v>
      </c>
      <c r="T273" s="634" t="n">
        <f aca="false">IF(Q273=0,AQ273,IF(Q273&lt;11,Q273*AR273,IF(Q273&lt;21,10*AR273+(Q273-10)*AS273,IF(Q273&lt;31,10*AR273+10*AS273+(Q273-20)*AT273,10*AR273+10*AS273+10*AT273+(Q273-30)*AU273))))</f>
        <v>-15</v>
      </c>
      <c r="U273" s="670"/>
      <c r="V273" s="635" t="e">
        <f aca="false">$X$266</f>
        <v>#N/A</v>
      </c>
      <c r="W273" s="670"/>
      <c r="X273" s="636" t="e">
        <f aca="false">SUM(T273:W273)</f>
        <v>#N/A</v>
      </c>
      <c r="Y273" s="538"/>
      <c r="Z273" s="648" t="e">
        <f aca="false">VLOOKUP($B$265,dpCostTab,(profNo-1)*3+2)</f>
        <v>#N/A</v>
      </c>
      <c r="AA273" s="649" t="e">
        <f aca="false">VLOOKUP($B$265,dpCostTab,(profNo-1)*3+3)</f>
        <v>#N/A</v>
      </c>
      <c r="AB273" s="650" t="e">
        <f aca="false">VLOOKUP($B$265,dpCostTab,(profNo-1)*3+4)</f>
        <v>#N/A</v>
      </c>
      <c r="AC273" s="663" t="n">
        <f aca="false">IF(OR(D273="",D273=0),0,IF(ISERROR(CHOOSE(D273,Z273,Z273+AA273,Z273+AA273+AB273)),"too many ranks!",CHOOSE(D273,Z273,Z273+AA273,Z273+AA273+AB273)))</f>
        <v>0</v>
      </c>
      <c r="AD273" s="652"/>
      <c r="AE273" s="653" t="n">
        <v>-15</v>
      </c>
      <c r="AF273" s="604" t="n">
        <v>3</v>
      </c>
      <c r="AG273" s="604" t="n">
        <v>2</v>
      </c>
      <c r="AH273" s="579" t="n">
        <v>1</v>
      </c>
      <c r="AI273" s="540" t="n">
        <v>0.5</v>
      </c>
      <c r="AJ273" s="643" t="s">
        <v>921</v>
      </c>
      <c r="AK273" s="538"/>
      <c r="AL273" s="672" t="e">
        <f aca="false">VLOOKUP($AV$264,dpCostTab,(profNo-1)*3+2)</f>
        <v>#N/A</v>
      </c>
      <c r="AM273" s="673" t="e">
        <f aca="false">VLOOKUP($AV$264,dpCostTab,(profNo-1)*3+3)</f>
        <v>#N/A</v>
      </c>
      <c r="AN273" s="674" t="e">
        <f aca="false">VLOOKUP($AV$264,dpCostTab,(profNo-1)*3+4)</f>
        <v>#N/A</v>
      </c>
      <c r="AO273" s="637" t="n">
        <f aca="false">IF(OR(P273="",P273=0),0,IF(ISERROR(CHOOSE(P273,AL273,AL273+AM273,AL273+AM273+AN273)),"too many ranks!",CHOOSE(P273,AL273,AL273+AM273,AL273+AM273+AN273)))</f>
        <v>0</v>
      </c>
      <c r="AP273" s="617"/>
      <c r="AQ273" s="639" t="n">
        <v>-15</v>
      </c>
      <c r="AR273" s="640" t="n">
        <v>3</v>
      </c>
      <c r="AS273" s="640" t="n">
        <v>2</v>
      </c>
      <c r="AT273" s="641" t="n">
        <v>1</v>
      </c>
      <c r="AU273" s="592" t="n">
        <v>0.5</v>
      </c>
      <c r="AV273" s="679"/>
      <c r="AW273" s="655"/>
      <c r="AX273" s="655"/>
      <c r="AY273" s="655"/>
      <c r="AZ273" s="655"/>
    </row>
    <row r="274" s="446" customFormat="true" ht="9.2" hidden="false" customHeight="true" outlineLevel="0" collapsed="false">
      <c r="A274" s="661"/>
      <c r="B274" s="630" t="s">
        <v>922</v>
      </c>
      <c r="C274" s="629"/>
      <c r="D274" s="631"/>
      <c r="E274" s="631"/>
      <c r="F274" s="632"/>
      <c r="G274" s="633" t="s">
        <v>531</v>
      </c>
      <c r="H274" s="634" t="n">
        <f aca="false">IF(E274=0,AE274,IF(E274&lt;11,E274*AF274,IF(E274&lt;21,10*AF274+(E274-10)*AG274,IF(E274&lt;31,10*AF274+10*AG274+(E274-20)*AH274,10*AF274+10*AG274+10*AH274+(E274-30)*AI274))))</f>
        <v>-15</v>
      </c>
      <c r="I274" s="632"/>
      <c r="J274" s="635" t="e">
        <f aca="false">$L$269</f>
        <v>#N/A</v>
      </c>
      <c r="K274" s="632"/>
      <c r="L274" s="662" t="e">
        <f aca="false">SUM(H274:K274)</f>
        <v>#N/A</v>
      </c>
      <c r="M274" s="522"/>
      <c r="N274" s="523" t="s">
        <v>904</v>
      </c>
      <c r="O274" s="727" t="str">
        <f aca="false">IF(N275="","",VLOOKUP(N275,weapTab,2))</f>
        <v/>
      </c>
      <c r="P274" s="525"/>
      <c r="Q274" s="526"/>
      <c r="R274" s="524"/>
      <c r="S274" s="524"/>
      <c r="T274" s="526"/>
      <c r="U274" s="524"/>
      <c r="V274" s="524"/>
      <c r="W274" s="527" t="s">
        <v>492</v>
      </c>
      <c r="X274" s="529" t="e">
        <f aca="false">VLOOKUP($AV276,profBonTab,61+profNo)</f>
        <v>#N/A</v>
      </c>
      <c r="Y274" s="538"/>
      <c r="Z274" s="648" t="e">
        <f aca="false">VLOOKUP($B$265,dpCostTab,(profNo-1)*3+2)</f>
        <v>#N/A</v>
      </c>
      <c r="AA274" s="649" t="e">
        <f aca="false">VLOOKUP($B$265,dpCostTab,(profNo-1)*3+3)</f>
        <v>#N/A</v>
      </c>
      <c r="AB274" s="650" t="e">
        <f aca="false">VLOOKUP($B$265,dpCostTab,(profNo-1)*3+4)</f>
        <v>#N/A</v>
      </c>
      <c r="AC274" s="663" t="n">
        <f aca="false">IF(OR(D274="",D274=0),0,IF(ISERROR(CHOOSE(D274,Z274,Z274+AA274,Z274+AA274+AB274)),"too many ranks!",CHOOSE(D274,Z274,Z274+AA274,Z274+AA274+AB274)))</f>
        <v>0</v>
      </c>
      <c r="AD274" s="652"/>
      <c r="AE274" s="653" t="n">
        <v>-15</v>
      </c>
      <c r="AF274" s="604" t="n">
        <v>3</v>
      </c>
      <c r="AG274" s="604" t="n">
        <v>2</v>
      </c>
      <c r="AH274" s="579" t="n">
        <v>1</v>
      </c>
      <c r="AI274" s="540" t="n">
        <v>0.5</v>
      </c>
      <c r="AJ274" s="643" t="s">
        <v>922</v>
      </c>
      <c r="AK274" s="538"/>
      <c r="AL274" s="538"/>
      <c r="AM274" s="655"/>
      <c r="AN274" s="655"/>
      <c r="AO274" s="655"/>
      <c r="AP274" s="655"/>
      <c r="AQ274" s="655"/>
      <c r="AR274" s="655"/>
      <c r="AS274" s="655"/>
      <c r="AT274" s="655"/>
      <c r="AU274" s="655"/>
      <c r="AV274" s="655"/>
      <c r="AW274" s="655"/>
      <c r="AX274" s="655"/>
      <c r="AY274" s="655"/>
      <c r="AZ274" s="655"/>
    </row>
    <row r="275" s="446" customFormat="true" ht="9.2" hidden="false" customHeight="true" outlineLevel="0" collapsed="false">
      <c r="A275" s="666"/>
      <c r="B275" s="680"/>
      <c r="C275" s="681"/>
      <c r="D275" s="669"/>
      <c r="E275" s="669"/>
      <c r="F275" s="670"/>
      <c r="G275" s="671" t="s">
        <v>531</v>
      </c>
      <c r="H275" s="634" t="n">
        <f aca="false">IF(E275=0,AE275,IF(E275&lt;11,E275*AF275,IF(E275&lt;21,10*AF275+(E275-10)*AG275,IF(E275&lt;31,10*AF275+10*AG275+(E275-20)*AH275,10*AF275+10*AG275+10*AH275+(E275-30)*AI275))))</f>
        <v>-15</v>
      </c>
      <c r="I275" s="670"/>
      <c r="J275" s="635" t="e">
        <f aca="false">$L$269</f>
        <v>#N/A</v>
      </c>
      <c r="K275" s="670"/>
      <c r="L275" s="662" t="e">
        <f aca="false">SUM(H275:K275)</f>
        <v>#N/A</v>
      </c>
      <c r="M275" s="551"/>
      <c r="N275" s="728"/>
      <c r="O275" s="553"/>
      <c r="P275" s="554" t="s">
        <v>498</v>
      </c>
      <c r="Q275" s="555"/>
      <c r="R275" s="553" t="str">
        <f aca="false">IF(N275="","",VLOOKUP(N275,weapTab,3))</f>
        <v/>
      </c>
      <c r="S275" s="553"/>
      <c r="T275" s="555"/>
      <c r="U275" s="553"/>
      <c r="V275" s="553"/>
      <c r="W275" s="556" t="s">
        <v>500</v>
      </c>
      <c r="X275" s="558" t="e">
        <f aca="false">VLOOKUP(wpn3,wpnStatBonTab,2)</f>
        <v>#N/A</v>
      </c>
      <c r="Y275" s="538"/>
      <c r="Z275" s="672" t="e">
        <f aca="false">VLOOKUP($B$265,dpCostTab,(profNo-1)*3+2)</f>
        <v>#N/A</v>
      </c>
      <c r="AA275" s="673" t="e">
        <f aca="false">VLOOKUP($B$265,dpCostTab,(profNo-1)*3+3)</f>
        <v>#N/A</v>
      </c>
      <c r="AB275" s="674" t="e">
        <f aca="false">VLOOKUP($B$265,dpCostTab,(profNo-1)*3+4)</f>
        <v>#N/A</v>
      </c>
      <c r="AC275" s="637" t="n">
        <f aca="false">IF(OR(D275="",D275=0),0,IF(ISERROR(CHOOSE(D275,Z275,Z275+AA275,Z275+AA275+AB275)),"too many ranks!",CHOOSE(D275,Z275,Z275+AA275,Z275+AA275+AB275)))</f>
        <v>0</v>
      </c>
      <c r="AD275" s="638"/>
      <c r="AE275" s="639" t="n">
        <v>-15</v>
      </c>
      <c r="AF275" s="640" t="n">
        <v>3</v>
      </c>
      <c r="AG275" s="640" t="n">
        <v>2</v>
      </c>
      <c r="AH275" s="641" t="n">
        <v>1</v>
      </c>
      <c r="AI275" s="592" t="n">
        <v>0.5</v>
      </c>
      <c r="AJ275" s="679"/>
      <c r="AK275" s="538"/>
      <c r="AL275" s="538"/>
      <c r="AM275" s="655"/>
      <c r="AN275" s="655"/>
      <c r="AO275" s="655"/>
      <c r="AP275" s="655"/>
      <c r="AQ275" s="655"/>
      <c r="AR275" s="655"/>
      <c r="AS275" s="655"/>
      <c r="AT275" s="655"/>
      <c r="AU275" s="655"/>
      <c r="AV275" s="655"/>
      <c r="AW275" s="655"/>
      <c r="AX275" s="655"/>
      <c r="AY275" s="655"/>
      <c r="AZ275" s="655"/>
    </row>
    <row r="276" s="446" customFormat="true" ht="9.2" hidden="false" customHeight="true" outlineLevel="0" collapsed="false">
      <c r="A276" s="522"/>
      <c r="B276" s="523" t="s">
        <v>923</v>
      </c>
      <c r="C276" s="524"/>
      <c r="D276" s="525"/>
      <c r="E276" s="526"/>
      <c r="F276" s="524"/>
      <c r="G276" s="524"/>
      <c r="H276" s="526"/>
      <c r="I276" s="524"/>
      <c r="J276" s="524"/>
      <c r="K276" s="527" t="s">
        <v>492</v>
      </c>
      <c r="L276" s="528" t="e">
        <f aca="false">VLOOKUP($B276,profBonTab,61+profNo)</f>
        <v>#N/A</v>
      </c>
      <c r="M276" s="551"/>
      <c r="N276" s="552" t="s">
        <v>506</v>
      </c>
      <c r="O276" s="563" t="e">
        <f aca="false">AL276&amp;"/"&amp;AM276&amp;"/"&amp;AN276</f>
        <v>#N/A</v>
      </c>
      <c r="P276" s="564"/>
      <c r="Q276" s="555"/>
      <c r="R276" s="565" t="s">
        <v>507</v>
      </c>
      <c r="S276" s="564"/>
      <c r="T276" s="555"/>
      <c r="U276" s="553"/>
      <c r="V276" s="553"/>
      <c r="W276" s="556" t="s">
        <v>508</v>
      </c>
      <c r="X276" s="568" t="n">
        <f aca="false">IF(S276=0,AQ276,IF(S276&lt;11,S276*AR276,IF(S276&lt;21,10*AR276+(S276-10)*AS276,IF(S276&lt;31,10*AR276+10*AS276+(S276-20)*0.5,10*AR276+10*AS276+10*AT276+(S276-30)*AU276))))</f>
        <v>-15</v>
      </c>
      <c r="Y276" s="538"/>
      <c r="Z276" s="29"/>
      <c r="AA276" s="29"/>
      <c r="AB276" s="29"/>
      <c r="AC276" s="29"/>
      <c r="AD276" s="29"/>
      <c r="AE276" s="29"/>
      <c r="AF276" s="29"/>
      <c r="AG276" s="29"/>
      <c r="AH276" s="29"/>
      <c r="AI276" s="29"/>
      <c r="AJ276" s="29"/>
      <c r="AK276" s="538"/>
      <c r="AL276" s="569" t="e">
        <f aca="false">VLOOKUP($AV$276,dpCostTab,(profNo-1)*3+2)</f>
        <v>#N/A</v>
      </c>
      <c r="AM276" s="570" t="e">
        <f aca="false">VLOOKUP($AV$276,dpCostTab,(profNo-1)*3+3)</f>
        <v>#N/A</v>
      </c>
      <c r="AN276" s="571" t="e">
        <f aca="false">VLOOKUP($AV$276,dpCostTab,(profNo-1)*3+4)</f>
        <v>#N/A</v>
      </c>
      <c r="AO276" s="572" t="n">
        <f aca="false">IF(OR(P276="",P276=0),0,IF(ISERROR(CHOOSE(P276,AL276,AL276+AM276,AL276+AM276+AN276)),"too many ranks!",CHOOSE(P276,AL276,AL276+AM276,AL276+AM276+AN276)))</f>
        <v>0</v>
      </c>
      <c r="AP276" s="601"/>
      <c r="AQ276" s="574" t="n">
        <v>-15</v>
      </c>
      <c r="AR276" s="575" t="n">
        <v>2</v>
      </c>
      <c r="AS276" s="575" t="n">
        <v>1</v>
      </c>
      <c r="AT276" s="576" t="n">
        <v>0.5</v>
      </c>
      <c r="AU276" s="577" t="n">
        <v>0</v>
      </c>
      <c r="AV276" s="589" t="s">
        <v>924</v>
      </c>
      <c r="AW276" s="655"/>
      <c r="AX276" s="655"/>
      <c r="AY276" s="655"/>
      <c r="AZ276" s="655"/>
    </row>
    <row r="277" s="446" customFormat="true" ht="9.2" hidden="false" customHeight="true" outlineLevel="0" collapsed="false">
      <c r="A277" s="551"/>
      <c r="B277" s="552"/>
      <c r="C277" s="553"/>
      <c r="D277" s="554"/>
      <c r="E277" s="555"/>
      <c r="F277" s="552" t="s">
        <v>925</v>
      </c>
      <c r="G277" s="553"/>
      <c r="H277" s="555"/>
      <c r="I277" s="553"/>
      <c r="J277" s="553"/>
      <c r="K277" s="556" t="s">
        <v>500</v>
      </c>
      <c r="L277" s="557" t="e">
        <f aca="false">reTot+meTot+sdTot</f>
        <v>#VALUE!</v>
      </c>
      <c r="M277" s="551"/>
      <c r="N277" s="552" t="s">
        <v>513</v>
      </c>
      <c r="O277" s="555"/>
      <c r="P277" s="597"/>
      <c r="Q277" s="552"/>
      <c r="R277" s="555"/>
      <c r="S277" s="555"/>
      <c r="T277" s="555"/>
      <c r="U277" s="553"/>
      <c r="V277" s="553"/>
      <c r="W277" s="556" t="s">
        <v>514</v>
      </c>
      <c r="X277" s="599"/>
      <c r="Y277" s="538"/>
      <c r="Z277" s="29"/>
      <c r="AA277" s="29"/>
      <c r="AB277" s="29"/>
      <c r="AC277" s="29"/>
      <c r="AD277" s="29"/>
      <c r="AE277" s="29"/>
      <c r="AF277" s="29"/>
      <c r="AG277" s="29"/>
      <c r="AH277" s="29"/>
      <c r="AI277" s="29"/>
      <c r="AJ277" s="29"/>
      <c r="AK277" s="538"/>
      <c r="AL277" s="547"/>
      <c r="AM277" s="721"/>
      <c r="AN277" s="721"/>
      <c r="AO277" s="721"/>
      <c r="AP277" s="721"/>
      <c r="AQ277" s="721"/>
      <c r="AR277" s="721"/>
      <c r="AS277" s="721"/>
      <c r="AT277" s="721"/>
      <c r="AU277" s="722"/>
      <c r="AV277" s="655"/>
      <c r="AW277" s="655"/>
      <c r="AX277" s="655"/>
      <c r="AY277" s="655"/>
      <c r="AZ277" s="655"/>
    </row>
    <row r="278" s="446" customFormat="true" ht="9.2" hidden="false" customHeight="true" outlineLevel="0" collapsed="false">
      <c r="A278" s="551"/>
      <c r="B278" s="552" t="s">
        <v>506</v>
      </c>
      <c r="C278" s="563" t="e">
        <f aca="false">Z278&amp;"/"&amp;AA278&amp;"/"&amp;AB278</f>
        <v>#N/A</v>
      </c>
      <c r="D278" s="564"/>
      <c r="E278" s="555"/>
      <c r="F278" s="565" t="s">
        <v>507</v>
      </c>
      <c r="G278" s="564"/>
      <c r="H278" s="555"/>
      <c r="I278" s="553"/>
      <c r="J278" s="553"/>
      <c r="K278" s="556" t="s">
        <v>508</v>
      </c>
      <c r="L278" s="566" t="n">
        <f aca="false">IF(G278=0,AE278,IF(G278&lt;11,G278*AF278,IF(G278&lt;21,10*AF278+(G278-10)*AG278,IF(G278&lt;31,10*AF278+10*AG278+(G278-20)*0.5,10*AF278+10*AG278+10*AH278+(G278-30)*AI278))))</f>
        <v>-15</v>
      </c>
      <c r="M278" s="551"/>
      <c r="N278" s="552" t="s">
        <v>517</v>
      </c>
      <c r="O278" s="555"/>
      <c r="P278" s="565"/>
      <c r="Q278" s="555"/>
      <c r="R278" s="553"/>
      <c r="S278" s="555"/>
      <c r="T278" s="555"/>
      <c r="U278" s="553"/>
      <c r="V278" s="553"/>
      <c r="W278" s="556" t="s">
        <v>518</v>
      </c>
      <c r="X278" s="558" t="e">
        <f aca="false">SUM(X274:X277)</f>
        <v>#N/A</v>
      </c>
      <c r="Y278" s="538"/>
      <c r="Z278" s="569" t="e">
        <f aca="false">VLOOKUP($B$276,dpCostTab,(profNo-1)*3+2)</f>
        <v>#N/A</v>
      </c>
      <c r="AA278" s="570" t="e">
        <f aca="false">VLOOKUP($B$276,dpCostTab,(profNo-1)*3+3)</f>
        <v>#N/A</v>
      </c>
      <c r="AB278" s="571" t="e">
        <f aca="false">VLOOKUP($B$276,dpCostTab,(profNo-1)*3+4)</f>
        <v>#N/A</v>
      </c>
      <c r="AC278" s="572" t="n">
        <f aca="false">IF(OR(D278="",D278=0),0,IF(ISERROR(CHOOSE(D278,Z278,Z278+AA278,Z278+AA278+AB278)),"too many ranks!",CHOOSE(D278,Z278,Z278+AA278,Z278+AA278+AB278)))</f>
        <v>0</v>
      </c>
      <c r="AD278" s="573"/>
      <c r="AE278" s="574" t="n">
        <v>-15</v>
      </c>
      <c r="AF278" s="575" t="n">
        <v>2</v>
      </c>
      <c r="AG278" s="575" t="n">
        <v>1</v>
      </c>
      <c r="AH278" s="576" t="n">
        <v>0.5</v>
      </c>
      <c r="AI278" s="577" t="n">
        <v>0</v>
      </c>
      <c r="AJ278" s="589" t="s">
        <v>926</v>
      </c>
      <c r="AK278" s="538"/>
      <c r="AL278" s="559"/>
      <c r="AM278" s="687"/>
      <c r="AN278" s="687"/>
      <c r="AO278" s="687"/>
      <c r="AP278" s="687"/>
      <c r="AQ278" s="687"/>
      <c r="AR278" s="687"/>
      <c r="AS278" s="687"/>
      <c r="AT278" s="687"/>
      <c r="AU278" s="698"/>
      <c r="AV278" s="655"/>
      <c r="AW278" s="655"/>
      <c r="AX278" s="655"/>
      <c r="AY278" s="655"/>
      <c r="AZ278" s="655"/>
    </row>
    <row r="279" s="446" customFormat="true" ht="9.2" hidden="false" customHeight="true" outlineLevel="0" collapsed="false">
      <c r="A279" s="551"/>
      <c r="B279" s="552" t="s">
        <v>513</v>
      </c>
      <c r="C279" s="555"/>
      <c r="D279" s="597"/>
      <c r="E279" s="552"/>
      <c r="F279" s="555"/>
      <c r="G279" s="555"/>
      <c r="H279" s="555"/>
      <c r="I279" s="553"/>
      <c r="J279" s="553"/>
      <c r="K279" s="556" t="s">
        <v>514</v>
      </c>
      <c r="L279" s="598"/>
      <c r="M279" s="608"/>
      <c r="N279" s="609" t="s">
        <v>375</v>
      </c>
      <c r="O279" s="610"/>
      <c r="P279" s="611" t="s">
        <v>521</v>
      </c>
      <c r="Q279" s="612" t="s">
        <v>522</v>
      </c>
      <c r="R279" s="612" t="s">
        <v>523</v>
      </c>
      <c r="S279" s="612"/>
      <c r="T279" s="612" t="s">
        <v>524</v>
      </c>
      <c r="U279" s="612" t="s">
        <v>377</v>
      </c>
      <c r="V279" s="612" t="s">
        <v>525</v>
      </c>
      <c r="W279" s="612" t="s">
        <v>526</v>
      </c>
      <c r="X279" s="615" t="s">
        <v>527</v>
      </c>
      <c r="Y279" s="538"/>
      <c r="Z279" s="600"/>
      <c r="AA279" s="601"/>
      <c r="AB279" s="601"/>
      <c r="AC279" s="601"/>
      <c r="AD279" s="601"/>
      <c r="AE279" s="601"/>
      <c r="AF279" s="601"/>
      <c r="AG279" s="601"/>
      <c r="AH279" s="601"/>
      <c r="AI279" s="602"/>
      <c r="AJ279" s="29"/>
      <c r="AK279" s="538"/>
      <c r="AL279" s="644"/>
      <c r="AM279" s="718"/>
      <c r="AN279" s="718"/>
      <c r="AO279" s="718"/>
      <c r="AP279" s="718"/>
      <c r="AQ279" s="718"/>
      <c r="AR279" s="718"/>
      <c r="AS279" s="718"/>
      <c r="AT279" s="718"/>
      <c r="AU279" s="719"/>
      <c r="AV279" s="655"/>
      <c r="AW279" s="655"/>
      <c r="AX279" s="655"/>
      <c r="AY279" s="655"/>
      <c r="AZ279" s="655"/>
    </row>
    <row r="280" s="446" customFormat="true" ht="9.2" hidden="false" customHeight="true" outlineLevel="0" collapsed="false">
      <c r="A280" s="551"/>
      <c r="B280" s="552" t="s">
        <v>517</v>
      </c>
      <c r="C280" s="555"/>
      <c r="D280" s="565"/>
      <c r="E280" s="555"/>
      <c r="F280" s="553"/>
      <c r="G280" s="555"/>
      <c r="H280" s="555"/>
      <c r="I280" s="553"/>
      <c r="J280" s="553"/>
      <c r="K280" s="556" t="s">
        <v>518</v>
      </c>
      <c r="L280" s="557" t="e">
        <f aca="false">SUM(L276:L279)</f>
        <v>#N/A</v>
      </c>
      <c r="M280" s="689"/>
      <c r="N280" s="677"/>
      <c r="O280" s="678"/>
      <c r="P280" s="631"/>
      <c r="Q280" s="631"/>
      <c r="R280" s="632"/>
      <c r="S280" s="633" t="s">
        <v>531</v>
      </c>
      <c r="T280" s="634" t="n">
        <f aca="false">IF(Q280=0,AQ280,IF(Q280&lt;11,Q280*AR280,IF(Q280&lt;21,10*AR280+(Q280-10)*AS280,IF(Q280&lt;31,10*AR280+10*AS280+(Q280-20)*AT280,10*AR280+10*AS280+10*AT280+(Q280-30)*AU280))))</f>
        <v>-15</v>
      </c>
      <c r="U280" s="632"/>
      <c r="V280" s="635" t="e">
        <f aca="false">$X$278</f>
        <v>#N/A</v>
      </c>
      <c r="W280" s="632"/>
      <c r="X280" s="636" t="e">
        <f aca="false">SUM(T280:W280)</f>
        <v>#N/A</v>
      </c>
      <c r="Y280" s="538"/>
      <c r="Z280" s="607"/>
      <c r="AA280" s="187"/>
      <c r="AB280" s="187"/>
      <c r="AC280" s="187"/>
      <c r="AD280" s="187"/>
      <c r="AE280" s="187"/>
      <c r="AF280" s="187"/>
      <c r="AG280" s="187"/>
      <c r="AH280" s="187"/>
      <c r="AI280" s="606"/>
      <c r="AJ280" s="29"/>
      <c r="AK280" s="538"/>
      <c r="AL280" s="648" t="e">
        <f aca="false">VLOOKUP($AV$276,dpCostTab,(profNo-1)*3+2)</f>
        <v>#N/A</v>
      </c>
      <c r="AM280" s="649" t="e">
        <f aca="false">VLOOKUP($AV$276,dpCostTab,(profNo-1)*3+3)</f>
        <v>#N/A</v>
      </c>
      <c r="AN280" s="650" t="e">
        <f aca="false">VLOOKUP($AV$276,dpCostTab,(profNo-1)*3+4)</f>
        <v>#N/A</v>
      </c>
      <c r="AO280" s="663" t="n">
        <f aca="false">IF(OR(P280="",P280=0),0,IF(ISERROR(CHOOSE(P280,AL280,AL280+AM280,AL280+AM280+AN280)),"too many ranks!",CHOOSE(P280,AL280,AL280+AM280,AL280+AM280+AN280)))</f>
        <v>0</v>
      </c>
      <c r="AP280" s="187"/>
      <c r="AQ280" s="653" t="n">
        <v>-15</v>
      </c>
      <c r="AR280" s="604" t="n">
        <v>3</v>
      </c>
      <c r="AS280" s="604" t="n">
        <v>2</v>
      </c>
      <c r="AT280" s="579" t="n">
        <v>1</v>
      </c>
      <c r="AU280" s="540" t="n">
        <v>0.5</v>
      </c>
      <c r="AV280" s="536"/>
      <c r="AW280" s="655"/>
      <c r="AX280" s="655"/>
      <c r="AY280" s="655"/>
      <c r="AZ280" s="655"/>
    </row>
    <row r="281" s="446" customFormat="true" ht="9.2" hidden="false" customHeight="true" outlineLevel="0" collapsed="false">
      <c r="A281" s="608"/>
      <c r="B281" s="609" t="s">
        <v>375</v>
      </c>
      <c r="C281" s="610"/>
      <c r="D281" s="611" t="s">
        <v>521</v>
      </c>
      <c r="E281" s="612" t="s">
        <v>522</v>
      </c>
      <c r="F281" s="612" t="s">
        <v>523</v>
      </c>
      <c r="G281" s="612"/>
      <c r="H281" s="612" t="s">
        <v>524</v>
      </c>
      <c r="I281" s="612" t="s">
        <v>377</v>
      </c>
      <c r="J281" s="612" t="s">
        <v>525</v>
      </c>
      <c r="K281" s="612" t="s">
        <v>526</v>
      </c>
      <c r="L281" s="731" t="s">
        <v>527</v>
      </c>
      <c r="M281" s="689"/>
      <c r="N281" s="677"/>
      <c r="O281" s="678"/>
      <c r="P281" s="631"/>
      <c r="Q281" s="631"/>
      <c r="R281" s="632"/>
      <c r="S281" s="633" t="s">
        <v>531</v>
      </c>
      <c r="T281" s="634" t="n">
        <f aca="false">IF(Q281=0,AQ281,IF(Q281&lt;11,Q281*AR281,IF(Q281&lt;21,10*AR281+(Q281-10)*AS281,IF(Q281&lt;31,10*AR281+10*AS281+(Q281-20)*AT281,10*AR281+10*AS281+10*AT281+(Q281-30)*AU281))))</f>
        <v>-15</v>
      </c>
      <c r="U281" s="632"/>
      <c r="V281" s="635" t="e">
        <f aca="false">$X$278</f>
        <v>#N/A</v>
      </c>
      <c r="W281" s="632"/>
      <c r="X281" s="636" t="e">
        <f aca="false">SUM(T281:W281)</f>
        <v>#N/A</v>
      </c>
      <c r="Y281" s="538"/>
      <c r="Z281" s="616"/>
      <c r="AA281" s="617"/>
      <c r="AB281" s="617"/>
      <c r="AC281" s="617"/>
      <c r="AD281" s="617"/>
      <c r="AE281" s="617"/>
      <c r="AF281" s="617"/>
      <c r="AG281" s="617"/>
      <c r="AH281" s="617"/>
      <c r="AI281" s="618"/>
      <c r="AJ281" s="29"/>
      <c r="AK281" s="538"/>
      <c r="AL281" s="648" t="e">
        <f aca="false">VLOOKUP($AV$276,dpCostTab,(profNo-1)*3+2)</f>
        <v>#N/A</v>
      </c>
      <c r="AM281" s="649" t="e">
        <f aca="false">VLOOKUP($AV$276,dpCostTab,(profNo-1)*3+3)</f>
        <v>#N/A</v>
      </c>
      <c r="AN281" s="650" t="e">
        <f aca="false">VLOOKUP($AV$276,dpCostTab,(profNo-1)*3+4)</f>
        <v>#N/A</v>
      </c>
      <c r="AO281" s="663" t="n">
        <f aca="false">IF(OR(P281="",P281=0),0,IF(ISERROR(CHOOSE(P281,AL281,AL281+AM281,AL281+AM281+AN281)),"too many ranks!",CHOOSE(P281,AL281,AL281+AM281,AL281+AM281+AN281)))</f>
        <v>0</v>
      </c>
      <c r="AP281" s="187"/>
      <c r="AQ281" s="653" t="n">
        <v>-15</v>
      </c>
      <c r="AR281" s="604" t="n">
        <v>3</v>
      </c>
      <c r="AS281" s="604" t="n">
        <v>2</v>
      </c>
      <c r="AT281" s="579" t="n">
        <v>1</v>
      </c>
      <c r="AU281" s="540" t="n">
        <v>0.5</v>
      </c>
      <c r="AV281" s="536"/>
      <c r="AW281" s="655"/>
      <c r="AX281" s="655"/>
      <c r="AY281" s="655"/>
      <c r="AZ281" s="655"/>
    </row>
    <row r="282" s="446" customFormat="true" ht="9.2" hidden="false" customHeight="true" outlineLevel="0" collapsed="false">
      <c r="A282" s="661"/>
      <c r="B282" s="630" t="s">
        <v>927</v>
      </c>
      <c r="C282" s="629"/>
      <c r="D282" s="631"/>
      <c r="E282" s="631"/>
      <c r="F282" s="632"/>
      <c r="G282" s="633" t="s">
        <v>531</v>
      </c>
      <c r="H282" s="634" t="n">
        <f aca="false">IF(E282=0,AE282,IF(E282&lt;11,E282*AF282,IF(E282&lt;21,10*AF282+(E282-10)*AG282,IF(E282&lt;31,10*AF282+10*AG282+(E282-20)*AH282,10*AF282+10*AG282+10*AH282+(E282-30)*AI282))))</f>
        <v>-15</v>
      </c>
      <c r="I282" s="632"/>
      <c r="J282" s="635" t="e">
        <f aca="false">$L$280</f>
        <v>#N/A</v>
      </c>
      <c r="K282" s="632"/>
      <c r="L282" s="662" t="e">
        <f aca="false">SUM(H282:K282)</f>
        <v>#N/A</v>
      </c>
      <c r="M282" s="689"/>
      <c r="N282" s="677"/>
      <c r="O282" s="678"/>
      <c r="P282" s="631"/>
      <c r="Q282" s="631"/>
      <c r="R282" s="632"/>
      <c r="S282" s="633" t="s">
        <v>531</v>
      </c>
      <c r="T282" s="634" t="n">
        <f aca="false">IF(Q282=0,AQ282,IF(Q282&lt;11,Q282*AR282,IF(Q282&lt;21,10*AR282+(Q282-10)*AS282,IF(Q282&lt;31,10*AR282+10*AS282+(Q282-20)*AT282,10*AR282+10*AS282+10*AT282+(Q282-30)*AU282))))</f>
        <v>-15</v>
      </c>
      <c r="U282" s="632"/>
      <c r="V282" s="635" t="e">
        <f aca="false">$X$278</f>
        <v>#N/A</v>
      </c>
      <c r="W282" s="632"/>
      <c r="X282" s="636" t="e">
        <f aca="false">SUM(T282:W282)</f>
        <v>#N/A</v>
      </c>
      <c r="Y282" s="538"/>
      <c r="Z282" s="648" t="e">
        <f aca="false">VLOOKUP($B$276,dpCostTab,(profNo-1)*3+2)</f>
        <v>#N/A</v>
      </c>
      <c r="AA282" s="649" t="e">
        <f aca="false">VLOOKUP($B$276,dpCostTab,(profNo-1)*3+3)</f>
        <v>#N/A</v>
      </c>
      <c r="AB282" s="650" t="e">
        <f aca="false">VLOOKUP($B$276,dpCostTab,(profNo-1)*3+4)</f>
        <v>#N/A</v>
      </c>
      <c r="AC282" s="663" t="n">
        <f aca="false">IF(OR(D282="",D282=0),0,IF(ISERROR(CHOOSE(D282,Z282,Z282+AA282,Z282+AA282+AB282)),"too many ranks!",CHOOSE(D282,Z282,Z282+AA282,Z282+AA282+AB282)))</f>
        <v>0</v>
      </c>
      <c r="AD282" s="652"/>
      <c r="AE282" s="653" t="n">
        <v>-15</v>
      </c>
      <c r="AF282" s="604" t="n">
        <v>3</v>
      </c>
      <c r="AG282" s="604" t="n">
        <v>2</v>
      </c>
      <c r="AH282" s="579" t="n">
        <v>1</v>
      </c>
      <c r="AI282" s="540" t="n">
        <v>0.5</v>
      </c>
      <c r="AJ282" s="643" t="s">
        <v>927</v>
      </c>
      <c r="AK282" s="538"/>
      <c r="AL282" s="648" t="e">
        <f aca="false">VLOOKUP($AV$276,dpCostTab,(profNo-1)*3+2)</f>
        <v>#N/A</v>
      </c>
      <c r="AM282" s="649" t="e">
        <f aca="false">VLOOKUP($AV$276,dpCostTab,(profNo-1)*3+3)</f>
        <v>#N/A</v>
      </c>
      <c r="AN282" s="650" t="e">
        <f aca="false">VLOOKUP($AV$276,dpCostTab,(profNo-1)*3+4)</f>
        <v>#N/A</v>
      </c>
      <c r="AO282" s="663" t="n">
        <f aca="false">IF(OR(P282="",P282=0),0,IF(ISERROR(CHOOSE(P282,AL282,AL282+AM282,AL282+AM282+AN282)),"too many ranks!",CHOOSE(P282,AL282,AL282+AM282,AL282+AM282+AN282)))</f>
        <v>0</v>
      </c>
      <c r="AP282" s="187"/>
      <c r="AQ282" s="653" t="n">
        <v>-15</v>
      </c>
      <c r="AR282" s="604" t="n">
        <v>3</v>
      </c>
      <c r="AS282" s="604" t="n">
        <v>2</v>
      </c>
      <c r="AT282" s="579" t="n">
        <v>1</v>
      </c>
      <c r="AU282" s="540" t="n">
        <v>0.5</v>
      </c>
      <c r="AV282" s="536"/>
      <c r="AW282" s="655"/>
      <c r="AX282" s="655"/>
      <c r="AY282" s="655"/>
      <c r="AZ282" s="655"/>
    </row>
    <row r="283" s="446" customFormat="true" ht="9.2" hidden="false" customHeight="true" outlineLevel="0" collapsed="false">
      <c r="A283" s="661"/>
      <c r="B283" s="630" t="s">
        <v>928</v>
      </c>
      <c r="C283" s="629"/>
      <c r="D283" s="631"/>
      <c r="E283" s="631"/>
      <c r="F283" s="632"/>
      <c r="G283" s="633" t="s">
        <v>531</v>
      </c>
      <c r="H283" s="634" t="n">
        <f aca="false">IF(E283=0,AE283,IF(E283&lt;11,E283*AF283,IF(E283&lt;21,10*AF283+(E283-10)*AG283,IF(E283&lt;31,10*AF283+10*AG283+(E283-20)*AH283,10*AF283+10*AG283+10*AH283+(E283-30)*AI283))))</f>
        <v>-15</v>
      </c>
      <c r="I283" s="632"/>
      <c r="J283" s="635" t="e">
        <f aca="false">$L$280</f>
        <v>#N/A</v>
      </c>
      <c r="K283" s="632"/>
      <c r="L283" s="662" t="e">
        <f aca="false">SUM(H283:K283)</f>
        <v>#N/A</v>
      </c>
      <c r="M283" s="689"/>
      <c r="N283" s="677"/>
      <c r="O283" s="678"/>
      <c r="P283" s="631"/>
      <c r="Q283" s="631"/>
      <c r="R283" s="632"/>
      <c r="S283" s="633" t="s">
        <v>531</v>
      </c>
      <c r="T283" s="634" t="n">
        <f aca="false">IF(Q283=0,AQ283,IF(Q283&lt;11,Q283*AR283,IF(Q283&lt;21,10*AR283+(Q283-10)*AS283,IF(Q283&lt;31,10*AR283+10*AS283+(Q283-20)*AT283,10*AR283+10*AS283+10*AT283+(Q283-30)*AU283))))</f>
        <v>-15</v>
      </c>
      <c r="U283" s="632"/>
      <c r="V283" s="635" t="e">
        <f aca="false">$X$278</f>
        <v>#N/A</v>
      </c>
      <c r="W283" s="632"/>
      <c r="X283" s="636" t="e">
        <f aca="false">SUM(T283:W283)</f>
        <v>#N/A</v>
      </c>
      <c r="Y283" s="538"/>
      <c r="Z283" s="648" t="e">
        <f aca="false">VLOOKUP($B$276,dpCostTab,(profNo-1)*3+2)</f>
        <v>#N/A</v>
      </c>
      <c r="AA283" s="649" t="e">
        <f aca="false">VLOOKUP($B$276,dpCostTab,(profNo-1)*3+3)</f>
        <v>#N/A</v>
      </c>
      <c r="AB283" s="650" t="e">
        <f aca="false">VLOOKUP($B$276,dpCostTab,(profNo-1)*3+4)</f>
        <v>#N/A</v>
      </c>
      <c r="AC283" s="663" t="n">
        <f aca="false">IF(OR(D283="",D283=0),0,IF(ISERROR(CHOOSE(D283,Z283,Z283+AA283,Z283+AA283+AB283)),"too many ranks!",CHOOSE(D283,Z283,Z283+AA283,Z283+AA283+AB283)))</f>
        <v>0</v>
      </c>
      <c r="AD283" s="652"/>
      <c r="AE283" s="653" t="n">
        <v>-15</v>
      </c>
      <c r="AF283" s="604" t="n">
        <v>3</v>
      </c>
      <c r="AG283" s="604" t="n">
        <v>2</v>
      </c>
      <c r="AH283" s="579" t="n">
        <v>1</v>
      </c>
      <c r="AI283" s="540" t="n">
        <v>0.5</v>
      </c>
      <c r="AJ283" s="643" t="s">
        <v>928</v>
      </c>
      <c r="AK283" s="538"/>
      <c r="AL283" s="648" t="e">
        <f aca="false">VLOOKUP($AV$276,dpCostTab,(profNo-1)*3+2)</f>
        <v>#N/A</v>
      </c>
      <c r="AM283" s="649" t="e">
        <f aca="false">VLOOKUP($AV$276,dpCostTab,(profNo-1)*3+3)</f>
        <v>#N/A</v>
      </c>
      <c r="AN283" s="650" t="e">
        <f aca="false">VLOOKUP($AV$276,dpCostTab,(profNo-1)*3+4)</f>
        <v>#N/A</v>
      </c>
      <c r="AO283" s="663" t="n">
        <f aca="false">IF(OR(P283="",P283=0),0,IF(ISERROR(CHOOSE(P283,AL283,AL283+AM283,AL283+AM283+AN283)),"too many ranks!",CHOOSE(P283,AL283,AL283+AM283,AL283+AM283+AN283)))</f>
        <v>0</v>
      </c>
      <c r="AP283" s="187"/>
      <c r="AQ283" s="653" t="n">
        <v>-15</v>
      </c>
      <c r="AR283" s="604" t="n">
        <v>3</v>
      </c>
      <c r="AS283" s="604" t="n">
        <v>2</v>
      </c>
      <c r="AT283" s="579" t="n">
        <v>1</v>
      </c>
      <c r="AU283" s="540" t="n">
        <v>0.5</v>
      </c>
      <c r="AV283" s="536"/>
      <c r="AW283" s="655"/>
      <c r="AX283" s="655"/>
      <c r="AY283" s="655"/>
      <c r="AZ283" s="655"/>
    </row>
    <row r="284" s="446" customFormat="true" ht="9.2" hidden="false" customHeight="true" outlineLevel="0" collapsed="false">
      <c r="A284" s="661"/>
      <c r="B284" s="630" t="s">
        <v>929</v>
      </c>
      <c r="C284" s="629"/>
      <c r="D284" s="631"/>
      <c r="E284" s="631"/>
      <c r="F284" s="632"/>
      <c r="G284" s="633" t="s">
        <v>531</v>
      </c>
      <c r="H284" s="634" t="n">
        <f aca="false">IF(E284=0,AE284,IF(E284&lt;11,E284*AF284,IF(E284&lt;21,10*AF284+(E284-10)*AG284,IF(E284&lt;31,10*AF284+10*AG284+(E284-20)*AH284,10*AF284+10*AG284+10*AH284+(E284-30)*AI284))))</f>
        <v>-15</v>
      </c>
      <c r="I284" s="632"/>
      <c r="J284" s="635" t="e">
        <f aca="false">$L$280</f>
        <v>#N/A</v>
      </c>
      <c r="K284" s="632"/>
      <c r="L284" s="662" t="e">
        <f aca="false">SUM(H284:K284)</f>
        <v>#N/A</v>
      </c>
      <c r="M284" s="730"/>
      <c r="N284" s="677"/>
      <c r="O284" s="678"/>
      <c r="P284" s="631"/>
      <c r="Q284" s="631"/>
      <c r="R284" s="632"/>
      <c r="S284" s="633" t="s">
        <v>531</v>
      </c>
      <c r="T284" s="634" t="n">
        <f aca="false">IF(Q284=0,AQ284,IF(Q284&lt;11,Q284*AR284,IF(Q284&lt;21,10*AR284+(Q284-10)*AS284,IF(Q284&lt;31,10*AR284+10*AS284+(Q284-20)*AT284,10*AR284+10*AS284+10*AT284+(Q284-30)*AU284))))</f>
        <v>-15</v>
      </c>
      <c r="U284" s="632"/>
      <c r="V284" s="635" t="e">
        <f aca="false">$X$278</f>
        <v>#N/A</v>
      </c>
      <c r="W284" s="632"/>
      <c r="X284" s="636" t="e">
        <f aca="false">SUM(T284:W284)</f>
        <v>#N/A</v>
      </c>
      <c r="Y284" s="538"/>
      <c r="Z284" s="648" t="e">
        <f aca="false">VLOOKUP($B$276,dpCostTab,(profNo-1)*3+2)</f>
        <v>#N/A</v>
      </c>
      <c r="AA284" s="649" t="e">
        <f aca="false">VLOOKUP($B$276,dpCostTab,(profNo-1)*3+3)</f>
        <v>#N/A</v>
      </c>
      <c r="AB284" s="650" t="e">
        <f aca="false">VLOOKUP($B$276,dpCostTab,(profNo-1)*3+4)</f>
        <v>#N/A</v>
      </c>
      <c r="AC284" s="663" t="n">
        <f aca="false">IF(OR(D284="",D284=0),0,IF(ISERROR(CHOOSE(D284,Z284,Z284+AA284,Z284+AA284+AB284)),"too many ranks!",CHOOSE(D284,Z284,Z284+AA284,Z284+AA284+AB284)))</f>
        <v>0</v>
      </c>
      <c r="AD284" s="652"/>
      <c r="AE284" s="653" t="n">
        <v>-15</v>
      </c>
      <c r="AF284" s="604" t="n">
        <v>3</v>
      </c>
      <c r="AG284" s="604" t="n">
        <v>2</v>
      </c>
      <c r="AH284" s="579" t="n">
        <v>1</v>
      </c>
      <c r="AI284" s="540" t="n">
        <v>0.5</v>
      </c>
      <c r="AJ284" s="643" t="s">
        <v>929</v>
      </c>
      <c r="AK284" s="538"/>
      <c r="AL284" s="648" t="e">
        <f aca="false">VLOOKUP($AV$276,dpCostTab,(profNo-1)*3+2)</f>
        <v>#N/A</v>
      </c>
      <c r="AM284" s="649" t="e">
        <f aca="false">VLOOKUP($AV$276,dpCostTab,(profNo-1)*3+3)</f>
        <v>#N/A</v>
      </c>
      <c r="AN284" s="650" t="e">
        <f aca="false">VLOOKUP($AV$276,dpCostTab,(profNo-1)*3+4)</f>
        <v>#N/A</v>
      </c>
      <c r="AO284" s="663" t="n">
        <f aca="false">IF(OR(P284="",P284=0),0,IF(ISERROR(CHOOSE(P284,AL284,AL284+AM284,AL284+AM284+AN284)),"too many ranks!",CHOOSE(P284,AL284,AL284+AM284,AL284+AM284+AN284)))</f>
        <v>0</v>
      </c>
      <c r="AP284" s="187"/>
      <c r="AQ284" s="653" t="n">
        <v>-15</v>
      </c>
      <c r="AR284" s="604" t="n">
        <v>3</v>
      </c>
      <c r="AS284" s="604" t="n">
        <v>2</v>
      </c>
      <c r="AT284" s="579" t="n">
        <v>1</v>
      </c>
      <c r="AU284" s="540" t="n">
        <v>0.5</v>
      </c>
      <c r="AV284" s="536"/>
      <c r="AW284" s="655"/>
      <c r="AX284" s="655"/>
      <c r="AY284" s="655"/>
      <c r="AZ284" s="655"/>
    </row>
    <row r="285" s="446" customFormat="true" ht="9.2" hidden="false" customHeight="true" outlineLevel="0" collapsed="false">
      <c r="A285" s="661"/>
      <c r="B285" s="630" t="s">
        <v>930</v>
      </c>
      <c r="C285" s="629"/>
      <c r="D285" s="631"/>
      <c r="E285" s="631"/>
      <c r="F285" s="632"/>
      <c r="G285" s="633" t="s">
        <v>531</v>
      </c>
      <c r="H285" s="634" t="n">
        <f aca="false">IF(E285=0,AE285,IF(E285&lt;11,E285*AF285,IF(E285&lt;21,10*AF285+(E285-10)*AG285,IF(E285&lt;31,10*AF285+10*AG285+(E285-20)*AH285,10*AF285+10*AG285+10*AH285+(E285-30)*AI285))))</f>
        <v>-15</v>
      </c>
      <c r="I285" s="632"/>
      <c r="J285" s="635" t="e">
        <f aca="false">$L$280</f>
        <v>#N/A</v>
      </c>
      <c r="K285" s="632"/>
      <c r="L285" s="662" t="e">
        <f aca="false">SUM(H285:K285)</f>
        <v>#N/A</v>
      </c>
      <c r="M285" s="732"/>
      <c r="N285" s="680"/>
      <c r="O285" s="681"/>
      <c r="P285" s="669"/>
      <c r="Q285" s="669"/>
      <c r="R285" s="670"/>
      <c r="S285" s="671" t="s">
        <v>531</v>
      </c>
      <c r="T285" s="634" t="n">
        <f aca="false">IF(Q285=0,AQ285,IF(Q285&lt;11,Q285*AR285,IF(Q285&lt;21,10*AR285+(Q285-10)*AS285,IF(Q285&lt;31,10*AR285+10*AS285+(Q285-20)*AT285,10*AR285+10*AS285+10*AT285+(Q285-30)*AU285))))</f>
        <v>-15</v>
      </c>
      <c r="U285" s="670"/>
      <c r="V285" s="635" t="e">
        <f aca="false">$X$278</f>
        <v>#N/A</v>
      </c>
      <c r="W285" s="670"/>
      <c r="X285" s="636" t="e">
        <f aca="false">SUM(T285:W285)</f>
        <v>#N/A</v>
      </c>
      <c r="Y285" s="538"/>
      <c r="Z285" s="648" t="e">
        <f aca="false">VLOOKUP($B$276,dpCostTab,(profNo-1)*3+2)</f>
        <v>#N/A</v>
      </c>
      <c r="AA285" s="649" t="e">
        <f aca="false">VLOOKUP($B$276,dpCostTab,(profNo-1)*3+3)</f>
        <v>#N/A</v>
      </c>
      <c r="AB285" s="650" t="e">
        <f aca="false">VLOOKUP($B$276,dpCostTab,(profNo-1)*3+4)</f>
        <v>#N/A</v>
      </c>
      <c r="AC285" s="663" t="n">
        <f aca="false">IF(OR(D285="",D285=0),0,IF(ISERROR(CHOOSE(D285,Z285,Z285+AA285,Z285+AA285+AB285)),"too many ranks!",CHOOSE(D285,Z285,Z285+AA285,Z285+AA285+AB285)))</f>
        <v>0</v>
      </c>
      <c r="AD285" s="652"/>
      <c r="AE285" s="653" t="n">
        <v>-15</v>
      </c>
      <c r="AF285" s="604" t="n">
        <v>3</v>
      </c>
      <c r="AG285" s="604" t="n">
        <v>2</v>
      </c>
      <c r="AH285" s="579" t="n">
        <v>1</v>
      </c>
      <c r="AI285" s="540" t="n">
        <v>0.5</v>
      </c>
      <c r="AJ285" s="643" t="s">
        <v>930</v>
      </c>
      <c r="AK285" s="538"/>
      <c r="AL285" s="672" t="e">
        <f aca="false">VLOOKUP($AV$276,dpCostTab,(profNo-1)*3+2)</f>
        <v>#N/A</v>
      </c>
      <c r="AM285" s="673" t="e">
        <f aca="false">VLOOKUP($AV$276,dpCostTab,(profNo-1)*3+3)</f>
        <v>#N/A</v>
      </c>
      <c r="AN285" s="674" t="e">
        <f aca="false">VLOOKUP($AV$276,dpCostTab,(profNo-1)*3+4)</f>
        <v>#N/A</v>
      </c>
      <c r="AO285" s="637" t="n">
        <f aca="false">IF(OR(P285="",P285=0),0,IF(ISERROR(CHOOSE(P285,AL285,AL285+AM285,AL285+AM285+AN285)),"too many ranks!",CHOOSE(P285,AL285,AL285+AM285,AL285+AM285+AN285)))</f>
        <v>0</v>
      </c>
      <c r="AP285" s="617"/>
      <c r="AQ285" s="639" t="n">
        <v>-15</v>
      </c>
      <c r="AR285" s="640" t="n">
        <v>3</v>
      </c>
      <c r="AS285" s="640" t="n">
        <v>2</v>
      </c>
      <c r="AT285" s="641" t="n">
        <v>1</v>
      </c>
      <c r="AU285" s="592" t="n">
        <v>0.5</v>
      </c>
      <c r="AV285" s="536"/>
      <c r="AW285" s="655"/>
      <c r="AX285" s="655"/>
      <c r="AY285" s="655"/>
      <c r="AZ285" s="655"/>
    </row>
    <row r="286" s="446" customFormat="true" ht="9.2" hidden="false" customHeight="true" outlineLevel="0" collapsed="false">
      <c r="A286" s="661"/>
      <c r="B286" s="630" t="s">
        <v>931</v>
      </c>
      <c r="C286" s="629"/>
      <c r="D286" s="631"/>
      <c r="E286" s="631"/>
      <c r="F286" s="632"/>
      <c r="G286" s="633" t="s">
        <v>531</v>
      </c>
      <c r="H286" s="634" t="n">
        <f aca="false">IF(E286=0,AE286,IF(E286&lt;11,E286*AF286,IF(E286&lt;21,10*AF286+(E286-10)*AG286,IF(E286&lt;31,10*AF286+10*AG286+(E286-20)*AH286,10*AF286+10*AG286+10*AH286+(E286-30)*AI286))))</f>
        <v>-15</v>
      </c>
      <c r="I286" s="632"/>
      <c r="J286" s="635" t="e">
        <f aca="false">$L$280</f>
        <v>#N/A</v>
      </c>
      <c r="K286" s="632"/>
      <c r="L286" s="662" t="e">
        <f aca="false">SUM(H286:K286)</f>
        <v>#N/A</v>
      </c>
      <c r="M286" s="522"/>
      <c r="N286" s="523" t="s">
        <v>904</v>
      </c>
      <c r="O286" s="727" t="str">
        <f aca="false">IF(N287="","",VLOOKUP(N287,weapTab,2))</f>
        <v/>
      </c>
      <c r="P286" s="525"/>
      <c r="Q286" s="526"/>
      <c r="R286" s="524"/>
      <c r="S286" s="524"/>
      <c r="T286" s="526"/>
      <c r="U286" s="524"/>
      <c r="V286" s="524"/>
      <c r="W286" s="527" t="s">
        <v>492</v>
      </c>
      <c r="X286" s="529" t="e">
        <f aca="false">VLOOKUP($AV288,profBonTab,61+profNo)</f>
        <v>#N/A</v>
      </c>
      <c r="Y286" s="538"/>
      <c r="Z286" s="648" t="e">
        <f aca="false">VLOOKUP($B$276,dpCostTab,(profNo-1)*3+2)</f>
        <v>#N/A</v>
      </c>
      <c r="AA286" s="649" t="e">
        <f aca="false">VLOOKUP($B$276,dpCostTab,(profNo-1)*3+3)</f>
        <v>#N/A</v>
      </c>
      <c r="AB286" s="650" t="e">
        <f aca="false">VLOOKUP($B$276,dpCostTab,(profNo-1)*3+4)</f>
        <v>#N/A</v>
      </c>
      <c r="AC286" s="663" t="n">
        <f aca="false">IF(OR(D286="",D286=0),0,IF(ISERROR(CHOOSE(D286,Z286,Z286+AA286,Z286+AA286+AB286)),"too many ranks!",CHOOSE(D286,Z286,Z286+AA286,Z286+AA286+AB286)))</f>
        <v>0</v>
      </c>
      <c r="AD286" s="652"/>
      <c r="AE286" s="653" t="n">
        <v>-15</v>
      </c>
      <c r="AF286" s="604" t="n">
        <v>3</v>
      </c>
      <c r="AG286" s="604" t="n">
        <v>2</v>
      </c>
      <c r="AH286" s="579" t="n">
        <v>1</v>
      </c>
      <c r="AI286" s="540" t="n">
        <v>0.5</v>
      </c>
      <c r="AJ286" s="643" t="s">
        <v>931</v>
      </c>
      <c r="AK286" s="538"/>
      <c r="AL286" s="538"/>
      <c r="AM286" s="655"/>
      <c r="AN286" s="655"/>
      <c r="AO286" s="655"/>
      <c r="AP286" s="655"/>
      <c r="AQ286" s="655"/>
      <c r="AR286" s="655"/>
      <c r="AS286" s="655"/>
      <c r="AT286" s="655"/>
      <c r="AU286" s="655"/>
      <c r="AV286" s="655"/>
      <c r="AW286" s="655"/>
      <c r="AX286" s="655"/>
      <c r="AY286" s="655"/>
      <c r="AZ286" s="655"/>
    </row>
    <row r="287" s="446" customFormat="true" ht="9.2" hidden="false" customHeight="true" outlineLevel="0" collapsed="false">
      <c r="A287" s="661"/>
      <c r="B287" s="630" t="s">
        <v>932</v>
      </c>
      <c r="C287" s="629"/>
      <c r="D287" s="631"/>
      <c r="E287" s="631"/>
      <c r="F287" s="632"/>
      <c r="G287" s="633" t="s">
        <v>531</v>
      </c>
      <c r="H287" s="634" t="n">
        <f aca="false">IF(E287=0,AE287,IF(E287&lt;11,E287*AF287,IF(E287&lt;21,10*AF287+(E287-10)*AG287,IF(E287&lt;31,10*AF287+10*AG287+(E287-20)*AH287,10*AF287+10*AG287+10*AH287+(E287-30)*AI287))))</f>
        <v>-15</v>
      </c>
      <c r="I287" s="632"/>
      <c r="J287" s="635" t="e">
        <f aca="false">$L$280</f>
        <v>#N/A</v>
      </c>
      <c r="K287" s="632"/>
      <c r="L287" s="662" t="e">
        <f aca="false">SUM(H287:K287)</f>
        <v>#N/A</v>
      </c>
      <c r="M287" s="551"/>
      <c r="N287" s="728"/>
      <c r="O287" s="553"/>
      <c r="P287" s="554" t="s">
        <v>498</v>
      </c>
      <c r="Q287" s="555"/>
      <c r="R287" s="553" t="str">
        <f aca="false">IF(N287="","",VLOOKUP(N287,weapTab,3))</f>
        <v/>
      </c>
      <c r="S287" s="553"/>
      <c r="T287" s="555"/>
      <c r="U287" s="553"/>
      <c r="V287" s="553"/>
      <c r="W287" s="556" t="s">
        <v>500</v>
      </c>
      <c r="X287" s="558" t="e">
        <f aca="false">VLOOKUP(wpn4,wpnStatBonTab,2)</f>
        <v>#N/A</v>
      </c>
      <c r="Y287" s="538"/>
      <c r="Z287" s="648" t="e">
        <f aca="false">VLOOKUP($B$276,dpCostTab,(profNo-1)*3+2)</f>
        <v>#N/A</v>
      </c>
      <c r="AA287" s="649" t="e">
        <f aca="false">VLOOKUP($B$276,dpCostTab,(profNo-1)*3+3)</f>
        <v>#N/A</v>
      </c>
      <c r="AB287" s="650" t="e">
        <f aca="false">VLOOKUP($B$276,dpCostTab,(profNo-1)*3+4)</f>
        <v>#N/A</v>
      </c>
      <c r="AC287" s="663" t="n">
        <f aca="false">IF(OR(D287="",D287=0),0,IF(ISERROR(CHOOSE(D287,Z287,Z287+AA287,Z287+AA287+AB287)),"too many ranks!",CHOOSE(D287,Z287,Z287+AA287,Z287+AA287+AB287)))</f>
        <v>0</v>
      </c>
      <c r="AD287" s="652"/>
      <c r="AE287" s="653" t="n">
        <v>-15</v>
      </c>
      <c r="AF287" s="604" t="n">
        <v>3</v>
      </c>
      <c r="AG287" s="604" t="n">
        <v>2</v>
      </c>
      <c r="AH287" s="579" t="n">
        <v>1</v>
      </c>
      <c r="AI287" s="540" t="n">
        <v>0.5</v>
      </c>
      <c r="AJ287" s="643" t="s">
        <v>932</v>
      </c>
      <c r="AK287" s="538"/>
      <c r="AL287" s="538"/>
      <c r="AM287" s="655"/>
      <c r="AN287" s="655"/>
      <c r="AO287" s="655"/>
      <c r="AP287" s="655"/>
      <c r="AQ287" s="655"/>
      <c r="AR287" s="655"/>
      <c r="AS287" s="655"/>
      <c r="AT287" s="655"/>
      <c r="AU287" s="655"/>
      <c r="AV287" s="655"/>
      <c r="AW287" s="655"/>
      <c r="AX287" s="655"/>
      <c r="AY287" s="655"/>
      <c r="AZ287" s="655"/>
    </row>
    <row r="288" s="446" customFormat="true" ht="9.2" hidden="false" customHeight="true" outlineLevel="0" collapsed="false">
      <c r="A288" s="661"/>
      <c r="B288" s="630" t="s">
        <v>933</v>
      </c>
      <c r="C288" s="629"/>
      <c r="D288" s="631"/>
      <c r="E288" s="631"/>
      <c r="F288" s="632"/>
      <c r="G288" s="633" t="s">
        <v>531</v>
      </c>
      <c r="H288" s="634" t="n">
        <f aca="false">IF(E288=0,AE288,IF(E288&lt;11,E288*AF288,IF(E288&lt;21,10*AF288+(E288-10)*AG288,IF(E288&lt;31,10*AF288+10*AG288+(E288-20)*AH288,10*AF288+10*AG288+10*AH288+(E288-30)*AI288))))</f>
        <v>-15</v>
      </c>
      <c r="I288" s="632"/>
      <c r="J288" s="635" t="e">
        <f aca="false">$L$280</f>
        <v>#N/A</v>
      </c>
      <c r="K288" s="632"/>
      <c r="L288" s="662" t="e">
        <f aca="false">SUM(H288:K288)</f>
        <v>#N/A</v>
      </c>
      <c r="M288" s="551"/>
      <c r="N288" s="552" t="s">
        <v>506</v>
      </c>
      <c r="O288" s="563" t="e">
        <f aca="false">AL288&amp;"/"&amp;AM288&amp;"/"&amp;AN288</f>
        <v>#N/A</v>
      </c>
      <c r="P288" s="564"/>
      <c r="Q288" s="555"/>
      <c r="R288" s="565" t="s">
        <v>507</v>
      </c>
      <c r="S288" s="564"/>
      <c r="T288" s="555"/>
      <c r="U288" s="553"/>
      <c r="V288" s="553"/>
      <c r="W288" s="556" t="s">
        <v>508</v>
      </c>
      <c r="X288" s="568" t="n">
        <f aca="false">IF(S288=0,AQ288,IF(S288&lt;11,S288*AR288,IF(S288&lt;21,10*AR288+(S288-10)*AS288,IF(S288&lt;31,10*AR288+10*AS288+(S288-20)*0.5,10*AR288+10*AS288+10*AT288+(S288-30)*AU288))))</f>
        <v>-15</v>
      </c>
      <c r="Y288" s="538"/>
      <c r="Z288" s="648" t="e">
        <f aca="false">VLOOKUP($B$276,dpCostTab,(profNo-1)*3+2)</f>
        <v>#N/A</v>
      </c>
      <c r="AA288" s="649" t="e">
        <f aca="false">VLOOKUP($B$276,dpCostTab,(profNo-1)*3+3)</f>
        <v>#N/A</v>
      </c>
      <c r="AB288" s="650" t="e">
        <f aca="false">VLOOKUP($B$276,dpCostTab,(profNo-1)*3+4)</f>
        <v>#N/A</v>
      </c>
      <c r="AC288" s="663" t="n">
        <f aca="false">IF(OR(D288="",D288=0),0,IF(ISERROR(CHOOSE(D288,Z288,Z288+AA288,Z288+AA288+AB288)),"too many ranks!",CHOOSE(D288,Z288,Z288+AA288,Z288+AA288+AB288)))</f>
        <v>0</v>
      </c>
      <c r="AD288" s="652"/>
      <c r="AE288" s="653" t="n">
        <v>-15</v>
      </c>
      <c r="AF288" s="604" t="n">
        <v>3</v>
      </c>
      <c r="AG288" s="604" t="n">
        <v>2</v>
      </c>
      <c r="AH288" s="579" t="n">
        <v>1</v>
      </c>
      <c r="AI288" s="540" t="n">
        <v>0.5</v>
      </c>
      <c r="AJ288" s="643" t="s">
        <v>933</v>
      </c>
      <c r="AK288" s="538"/>
      <c r="AL288" s="569" t="e">
        <f aca="false">VLOOKUP($AV$288,dpCostTab,(profNo-1)*3+2)</f>
        <v>#N/A</v>
      </c>
      <c r="AM288" s="570" t="e">
        <f aca="false">VLOOKUP($AV$288,dpCostTab,(profNo-1)*3+3)</f>
        <v>#N/A</v>
      </c>
      <c r="AN288" s="571" t="e">
        <f aca="false">VLOOKUP($AV$288,dpCostTab,(profNo-1)*3+4)</f>
        <v>#N/A</v>
      </c>
      <c r="AO288" s="572" t="n">
        <f aca="false">IF(OR(P288="",P288=0),0,IF(ISERROR(CHOOSE(P288,AL288,AL288+AM288,AL288+AM288+AN288)),"too many ranks!",CHOOSE(P288,AL288,AL288+AM288,AL288+AM288+AN288)))</f>
        <v>0</v>
      </c>
      <c r="AP288" s="601"/>
      <c r="AQ288" s="574" t="n">
        <v>-15</v>
      </c>
      <c r="AR288" s="575" t="n">
        <v>2</v>
      </c>
      <c r="AS288" s="575" t="n">
        <v>1</v>
      </c>
      <c r="AT288" s="576" t="n">
        <v>0.5</v>
      </c>
      <c r="AU288" s="577" t="n">
        <v>0</v>
      </c>
      <c r="AV288" s="589" t="s">
        <v>674</v>
      </c>
      <c r="AW288" s="655"/>
      <c r="AX288" s="655"/>
      <c r="AY288" s="655"/>
      <c r="AZ288" s="655"/>
    </row>
    <row r="289" s="446" customFormat="true" ht="9.2" hidden="false" customHeight="true" outlineLevel="0" collapsed="false">
      <c r="A289" s="661"/>
      <c r="B289" s="630" t="s">
        <v>934</v>
      </c>
      <c r="C289" s="629"/>
      <c r="D289" s="631"/>
      <c r="E289" s="631"/>
      <c r="F289" s="632"/>
      <c r="G289" s="633" t="s">
        <v>531</v>
      </c>
      <c r="H289" s="634" t="n">
        <f aca="false">IF(E289=0,AE289,IF(E289&lt;11,E289*AF289,IF(E289&lt;21,10*AF289+(E289-10)*AG289,IF(E289&lt;31,10*AF289+10*AG289+(E289-20)*AH289,10*AF289+10*AG289+10*AH289+(E289-30)*AI289))))</f>
        <v>-15</v>
      </c>
      <c r="I289" s="632"/>
      <c r="J289" s="635" t="e">
        <f aca="false">$L$280</f>
        <v>#N/A</v>
      </c>
      <c r="K289" s="632"/>
      <c r="L289" s="662" t="e">
        <f aca="false">SUM(H289:K289)</f>
        <v>#N/A</v>
      </c>
      <c r="M289" s="551"/>
      <c r="N289" s="552" t="s">
        <v>513</v>
      </c>
      <c r="O289" s="555"/>
      <c r="P289" s="597"/>
      <c r="Q289" s="552"/>
      <c r="R289" s="555"/>
      <c r="S289" s="555"/>
      <c r="T289" s="555"/>
      <c r="U289" s="553"/>
      <c r="V289" s="553"/>
      <c r="W289" s="556" t="s">
        <v>514</v>
      </c>
      <c r="X289" s="599"/>
      <c r="Y289" s="538"/>
      <c r="Z289" s="648" t="e">
        <f aca="false">VLOOKUP($B$276,dpCostTab,(profNo-1)*3+2)</f>
        <v>#N/A</v>
      </c>
      <c r="AA289" s="649" t="e">
        <f aca="false">VLOOKUP($B$276,dpCostTab,(profNo-1)*3+3)</f>
        <v>#N/A</v>
      </c>
      <c r="AB289" s="650" t="e">
        <f aca="false">VLOOKUP($B$276,dpCostTab,(profNo-1)*3+4)</f>
        <v>#N/A</v>
      </c>
      <c r="AC289" s="663" t="n">
        <f aca="false">IF(OR(D289="",D289=0),0,IF(ISERROR(CHOOSE(D289,Z289,Z289+AA289,Z289+AA289+AB289)),"too many ranks!",CHOOSE(D289,Z289,Z289+AA289,Z289+AA289+AB289)))</f>
        <v>0</v>
      </c>
      <c r="AD289" s="652"/>
      <c r="AE289" s="653" t="n">
        <v>-15</v>
      </c>
      <c r="AF289" s="604" t="n">
        <v>3</v>
      </c>
      <c r="AG289" s="604" t="n">
        <v>2</v>
      </c>
      <c r="AH289" s="579" t="n">
        <v>1</v>
      </c>
      <c r="AI289" s="540" t="n">
        <v>0.5</v>
      </c>
      <c r="AJ289" s="643" t="s">
        <v>934</v>
      </c>
      <c r="AK289" s="538"/>
      <c r="AL289" s="547"/>
      <c r="AM289" s="721"/>
      <c r="AN289" s="721"/>
      <c r="AO289" s="721"/>
      <c r="AP289" s="721"/>
      <c r="AQ289" s="721"/>
      <c r="AR289" s="721"/>
      <c r="AS289" s="721"/>
      <c r="AT289" s="721"/>
      <c r="AU289" s="722"/>
      <c r="AV289" s="655"/>
      <c r="AW289" s="655"/>
      <c r="AX289" s="655"/>
      <c r="AY289" s="655"/>
      <c r="AZ289" s="655"/>
    </row>
    <row r="290" s="446" customFormat="true" ht="9.2" hidden="false" customHeight="true" outlineLevel="0" collapsed="false">
      <c r="A290" s="661"/>
      <c r="B290" s="630" t="s">
        <v>935</v>
      </c>
      <c r="C290" s="629"/>
      <c r="D290" s="631"/>
      <c r="E290" s="631"/>
      <c r="F290" s="632"/>
      <c r="G290" s="633" t="s">
        <v>531</v>
      </c>
      <c r="H290" s="634" t="n">
        <f aca="false">IF(E290=0,AE290,IF(E290&lt;11,E290*AF290,IF(E290&lt;21,10*AF290+(E290-10)*AG290,IF(E290&lt;31,10*AF290+10*AG290+(E290-20)*AH290,10*AF290+10*AG290+10*AH290+(E290-30)*AI290))))</f>
        <v>-15</v>
      </c>
      <c r="I290" s="632"/>
      <c r="J290" s="635" t="e">
        <f aca="false">$L$280</f>
        <v>#N/A</v>
      </c>
      <c r="K290" s="632"/>
      <c r="L290" s="662" t="e">
        <f aca="false">SUM(H290:K290)</f>
        <v>#N/A</v>
      </c>
      <c r="M290" s="551"/>
      <c r="N290" s="552" t="s">
        <v>517</v>
      </c>
      <c r="O290" s="555"/>
      <c r="P290" s="565"/>
      <c r="Q290" s="555"/>
      <c r="R290" s="553"/>
      <c r="S290" s="555"/>
      <c r="T290" s="555"/>
      <c r="U290" s="553"/>
      <c r="V290" s="553"/>
      <c r="W290" s="556" t="s">
        <v>518</v>
      </c>
      <c r="X290" s="558" t="e">
        <f aca="false">SUM(X286:X289)</f>
        <v>#N/A</v>
      </c>
      <c r="Y290" s="561"/>
      <c r="Z290" s="648" t="e">
        <f aca="false">VLOOKUP($B$276,dpCostTab,(profNo-1)*3+2)</f>
        <v>#N/A</v>
      </c>
      <c r="AA290" s="649" t="e">
        <f aca="false">VLOOKUP($B$276,dpCostTab,(profNo-1)*3+3)</f>
        <v>#N/A</v>
      </c>
      <c r="AB290" s="650" t="e">
        <f aca="false">VLOOKUP($B$276,dpCostTab,(profNo-1)*3+4)</f>
        <v>#N/A</v>
      </c>
      <c r="AC290" s="663" t="n">
        <f aca="false">IF(OR(D290="",D290=0),0,IF(ISERROR(CHOOSE(D290,Z290,Z290+AA290,Z290+AA290+AB290)),"too many ranks!",CHOOSE(D290,Z290,Z290+AA290,Z290+AA290+AB290)))</f>
        <v>0</v>
      </c>
      <c r="AD290" s="652"/>
      <c r="AE290" s="653" t="n">
        <v>-15</v>
      </c>
      <c r="AF290" s="604" t="n">
        <v>3</v>
      </c>
      <c r="AG290" s="604" t="n">
        <v>2</v>
      </c>
      <c r="AH290" s="579" t="n">
        <v>1</v>
      </c>
      <c r="AI290" s="540" t="n">
        <v>0.5</v>
      </c>
      <c r="AJ290" s="643" t="s">
        <v>935</v>
      </c>
      <c r="AK290" s="538"/>
      <c r="AL290" s="559"/>
      <c r="AM290" s="687"/>
      <c r="AN290" s="687"/>
      <c r="AO290" s="687"/>
      <c r="AP290" s="687"/>
      <c r="AQ290" s="687"/>
      <c r="AR290" s="687"/>
      <c r="AS290" s="687"/>
      <c r="AT290" s="687"/>
      <c r="AU290" s="698"/>
      <c r="AV290" s="655"/>
      <c r="AW290" s="655"/>
      <c r="AX290" s="655"/>
      <c r="AY290" s="655"/>
      <c r="AZ290" s="655"/>
    </row>
    <row r="291" s="446" customFormat="true" ht="9.2" hidden="false" customHeight="true" outlineLevel="0" collapsed="false">
      <c r="A291" s="661"/>
      <c r="B291" s="677"/>
      <c r="C291" s="678"/>
      <c r="D291" s="631"/>
      <c r="E291" s="631"/>
      <c r="F291" s="632"/>
      <c r="G291" s="633" t="s">
        <v>531</v>
      </c>
      <c r="H291" s="634" t="n">
        <f aca="false">IF(E291=0,AE291,IF(E291&lt;11,E291*AF291,IF(E291&lt;21,10*AF291+(E291-10)*AG291,IF(E291&lt;31,10*AF291+10*AG291+(E291-20)*AH291,10*AF291+10*AG291+10*AH291+(E291-30)*AI291))))</f>
        <v>-15</v>
      </c>
      <c r="I291" s="632"/>
      <c r="J291" s="635" t="e">
        <f aca="false">$L$280</f>
        <v>#N/A</v>
      </c>
      <c r="K291" s="632"/>
      <c r="L291" s="662" t="e">
        <f aca="false">SUM(H291:K291)</f>
        <v>#N/A</v>
      </c>
      <c r="M291" s="608"/>
      <c r="N291" s="609" t="s">
        <v>375</v>
      </c>
      <c r="O291" s="610"/>
      <c r="P291" s="611" t="s">
        <v>521</v>
      </c>
      <c r="Q291" s="612" t="s">
        <v>522</v>
      </c>
      <c r="R291" s="612" t="s">
        <v>523</v>
      </c>
      <c r="S291" s="612"/>
      <c r="T291" s="612" t="s">
        <v>524</v>
      </c>
      <c r="U291" s="612" t="s">
        <v>377</v>
      </c>
      <c r="V291" s="612" t="s">
        <v>525</v>
      </c>
      <c r="W291" s="612" t="s">
        <v>526</v>
      </c>
      <c r="X291" s="615" t="s">
        <v>527</v>
      </c>
      <c r="Y291" s="561"/>
      <c r="Z291" s="648" t="e">
        <f aca="false">VLOOKUP($B$276,dpCostTab,(profNo-1)*3+2)</f>
        <v>#N/A</v>
      </c>
      <c r="AA291" s="649" t="e">
        <f aca="false">VLOOKUP($B$276,dpCostTab,(profNo-1)*3+3)</f>
        <v>#N/A</v>
      </c>
      <c r="AB291" s="650" t="e">
        <f aca="false">VLOOKUP($B$276,dpCostTab,(profNo-1)*3+4)</f>
        <v>#N/A</v>
      </c>
      <c r="AC291" s="663" t="n">
        <f aca="false">IF(OR(D291="",D291=0),0,IF(ISERROR(CHOOSE(D291,Z291,Z291+AA291,Z291+AA291+AB291)),"too many ranks!",CHOOSE(D291,Z291,Z291+AA291,Z291+AA291+AB291)))</f>
        <v>0</v>
      </c>
      <c r="AD291" s="652"/>
      <c r="AE291" s="653" t="n">
        <v>-15</v>
      </c>
      <c r="AF291" s="604" t="n">
        <v>3</v>
      </c>
      <c r="AG291" s="604" t="n">
        <v>2</v>
      </c>
      <c r="AH291" s="579" t="n">
        <v>1</v>
      </c>
      <c r="AI291" s="540" t="n">
        <v>0.5</v>
      </c>
      <c r="AJ291" s="679"/>
      <c r="AK291" s="538"/>
      <c r="AL291" s="644"/>
      <c r="AM291" s="718"/>
      <c r="AN291" s="718"/>
      <c r="AO291" s="718"/>
      <c r="AP291" s="718"/>
      <c r="AQ291" s="718"/>
      <c r="AR291" s="718"/>
      <c r="AS291" s="718"/>
      <c r="AT291" s="718"/>
      <c r="AU291" s="719"/>
      <c r="AV291" s="655"/>
      <c r="AW291" s="655"/>
      <c r="AX291" s="655"/>
      <c r="AY291" s="655"/>
      <c r="AZ291" s="655"/>
    </row>
    <row r="292" s="446" customFormat="true" ht="9.2" hidden="false" customHeight="true" outlineLevel="0" collapsed="false">
      <c r="A292" s="666"/>
      <c r="B292" s="680"/>
      <c r="C292" s="681"/>
      <c r="D292" s="669"/>
      <c r="E292" s="669"/>
      <c r="F292" s="670"/>
      <c r="G292" s="671" t="s">
        <v>531</v>
      </c>
      <c r="H292" s="634" t="n">
        <f aca="false">IF(E292=0,AE292,IF(E292&lt;11,E292*AF292,IF(E292&lt;21,10*AF292+(E292-10)*AG292,IF(E292&lt;31,10*AF292+10*AG292+(E292-20)*AH292,10*AF292+10*AG292+10*AH292+(E292-30)*AI292))))</f>
        <v>-15</v>
      </c>
      <c r="I292" s="670"/>
      <c r="J292" s="635" t="e">
        <f aca="false">$L$280</f>
        <v>#N/A</v>
      </c>
      <c r="K292" s="670"/>
      <c r="L292" s="662" t="e">
        <f aca="false">SUM(H292:K292)</f>
        <v>#N/A</v>
      </c>
      <c r="M292" s="689"/>
      <c r="N292" s="677"/>
      <c r="O292" s="678"/>
      <c r="P292" s="631"/>
      <c r="Q292" s="631"/>
      <c r="R292" s="632"/>
      <c r="S292" s="633" t="s">
        <v>531</v>
      </c>
      <c r="T292" s="634" t="n">
        <f aca="false">IF(Q292=0,AQ292,IF(Q292&lt;11,Q292*AR292,IF(Q292&lt;21,10*AR292+(Q292-10)*AS292,IF(Q292&lt;31,10*AR292+10*AS292+(Q292-20)*AT292,10*AR292+10*AS292+10*AT292+(Q292-30)*AU292))))</f>
        <v>-15</v>
      </c>
      <c r="U292" s="632"/>
      <c r="V292" s="635" t="e">
        <f aca="false">$X$290</f>
        <v>#N/A</v>
      </c>
      <c r="W292" s="632"/>
      <c r="X292" s="636" t="e">
        <f aca="false">SUM(T292:W292)</f>
        <v>#N/A</v>
      </c>
      <c r="Y292" s="561"/>
      <c r="Z292" s="672" t="e">
        <f aca="false">VLOOKUP($B$276,dpCostTab,(profNo-1)*3+2)</f>
        <v>#N/A</v>
      </c>
      <c r="AA292" s="673" t="e">
        <f aca="false">VLOOKUP($B$276,dpCostTab,(profNo-1)*3+3)</f>
        <v>#N/A</v>
      </c>
      <c r="AB292" s="674" t="e">
        <f aca="false">VLOOKUP($B$276,dpCostTab,(profNo-1)*3+4)</f>
        <v>#N/A</v>
      </c>
      <c r="AC292" s="637" t="n">
        <f aca="false">IF(OR(D292="",D292=0),0,IF(ISERROR(CHOOSE(D292,Z292,Z292+AA292,Z292+AA292+AB292)),"too many ranks!",CHOOSE(D292,Z292,Z292+AA292,Z292+AA292+AB292)))</f>
        <v>0</v>
      </c>
      <c r="AD292" s="638"/>
      <c r="AE292" s="639" t="n">
        <v>-15</v>
      </c>
      <c r="AF292" s="640" t="n">
        <v>3</v>
      </c>
      <c r="AG292" s="640" t="n">
        <v>2</v>
      </c>
      <c r="AH292" s="641" t="n">
        <v>1</v>
      </c>
      <c r="AI292" s="592" t="n">
        <v>0.5</v>
      </c>
      <c r="AJ292" s="679"/>
      <c r="AK292" s="538"/>
      <c r="AL292" s="648" t="e">
        <f aca="false">VLOOKUP($AV$288,dpCostTab,(profNo-1)*3+2)</f>
        <v>#N/A</v>
      </c>
      <c r="AM292" s="649" t="e">
        <f aca="false">VLOOKUP($AV$288,dpCostTab,(profNo-1)*3+3)</f>
        <v>#N/A</v>
      </c>
      <c r="AN292" s="650" t="e">
        <f aca="false">VLOOKUP($AV$288,dpCostTab,(profNo-1)*3+4)</f>
        <v>#N/A</v>
      </c>
      <c r="AO292" s="663" t="n">
        <f aca="false">IF(OR(P292="",P292=0),0,IF(ISERROR(CHOOSE(P292,AL292,AL292+AM292,AL292+AM292+AN292)),"too many ranks!",CHOOSE(P292,AL292,AL292+AM292,AL292+AM292+AN292)))</f>
        <v>0</v>
      </c>
      <c r="AP292" s="187"/>
      <c r="AQ292" s="653" t="n">
        <v>-15</v>
      </c>
      <c r="AR292" s="604" t="n">
        <v>3</v>
      </c>
      <c r="AS292" s="604" t="n">
        <v>2</v>
      </c>
      <c r="AT292" s="579" t="n">
        <v>1</v>
      </c>
      <c r="AU292" s="540" t="n">
        <v>0.5</v>
      </c>
      <c r="AV292" s="536"/>
      <c r="AW292" s="655"/>
      <c r="AX292" s="655"/>
      <c r="AY292" s="655"/>
      <c r="AZ292" s="655"/>
    </row>
    <row r="293" s="446" customFormat="true" ht="9.2" hidden="false" customHeight="true" outlineLevel="0" collapsed="false">
      <c r="A293" s="522"/>
      <c r="B293" s="523" t="s">
        <v>936</v>
      </c>
      <c r="C293" s="524"/>
      <c r="D293" s="525"/>
      <c r="E293" s="526"/>
      <c r="F293" s="524"/>
      <c r="G293" s="524"/>
      <c r="H293" s="526"/>
      <c r="I293" s="524"/>
      <c r="J293" s="524"/>
      <c r="K293" s="527" t="s">
        <v>492</v>
      </c>
      <c r="L293" s="528" t="e">
        <f aca="false">VLOOKUP($B293,profBonTab,61+profNo)</f>
        <v>#N/A</v>
      </c>
      <c r="M293" s="689"/>
      <c r="N293" s="677"/>
      <c r="O293" s="678"/>
      <c r="P293" s="631"/>
      <c r="Q293" s="631"/>
      <c r="R293" s="632"/>
      <c r="S293" s="633" t="s">
        <v>531</v>
      </c>
      <c r="T293" s="634" t="n">
        <f aca="false">IF(Q293=0,AQ293,IF(Q293&lt;11,Q293*AR293,IF(Q293&lt;21,10*AR293+(Q293-10)*AS293,IF(Q293&lt;31,10*AR293+10*AS293+(Q293-20)*AT293,10*AR293+10*AS293+10*AT293+(Q293-30)*AU293))))</f>
        <v>-15</v>
      </c>
      <c r="U293" s="632"/>
      <c r="V293" s="635" t="e">
        <f aca="false">$X$290</f>
        <v>#N/A</v>
      </c>
      <c r="W293" s="632"/>
      <c r="X293" s="636" t="e">
        <f aca="false">SUM(T293:W293)</f>
        <v>#N/A</v>
      </c>
      <c r="Y293" s="530"/>
      <c r="Z293" s="29"/>
      <c r="AA293" s="29"/>
      <c r="AB293" s="29"/>
      <c r="AC293" s="29"/>
      <c r="AD293" s="29"/>
      <c r="AE293" s="29"/>
      <c r="AF293" s="29"/>
      <c r="AG293" s="29"/>
      <c r="AH293" s="29"/>
      <c r="AI293" s="29"/>
      <c r="AJ293" s="29"/>
      <c r="AK293" s="538"/>
      <c r="AL293" s="648" t="e">
        <f aca="false">VLOOKUP($AV$288,dpCostTab,(profNo-1)*3+2)</f>
        <v>#N/A</v>
      </c>
      <c r="AM293" s="649" t="e">
        <f aca="false">VLOOKUP($AV$288,dpCostTab,(profNo-1)*3+3)</f>
        <v>#N/A</v>
      </c>
      <c r="AN293" s="650" t="e">
        <f aca="false">VLOOKUP($AV$288,dpCostTab,(profNo-1)*3+4)</f>
        <v>#N/A</v>
      </c>
      <c r="AO293" s="663" t="n">
        <f aca="false">IF(OR(P293="",P293=0),0,IF(ISERROR(CHOOSE(P293,AL293,AL293+AM293,AL293+AM293+AN293)),"too many ranks!",CHOOSE(P293,AL293,AL293+AM293,AL293+AM293+AN293)))</f>
        <v>0</v>
      </c>
      <c r="AP293" s="187"/>
      <c r="AQ293" s="653" t="n">
        <v>-15</v>
      </c>
      <c r="AR293" s="604" t="n">
        <v>3</v>
      </c>
      <c r="AS293" s="604" t="n">
        <v>2</v>
      </c>
      <c r="AT293" s="579" t="n">
        <v>1</v>
      </c>
      <c r="AU293" s="540" t="n">
        <v>0.5</v>
      </c>
      <c r="AV293" s="536"/>
      <c r="AW293" s="655"/>
      <c r="AX293" s="655"/>
      <c r="AY293" s="655"/>
      <c r="AZ293" s="655"/>
    </row>
    <row r="294" s="446" customFormat="true" ht="9.2" hidden="false" customHeight="true" outlineLevel="0" collapsed="false">
      <c r="A294" s="551"/>
      <c r="B294" s="552"/>
      <c r="C294" s="553"/>
      <c r="D294" s="554"/>
      <c r="E294" s="555"/>
      <c r="F294" s="552" t="s">
        <v>937</v>
      </c>
      <c r="G294" s="553"/>
      <c r="H294" s="555"/>
      <c r="I294" s="553"/>
      <c r="J294" s="553"/>
      <c r="K294" s="556" t="s">
        <v>500</v>
      </c>
      <c r="L294" s="557" t="e">
        <f aca="false">reTot+meTot+inTot</f>
        <v>#VALUE!</v>
      </c>
      <c r="M294" s="689"/>
      <c r="N294" s="677"/>
      <c r="O294" s="678"/>
      <c r="P294" s="631"/>
      <c r="Q294" s="631"/>
      <c r="R294" s="632"/>
      <c r="S294" s="633" t="s">
        <v>531</v>
      </c>
      <c r="T294" s="634" t="n">
        <f aca="false">IF(Q294=0,AQ294,IF(Q294&lt;11,Q294*AR294,IF(Q294&lt;21,10*AR294+(Q294-10)*AS294,IF(Q294&lt;31,10*AR294+10*AS294+(Q294-20)*AT294,10*AR294+10*AS294+10*AT294+(Q294-30)*AU294))))</f>
        <v>-15</v>
      </c>
      <c r="U294" s="632"/>
      <c r="V294" s="635" t="e">
        <f aca="false">$X$290</f>
        <v>#N/A</v>
      </c>
      <c r="W294" s="632"/>
      <c r="X294" s="636" t="e">
        <f aca="false">SUM(T294:W294)</f>
        <v>#N/A</v>
      </c>
      <c r="Y294" s="530"/>
      <c r="Z294" s="29"/>
      <c r="AA294" s="29"/>
      <c r="AB294" s="29"/>
      <c r="AC294" s="29"/>
      <c r="AD294" s="29"/>
      <c r="AE294" s="29"/>
      <c r="AF294" s="29"/>
      <c r="AG294" s="29"/>
      <c r="AH294" s="29"/>
      <c r="AI294" s="29"/>
      <c r="AJ294" s="29"/>
      <c r="AK294" s="538"/>
      <c r="AL294" s="648" t="e">
        <f aca="false">VLOOKUP($AV$288,dpCostTab,(profNo-1)*3+2)</f>
        <v>#N/A</v>
      </c>
      <c r="AM294" s="649" t="e">
        <f aca="false">VLOOKUP($AV$288,dpCostTab,(profNo-1)*3+3)</f>
        <v>#N/A</v>
      </c>
      <c r="AN294" s="650" t="e">
        <f aca="false">VLOOKUP($AV$288,dpCostTab,(profNo-1)*3+4)</f>
        <v>#N/A</v>
      </c>
      <c r="AO294" s="663" t="n">
        <f aca="false">IF(OR(P294="",P294=0),0,IF(ISERROR(CHOOSE(P294,AL294,AL294+AM294,AL294+AM294+AN294)),"too many ranks!",CHOOSE(P294,AL294,AL294+AM294,AL294+AM294+AN294)))</f>
        <v>0</v>
      </c>
      <c r="AP294" s="187"/>
      <c r="AQ294" s="653" t="n">
        <v>-15</v>
      </c>
      <c r="AR294" s="604" t="n">
        <v>3</v>
      </c>
      <c r="AS294" s="604" t="n">
        <v>2</v>
      </c>
      <c r="AT294" s="579" t="n">
        <v>1</v>
      </c>
      <c r="AU294" s="540" t="n">
        <v>0.5</v>
      </c>
      <c r="AV294" s="536"/>
      <c r="AW294" s="655"/>
      <c r="AX294" s="655"/>
      <c r="AY294" s="655"/>
      <c r="AZ294" s="655"/>
    </row>
    <row r="295" s="446" customFormat="true" ht="9.2" hidden="false" customHeight="true" outlineLevel="0" collapsed="false">
      <c r="A295" s="551"/>
      <c r="B295" s="552" t="s">
        <v>506</v>
      </c>
      <c r="C295" s="563" t="e">
        <f aca="false">Z295&amp;"/"&amp;AA295&amp;"/"&amp;AB295</f>
        <v>#N/A</v>
      </c>
      <c r="D295" s="597"/>
      <c r="E295" s="555"/>
      <c r="F295" s="565" t="s">
        <v>507</v>
      </c>
      <c r="G295" s="686" t="s">
        <v>594</v>
      </c>
      <c r="H295" s="555"/>
      <c r="I295" s="553"/>
      <c r="J295" s="553"/>
      <c r="K295" s="556" t="s">
        <v>508</v>
      </c>
      <c r="L295" s="557" t="s">
        <v>594</v>
      </c>
      <c r="M295" s="689"/>
      <c r="N295" s="677"/>
      <c r="O295" s="678"/>
      <c r="P295" s="631"/>
      <c r="Q295" s="631"/>
      <c r="R295" s="632"/>
      <c r="S295" s="633" t="s">
        <v>531</v>
      </c>
      <c r="T295" s="634" t="n">
        <f aca="false">IF(Q295=0,AQ295,IF(Q295&lt;11,Q295*AR295,IF(Q295&lt;21,10*AR295+(Q295-10)*AS295,IF(Q295&lt;31,10*AR295+10*AS295+(Q295-20)*AT295,10*AR295+10*AS295+10*AT295+(Q295-30)*AU295))))</f>
        <v>-15</v>
      </c>
      <c r="U295" s="632"/>
      <c r="V295" s="635" t="e">
        <f aca="false">$X$290</f>
        <v>#N/A</v>
      </c>
      <c r="W295" s="632"/>
      <c r="X295" s="636" t="e">
        <f aca="false">SUM(T295:W295)</f>
        <v>#N/A</v>
      </c>
      <c r="Y295" s="538"/>
      <c r="Z295" s="569" t="e">
        <f aca="false">VLOOKUP($B$293,dpCostTab,(profNo-1)*3+2)</f>
        <v>#N/A</v>
      </c>
      <c r="AA295" s="570" t="e">
        <f aca="false">VLOOKUP($B$293,dpCostTab,(profNo-1)*3+3)</f>
        <v>#N/A</v>
      </c>
      <c r="AB295" s="571" t="e">
        <f aca="false">VLOOKUP($B$293,dpCostTab,(profNo-1)*3+4)</f>
        <v>#N/A</v>
      </c>
      <c r="AC295" s="572"/>
      <c r="AD295" s="573"/>
      <c r="AE295" s="574" t="n">
        <v>0</v>
      </c>
      <c r="AF295" s="576" t="n">
        <v>0</v>
      </c>
      <c r="AG295" s="576" t="n">
        <v>0</v>
      </c>
      <c r="AH295" s="576" t="n">
        <v>0</v>
      </c>
      <c r="AI295" s="577" t="n">
        <v>0</v>
      </c>
      <c r="AJ295" s="589" t="s">
        <v>938</v>
      </c>
      <c r="AK295" s="538"/>
      <c r="AL295" s="648" t="e">
        <f aca="false">VLOOKUP($AV$288,dpCostTab,(profNo-1)*3+2)</f>
        <v>#N/A</v>
      </c>
      <c r="AM295" s="649" t="e">
        <f aca="false">VLOOKUP($AV$288,dpCostTab,(profNo-1)*3+3)</f>
        <v>#N/A</v>
      </c>
      <c r="AN295" s="650" t="e">
        <f aca="false">VLOOKUP($AV$288,dpCostTab,(profNo-1)*3+4)</f>
        <v>#N/A</v>
      </c>
      <c r="AO295" s="663" t="n">
        <f aca="false">IF(OR(P295="",P295=0),0,IF(ISERROR(CHOOSE(P295,AL295,AL295+AM295,AL295+AM295+AN295)),"too many ranks!",CHOOSE(P295,AL295,AL295+AM295,AL295+AM295+AN295)))</f>
        <v>0</v>
      </c>
      <c r="AP295" s="187"/>
      <c r="AQ295" s="653" t="n">
        <v>-15</v>
      </c>
      <c r="AR295" s="604" t="n">
        <v>3</v>
      </c>
      <c r="AS295" s="604" t="n">
        <v>2</v>
      </c>
      <c r="AT295" s="579" t="n">
        <v>1</v>
      </c>
      <c r="AU295" s="540" t="n">
        <v>0.5</v>
      </c>
      <c r="AV295" s="536"/>
      <c r="AW295" s="655"/>
      <c r="AX295" s="655"/>
      <c r="AY295" s="655"/>
      <c r="AZ295" s="655"/>
    </row>
    <row r="296" s="446" customFormat="true" ht="9.2" hidden="false" customHeight="true" outlineLevel="0" collapsed="false">
      <c r="A296" s="551"/>
      <c r="B296" s="552" t="s">
        <v>598</v>
      </c>
      <c r="C296" s="555"/>
      <c r="D296" s="597"/>
      <c r="E296" s="552"/>
      <c r="F296" s="555"/>
      <c r="G296" s="555"/>
      <c r="H296" s="555"/>
      <c r="I296" s="553"/>
      <c r="J296" s="553"/>
      <c r="K296" s="556" t="s">
        <v>514</v>
      </c>
      <c r="L296" s="598"/>
      <c r="M296" s="732"/>
      <c r="N296" s="680"/>
      <c r="O296" s="681"/>
      <c r="P296" s="669"/>
      <c r="Q296" s="669"/>
      <c r="R296" s="670"/>
      <c r="S296" s="671" t="s">
        <v>531</v>
      </c>
      <c r="T296" s="634" t="n">
        <f aca="false">IF(Q296=0,AQ296,IF(Q296&lt;11,Q296*AR296,IF(Q296&lt;21,10*AR296+(Q296-10)*AS296,IF(Q296&lt;31,10*AR296+10*AS296+(Q296-20)*AT296,10*AR296+10*AS296+10*AT296+(Q296-30)*AU296))))</f>
        <v>-15</v>
      </c>
      <c r="U296" s="670"/>
      <c r="V296" s="635" t="e">
        <f aca="false">$X$290</f>
        <v>#N/A</v>
      </c>
      <c r="W296" s="670"/>
      <c r="X296" s="636" t="e">
        <f aca="false">SUM(T296:W296)</f>
        <v>#N/A</v>
      </c>
      <c r="Y296" s="538"/>
      <c r="Z296" s="600"/>
      <c r="AA296" s="601"/>
      <c r="AB296" s="601"/>
      <c r="AC296" s="601"/>
      <c r="AD296" s="601"/>
      <c r="AE296" s="601"/>
      <c r="AF296" s="601"/>
      <c r="AG296" s="601"/>
      <c r="AH296" s="601"/>
      <c r="AI296" s="602"/>
      <c r="AJ296" s="29"/>
      <c r="AK296" s="538"/>
      <c r="AL296" s="672" t="e">
        <f aca="false">VLOOKUP($AV$288,dpCostTab,(profNo-1)*3+2)</f>
        <v>#N/A</v>
      </c>
      <c r="AM296" s="673" t="e">
        <f aca="false">VLOOKUP($AV$288,dpCostTab,(profNo-1)*3+3)</f>
        <v>#N/A</v>
      </c>
      <c r="AN296" s="674" t="e">
        <f aca="false">VLOOKUP($AV$288,dpCostTab,(profNo-1)*3+4)</f>
        <v>#N/A</v>
      </c>
      <c r="AO296" s="637" t="n">
        <f aca="false">IF(OR(P296="",P296=0),0,IF(ISERROR(CHOOSE(P296,AL296,AL296+AM296,AL296+AM296+AN296)),"too many ranks!",CHOOSE(P296,AL296,AL296+AM296,AL296+AM296+AN296)))</f>
        <v>0</v>
      </c>
      <c r="AP296" s="617"/>
      <c r="AQ296" s="639" t="n">
        <v>-15</v>
      </c>
      <c r="AR296" s="640" t="n">
        <v>3</v>
      </c>
      <c r="AS296" s="640" t="n">
        <v>2</v>
      </c>
      <c r="AT296" s="641" t="n">
        <v>1</v>
      </c>
      <c r="AU296" s="592" t="n">
        <v>0.5</v>
      </c>
      <c r="AV296" s="536"/>
      <c r="AW296" s="655"/>
      <c r="AX296" s="655"/>
      <c r="AY296" s="655"/>
      <c r="AZ296" s="655"/>
    </row>
    <row r="297" s="446" customFormat="true" ht="9.2" hidden="false" customHeight="true" outlineLevel="0" collapsed="false">
      <c r="A297" s="551"/>
      <c r="B297" s="552" t="s">
        <v>735</v>
      </c>
      <c r="C297" s="555"/>
      <c r="D297" s="565"/>
      <c r="E297" s="555"/>
      <c r="F297" s="553"/>
      <c r="G297" s="555"/>
      <c r="H297" s="555"/>
      <c r="I297" s="553"/>
      <c r="J297" s="553"/>
      <c r="K297" s="556" t="s">
        <v>518</v>
      </c>
      <c r="L297" s="557" t="e">
        <f aca="false">SUM(L293:L296)</f>
        <v>#N/A</v>
      </c>
      <c r="M297" s="522"/>
      <c r="N297" s="523" t="s">
        <v>904</v>
      </c>
      <c r="O297" s="727" t="str">
        <f aca="false">IF(N298="","",VLOOKUP(N298,weapTab,2))</f>
        <v/>
      </c>
      <c r="P297" s="525"/>
      <c r="Q297" s="526"/>
      <c r="R297" s="524"/>
      <c r="S297" s="524"/>
      <c r="T297" s="526"/>
      <c r="U297" s="524"/>
      <c r="V297" s="524"/>
      <c r="W297" s="527" t="s">
        <v>492</v>
      </c>
      <c r="X297" s="529" t="e">
        <f aca="false">VLOOKUP($AV299,profBonTab,61+profNo)</f>
        <v>#N/A</v>
      </c>
      <c r="Y297" s="538"/>
      <c r="Z297" s="607"/>
      <c r="AA297" s="187"/>
      <c r="AB297" s="187"/>
      <c r="AC297" s="187"/>
      <c r="AD297" s="187"/>
      <c r="AE297" s="187"/>
      <c r="AF297" s="187"/>
      <c r="AG297" s="187"/>
      <c r="AH297" s="187"/>
      <c r="AI297" s="606"/>
      <c r="AJ297" s="29"/>
      <c r="AK297" s="538"/>
      <c r="AL297" s="538"/>
      <c r="AM297" s="655"/>
      <c r="AN297" s="655"/>
      <c r="AO297" s="655"/>
      <c r="AP297" s="655"/>
      <c r="AQ297" s="655"/>
      <c r="AR297" s="655"/>
      <c r="AS297" s="655"/>
      <c r="AT297" s="655"/>
      <c r="AU297" s="655"/>
      <c r="AV297" s="655"/>
      <c r="AW297" s="655"/>
      <c r="AX297" s="655"/>
      <c r="AY297" s="655"/>
      <c r="AZ297" s="655"/>
    </row>
    <row r="298" s="446" customFormat="true" ht="9.2" hidden="false" customHeight="true" outlineLevel="0" collapsed="false">
      <c r="A298" s="608"/>
      <c r="B298" s="609" t="s">
        <v>375</v>
      </c>
      <c r="C298" s="610"/>
      <c r="D298" s="611" t="s">
        <v>521</v>
      </c>
      <c r="E298" s="612" t="s">
        <v>522</v>
      </c>
      <c r="F298" s="612" t="s">
        <v>523</v>
      </c>
      <c r="G298" s="612"/>
      <c r="H298" s="612" t="s">
        <v>524</v>
      </c>
      <c r="I298" s="612" t="s">
        <v>377</v>
      </c>
      <c r="J298" s="612" t="s">
        <v>525</v>
      </c>
      <c r="K298" s="612" t="s">
        <v>526</v>
      </c>
      <c r="L298" s="613" t="s">
        <v>527</v>
      </c>
      <c r="M298" s="551"/>
      <c r="N298" s="728"/>
      <c r="O298" s="553"/>
      <c r="P298" s="554" t="s">
        <v>498</v>
      </c>
      <c r="Q298" s="555"/>
      <c r="R298" s="553" t="str">
        <f aca="false">IF(N298="","",VLOOKUP(N298,weapTab,3))</f>
        <v/>
      </c>
      <c r="S298" s="553"/>
      <c r="T298" s="555"/>
      <c r="U298" s="553"/>
      <c r="V298" s="553"/>
      <c r="W298" s="556" t="s">
        <v>500</v>
      </c>
      <c r="X298" s="558" t="e">
        <f aca="false">VLOOKUP(wpn5,wpnStatBonTab,2)</f>
        <v>#N/A</v>
      </c>
      <c r="Y298" s="538"/>
      <c r="Z298" s="616"/>
      <c r="AA298" s="617"/>
      <c r="AB298" s="617"/>
      <c r="AC298" s="617"/>
      <c r="AD298" s="617"/>
      <c r="AE298" s="617"/>
      <c r="AF298" s="617"/>
      <c r="AG298" s="617"/>
      <c r="AH298" s="617"/>
      <c r="AI298" s="618"/>
      <c r="AJ298" s="29"/>
      <c r="AK298" s="538"/>
      <c r="AL298" s="538"/>
      <c r="AM298" s="655"/>
      <c r="AN298" s="655"/>
      <c r="AO298" s="655"/>
      <c r="AP298" s="655"/>
      <c r="AQ298" s="655"/>
      <c r="AR298" s="655"/>
      <c r="AS298" s="655"/>
      <c r="AT298" s="655"/>
      <c r="AU298" s="655"/>
      <c r="AV298" s="655"/>
      <c r="AW298" s="655"/>
      <c r="AX298" s="655"/>
      <c r="AY298" s="655"/>
      <c r="AZ298" s="655"/>
    </row>
    <row r="299" s="446" customFormat="true" ht="9.2" hidden="false" customHeight="true" outlineLevel="0" collapsed="false">
      <c r="A299" s="661"/>
      <c r="B299" s="677" t="s">
        <v>939</v>
      </c>
      <c r="C299" s="678"/>
      <c r="D299" s="631"/>
      <c r="E299" s="631"/>
      <c r="F299" s="632"/>
      <c r="G299" s="633" t="s">
        <v>531</v>
      </c>
      <c r="H299" s="634" t="n">
        <f aca="false">IF(E299=0,AE299,IF(E299&lt;11,E299*AF299,IF(E299&lt;21,10*AF299+(E299-10)*AG299,IF(E299&lt;31,10*AF299+10*AG299+(E299-20)*AH299,10*AF299+10*AG299+10*AH299+(E299-30)*AI299))))</f>
        <v>-30</v>
      </c>
      <c r="I299" s="632"/>
      <c r="J299" s="635" t="e">
        <f aca="false">$L$297</f>
        <v>#N/A</v>
      </c>
      <c r="K299" s="632"/>
      <c r="L299" s="662" t="e">
        <f aca="false">SUM(H299:K299)</f>
        <v>#N/A</v>
      </c>
      <c r="M299" s="551"/>
      <c r="N299" s="552" t="s">
        <v>506</v>
      </c>
      <c r="O299" s="563" t="e">
        <f aca="false">AL299&amp;"/"&amp;AM299&amp;"/"&amp;AN299</f>
        <v>#N/A</v>
      </c>
      <c r="P299" s="564"/>
      <c r="Q299" s="555"/>
      <c r="R299" s="565" t="s">
        <v>507</v>
      </c>
      <c r="S299" s="564"/>
      <c r="T299" s="555"/>
      <c r="U299" s="553"/>
      <c r="V299" s="553"/>
      <c r="W299" s="556" t="s">
        <v>508</v>
      </c>
      <c r="X299" s="568" t="n">
        <f aca="false">IF(S299=0,AQ299,IF(S299&lt;11,S299*AR299,IF(S299&lt;21,10*AR299+(S299-10)*AS299,IF(S299&lt;31,10*AR299+10*AS299+(S299-20)*0.5,10*AR299+10*AS299+10*AT299+(S299-30)*AU299))))</f>
        <v>-15</v>
      </c>
      <c r="Y299" s="538"/>
      <c r="Z299" s="648" t="e">
        <f aca="false">VLOOKUP($B$293,dpCostTab,(profNo-1)*3+2)</f>
        <v>#N/A</v>
      </c>
      <c r="AA299" s="649" t="e">
        <f aca="false">VLOOKUP($B$293,dpCostTab,(profNo-1)*3+3)</f>
        <v>#N/A</v>
      </c>
      <c r="AB299" s="650" t="e">
        <f aca="false">VLOOKUP($B$293,dpCostTab,(profNo-1)*3+4)</f>
        <v>#N/A</v>
      </c>
      <c r="AC299" s="663" t="n">
        <f aca="false">IF(OR(D299="",D299=0),0,IF(ISERROR(CHOOSE(D299,Z299,Z299+AA299,Z299+AA299+AB299)),"too many ranks!",CHOOSE(D299,Z299,Z299+AA299,Z299+AA299+AB299)))</f>
        <v>0</v>
      </c>
      <c r="AD299" s="652"/>
      <c r="AE299" s="653" t="n">
        <v>-30</v>
      </c>
      <c r="AF299" s="604" t="n">
        <v>5</v>
      </c>
      <c r="AG299" s="604" t="n">
        <v>3</v>
      </c>
      <c r="AH299" s="579" t="n">
        <v>1.5</v>
      </c>
      <c r="AI299" s="540" t="n">
        <v>0.5</v>
      </c>
      <c r="AJ299" s="679"/>
      <c r="AK299" s="538"/>
      <c r="AL299" s="569" t="e">
        <f aca="false">VLOOKUP($AV$299,dpCostTab,(profNo-1)*3+2)</f>
        <v>#N/A</v>
      </c>
      <c r="AM299" s="570" t="e">
        <f aca="false">VLOOKUP($AV$299,dpCostTab,(profNo-1)*3+3)</f>
        <v>#N/A</v>
      </c>
      <c r="AN299" s="571" t="e">
        <f aca="false">VLOOKUP($AV$299,dpCostTab,(profNo-1)*3+4)</f>
        <v>#N/A</v>
      </c>
      <c r="AO299" s="572" t="n">
        <f aca="false">IF(OR(P299="",P299=0),0,IF(ISERROR(CHOOSE(P299,AL299,AL299+AM299,AL299+AM299+AN299)),"too many ranks!",CHOOSE(P299,AL299,AL299+AM299,AL299+AM299+AN299)))</f>
        <v>0</v>
      </c>
      <c r="AP299" s="601"/>
      <c r="AQ299" s="574" t="n">
        <v>-15</v>
      </c>
      <c r="AR299" s="575" t="n">
        <v>2</v>
      </c>
      <c r="AS299" s="575" t="n">
        <v>1</v>
      </c>
      <c r="AT299" s="576" t="n">
        <v>0.5</v>
      </c>
      <c r="AU299" s="577" t="n">
        <v>0</v>
      </c>
      <c r="AV299" s="589" t="s">
        <v>676</v>
      </c>
      <c r="AW299" s="655"/>
      <c r="AX299" s="655"/>
      <c r="AY299" s="655"/>
      <c r="AZ299" s="655"/>
    </row>
    <row r="300" s="446" customFormat="true" ht="9.2" hidden="false" customHeight="true" outlineLevel="0" collapsed="false">
      <c r="A300" s="661"/>
      <c r="B300" s="677" t="s">
        <v>940</v>
      </c>
      <c r="C300" s="678"/>
      <c r="D300" s="631"/>
      <c r="E300" s="631"/>
      <c r="F300" s="632"/>
      <c r="G300" s="633" t="s">
        <v>531</v>
      </c>
      <c r="H300" s="634" t="n">
        <f aca="false">IF(E300=0,AE300,IF(E300&lt;11,E300*AF300,IF(E300&lt;21,10*AF300+(E300-10)*AG300,IF(E300&lt;31,10*AF300+10*AG300+(E300-20)*AH300,10*AF300+10*AG300+10*AH300+(E300-30)*AI300))))</f>
        <v>-30</v>
      </c>
      <c r="I300" s="632"/>
      <c r="J300" s="635" t="e">
        <f aca="false">$L$297</f>
        <v>#N/A</v>
      </c>
      <c r="K300" s="632"/>
      <c r="L300" s="662" t="e">
        <f aca="false">SUM(H300:K300)</f>
        <v>#N/A</v>
      </c>
      <c r="M300" s="551"/>
      <c r="N300" s="552" t="s">
        <v>513</v>
      </c>
      <c r="O300" s="555"/>
      <c r="P300" s="597"/>
      <c r="Q300" s="552"/>
      <c r="R300" s="555"/>
      <c r="S300" s="555"/>
      <c r="T300" s="555"/>
      <c r="U300" s="553"/>
      <c r="V300" s="553"/>
      <c r="W300" s="556" t="s">
        <v>514</v>
      </c>
      <c r="X300" s="599"/>
      <c r="Y300" s="538"/>
      <c r="Z300" s="648" t="e">
        <f aca="false">VLOOKUP($B$293,dpCostTab,(profNo-1)*3+2)</f>
        <v>#N/A</v>
      </c>
      <c r="AA300" s="649" t="e">
        <f aca="false">VLOOKUP($B$293,dpCostTab,(profNo-1)*3+3)</f>
        <v>#N/A</v>
      </c>
      <c r="AB300" s="650" t="e">
        <f aca="false">VLOOKUP($B$293,dpCostTab,(profNo-1)*3+4)</f>
        <v>#N/A</v>
      </c>
      <c r="AC300" s="663" t="n">
        <f aca="false">IF(OR(D300="",D300=0),0,IF(ISERROR(CHOOSE(D300,Z300,Z300+AA300,Z300+AA300+AB300)),"too many ranks!",CHOOSE(D300,Z300,Z300+AA300,Z300+AA300+AB300)))</f>
        <v>0</v>
      </c>
      <c r="AD300" s="652"/>
      <c r="AE300" s="653" t="n">
        <v>-30</v>
      </c>
      <c r="AF300" s="604" t="n">
        <v>5</v>
      </c>
      <c r="AG300" s="604" t="n">
        <v>3</v>
      </c>
      <c r="AH300" s="579" t="n">
        <v>1.5</v>
      </c>
      <c r="AI300" s="540" t="n">
        <v>0.5</v>
      </c>
      <c r="AJ300" s="679"/>
      <c r="AK300" s="538"/>
      <c r="AL300" s="547"/>
      <c r="AM300" s="721"/>
      <c r="AN300" s="721"/>
      <c r="AO300" s="721"/>
      <c r="AP300" s="721"/>
      <c r="AQ300" s="721"/>
      <c r="AR300" s="721"/>
      <c r="AS300" s="721"/>
      <c r="AT300" s="721"/>
      <c r="AU300" s="722"/>
      <c r="AV300" s="655"/>
      <c r="AW300" s="655"/>
      <c r="AX300" s="655"/>
      <c r="AY300" s="655"/>
      <c r="AZ300" s="655"/>
    </row>
    <row r="301" s="446" customFormat="true" ht="9.2" hidden="false" customHeight="true" outlineLevel="0" collapsed="false">
      <c r="A301" s="661"/>
      <c r="B301" s="677" t="s">
        <v>941</v>
      </c>
      <c r="C301" s="678"/>
      <c r="D301" s="631"/>
      <c r="E301" s="631"/>
      <c r="F301" s="632"/>
      <c r="G301" s="633" t="s">
        <v>531</v>
      </c>
      <c r="H301" s="634" t="n">
        <f aca="false">IF(E301=0,AE301,IF(E301&lt;11,E301*AF301,IF(E301&lt;21,10*AF301+(E301-10)*AG301,IF(E301&lt;31,10*AF301+10*AG301+(E301-20)*AH301,10*AF301+10*AG301+10*AH301+(E301-30)*AI301))))</f>
        <v>-30</v>
      </c>
      <c r="I301" s="632"/>
      <c r="J301" s="635" t="e">
        <f aca="false">$L$297</f>
        <v>#N/A</v>
      </c>
      <c r="K301" s="632"/>
      <c r="L301" s="662" t="e">
        <f aca="false">SUM(H301:K301)</f>
        <v>#N/A</v>
      </c>
      <c r="M301" s="551"/>
      <c r="N301" s="552" t="s">
        <v>517</v>
      </c>
      <c r="O301" s="555"/>
      <c r="P301" s="565"/>
      <c r="Q301" s="555"/>
      <c r="R301" s="553"/>
      <c r="S301" s="555"/>
      <c r="T301" s="555"/>
      <c r="U301" s="553"/>
      <c r="V301" s="553"/>
      <c r="W301" s="556" t="s">
        <v>518</v>
      </c>
      <c r="X301" s="558" t="e">
        <f aca="false">SUM(X297:X300)</f>
        <v>#N/A</v>
      </c>
      <c r="Y301" s="538"/>
      <c r="Z301" s="648" t="n">
        <v>5</v>
      </c>
      <c r="AA301" s="649" t="n">
        <v>12</v>
      </c>
      <c r="AB301" s="650" t="e">
        <f aca="false">VLOOKUP($B$293,dpCostTab,(profNo-1)*3+4)</f>
        <v>#N/A</v>
      </c>
      <c r="AC301" s="663" t="n">
        <f aca="false">IF(OR(D301="",D301=0),0,IF(ISERROR(CHOOSE(D301,Z301,Z301+AA301,Z301+AA301+AB301)),"too many ranks!",CHOOSE(D301,Z301,Z301+AA301,Z301+AA301+AB301)))</f>
        <v>0</v>
      </c>
      <c r="AD301" s="652"/>
      <c r="AE301" s="653" t="n">
        <v>-30</v>
      </c>
      <c r="AF301" s="604" t="n">
        <v>5</v>
      </c>
      <c r="AG301" s="604" t="n">
        <v>3</v>
      </c>
      <c r="AH301" s="579" t="n">
        <v>1.5</v>
      </c>
      <c r="AI301" s="540" t="n">
        <v>0.5</v>
      </c>
      <c r="AJ301" s="679"/>
      <c r="AK301" s="538"/>
      <c r="AL301" s="559"/>
      <c r="AM301" s="687"/>
      <c r="AN301" s="687"/>
      <c r="AO301" s="687"/>
      <c r="AP301" s="687"/>
      <c r="AQ301" s="687"/>
      <c r="AR301" s="687"/>
      <c r="AS301" s="687"/>
      <c r="AT301" s="687"/>
      <c r="AU301" s="698"/>
      <c r="AV301" s="655"/>
      <c r="AW301" s="655"/>
      <c r="AX301" s="655"/>
      <c r="AY301" s="655"/>
      <c r="AZ301" s="655"/>
    </row>
    <row r="302" s="446" customFormat="true" ht="9.2" hidden="false" customHeight="true" outlineLevel="0" collapsed="false">
      <c r="A302" s="666"/>
      <c r="B302" s="680" t="s">
        <v>942</v>
      </c>
      <c r="C302" s="681"/>
      <c r="D302" s="669"/>
      <c r="E302" s="669"/>
      <c r="F302" s="670"/>
      <c r="G302" s="671" t="s">
        <v>531</v>
      </c>
      <c r="H302" s="634" t="n">
        <f aca="false">IF(E302=0,AE302,IF(E302&lt;11,E302*AF302,IF(E302&lt;21,10*AF302+(E302-10)*AG302,IF(E302&lt;31,10*AF302+10*AG302+(E302-20)*AH302,10*AF302+10*AG302+10*AH302+(E302-30)*AI302))))</f>
        <v>-30</v>
      </c>
      <c r="I302" s="670"/>
      <c r="J302" s="635" t="e">
        <f aca="false">$L$297</f>
        <v>#N/A</v>
      </c>
      <c r="K302" s="670"/>
      <c r="L302" s="662" t="e">
        <f aca="false">SUM(H302:K302)</f>
        <v>#N/A</v>
      </c>
      <c r="M302" s="608"/>
      <c r="N302" s="609" t="s">
        <v>375</v>
      </c>
      <c r="O302" s="610"/>
      <c r="P302" s="611" t="s">
        <v>521</v>
      </c>
      <c r="Q302" s="612" t="s">
        <v>522</v>
      </c>
      <c r="R302" s="612" t="s">
        <v>523</v>
      </c>
      <c r="S302" s="612"/>
      <c r="T302" s="612" t="s">
        <v>524</v>
      </c>
      <c r="U302" s="612" t="s">
        <v>377</v>
      </c>
      <c r="V302" s="612" t="s">
        <v>525</v>
      </c>
      <c r="W302" s="612" t="s">
        <v>526</v>
      </c>
      <c r="X302" s="615" t="s">
        <v>527</v>
      </c>
      <c r="Y302" s="538"/>
      <c r="Z302" s="672" t="n">
        <v>5</v>
      </c>
      <c r="AA302" s="673" t="n">
        <v>12</v>
      </c>
      <c r="AB302" s="674" t="e">
        <f aca="false">VLOOKUP($B$293,dpCostTab,(profNo-1)*3+4)</f>
        <v>#N/A</v>
      </c>
      <c r="AC302" s="637" t="n">
        <f aca="false">IF(OR(D302="",D302=0),0,IF(ISERROR(CHOOSE(D302,Z302,Z302+AA302,Z302+AA302+AB302)),"too many ranks!",CHOOSE(D302,Z302,Z302+AA302,Z302+AA302+AB302)))</f>
        <v>0</v>
      </c>
      <c r="AD302" s="638"/>
      <c r="AE302" s="639" t="n">
        <v>-30</v>
      </c>
      <c r="AF302" s="640" t="n">
        <v>5</v>
      </c>
      <c r="AG302" s="640" t="n">
        <v>3</v>
      </c>
      <c r="AH302" s="641" t="n">
        <v>1.5</v>
      </c>
      <c r="AI302" s="592" t="n">
        <v>0.5</v>
      </c>
      <c r="AJ302" s="679"/>
      <c r="AK302" s="538"/>
      <c r="AL302" s="644"/>
      <c r="AM302" s="718"/>
      <c r="AN302" s="718"/>
      <c r="AO302" s="718"/>
      <c r="AP302" s="718"/>
      <c r="AQ302" s="718"/>
      <c r="AR302" s="718"/>
      <c r="AS302" s="718"/>
      <c r="AT302" s="718"/>
      <c r="AU302" s="719"/>
      <c r="AV302" s="655"/>
      <c r="AW302" s="655"/>
      <c r="AX302" s="655"/>
      <c r="AY302" s="655"/>
      <c r="AZ302" s="655"/>
    </row>
    <row r="303" s="446" customFormat="true" ht="9.2" hidden="false" customHeight="true" outlineLevel="0" collapsed="false">
      <c r="A303" s="522"/>
      <c r="B303" s="523" t="s">
        <v>943</v>
      </c>
      <c r="C303" s="524"/>
      <c r="D303" s="525"/>
      <c r="E303" s="526"/>
      <c r="F303" s="524"/>
      <c r="G303" s="524"/>
      <c r="H303" s="526"/>
      <c r="I303" s="524"/>
      <c r="J303" s="524"/>
      <c r="K303" s="527" t="s">
        <v>492</v>
      </c>
      <c r="L303" s="528" t="e">
        <f aca="false">VLOOKUP($B303,profBonTab,61+profNo)</f>
        <v>#N/A</v>
      </c>
      <c r="M303" s="689"/>
      <c r="N303" s="677"/>
      <c r="O303" s="678"/>
      <c r="P303" s="631"/>
      <c r="Q303" s="631"/>
      <c r="R303" s="632"/>
      <c r="S303" s="633" t="s">
        <v>531</v>
      </c>
      <c r="T303" s="634" t="n">
        <f aca="false">IF(Q303=0,AQ303,IF(Q303&lt;11,Q303*AR303,IF(Q303&lt;21,10*AR303+(Q303-10)*AS303,IF(Q303&lt;31,10*AR303+10*AS303+(Q303-20)*AT303,10*AR303+10*AS303+10*AT303+(Q303-30)*AU303))))</f>
        <v>-15</v>
      </c>
      <c r="U303" s="632"/>
      <c r="V303" s="635" t="e">
        <f aca="false">$X$301</f>
        <v>#N/A</v>
      </c>
      <c r="W303" s="632"/>
      <c r="X303" s="636" t="e">
        <f aca="false">SUM(T303:W303)</f>
        <v>#N/A</v>
      </c>
      <c r="Y303" s="538"/>
      <c r="Z303" s="29"/>
      <c r="AA303" s="29"/>
      <c r="AB303" s="29"/>
      <c r="AC303" s="29"/>
      <c r="AD303" s="29"/>
      <c r="AE303" s="29"/>
      <c r="AF303" s="29"/>
      <c r="AG303" s="29"/>
      <c r="AH303" s="29"/>
      <c r="AI303" s="29"/>
      <c r="AJ303" s="29"/>
      <c r="AK303" s="538"/>
      <c r="AL303" s="648" t="e">
        <f aca="false">VLOOKUP($AV$299,dpCostTab,(profNo-1)*3+2)</f>
        <v>#N/A</v>
      </c>
      <c r="AM303" s="649" t="e">
        <f aca="false">VLOOKUP($AV$299,dpCostTab,(profNo-1)*3+3)</f>
        <v>#N/A</v>
      </c>
      <c r="AN303" s="650" t="e">
        <f aca="false">VLOOKUP($AV$299,dpCostTab,(profNo-1)*3+4)</f>
        <v>#N/A</v>
      </c>
      <c r="AO303" s="663" t="n">
        <f aca="false">IF(OR(P303="",P303=0),0,IF(ISERROR(CHOOSE(P303,AL303,AL303+AM303,AL303+AM303+AN303)),"too many ranks!",CHOOSE(P303,AL303,AL303+AM303,AL303+AM303+AN303)))</f>
        <v>0</v>
      </c>
      <c r="AP303" s="187"/>
      <c r="AQ303" s="653" t="n">
        <v>-15</v>
      </c>
      <c r="AR303" s="604" t="n">
        <v>3</v>
      </c>
      <c r="AS303" s="604" t="n">
        <v>2</v>
      </c>
      <c r="AT303" s="579" t="n">
        <v>1</v>
      </c>
      <c r="AU303" s="540" t="n">
        <v>0.5</v>
      </c>
      <c r="AV303" s="536"/>
      <c r="AW303" s="655"/>
      <c r="AX303" s="655"/>
      <c r="AY303" s="655"/>
      <c r="AZ303" s="655"/>
    </row>
    <row r="304" s="446" customFormat="true" ht="9.2" hidden="false" customHeight="true" outlineLevel="0" collapsed="false">
      <c r="A304" s="551"/>
      <c r="B304" s="552"/>
      <c r="C304" s="553"/>
      <c r="D304" s="554"/>
      <c r="E304" s="555"/>
      <c r="F304" s="552" t="s">
        <v>937</v>
      </c>
      <c r="G304" s="553"/>
      <c r="H304" s="555"/>
      <c r="I304" s="553"/>
      <c r="J304" s="553"/>
      <c r="K304" s="556" t="s">
        <v>500</v>
      </c>
      <c r="L304" s="557" t="e">
        <f aca="false">reTot+meTot+inTot</f>
        <v>#VALUE!</v>
      </c>
      <c r="M304" s="689"/>
      <c r="N304" s="677"/>
      <c r="O304" s="678"/>
      <c r="P304" s="631"/>
      <c r="Q304" s="631"/>
      <c r="R304" s="632"/>
      <c r="S304" s="633" t="s">
        <v>531</v>
      </c>
      <c r="T304" s="634" t="n">
        <f aca="false">IF(Q304=0,AQ304,IF(Q304&lt;11,Q304*AR304,IF(Q304&lt;21,10*AR304+(Q304-10)*AS304,IF(Q304&lt;31,10*AR304+10*AS304+(Q304-20)*AT304,10*AR304+10*AS304+10*AT304+(Q304-30)*AU304))))</f>
        <v>-15</v>
      </c>
      <c r="U304" s="632"/>
      <c r="V304" s="635" t="e">
        <f aca="false">$X$301</f>
        <v>#N/A</v>
      </c>
      <c r="W304" s="632"/>
      <c r="X304" s="636" t="e">
        <f aca="false">SUM(T304:W304)</f>
        <v>#N/A</v>
      </c>
      <c r="Y304" s="538"/>
      <c r="Z304" s="29"/>
      <c r="AA304" s="29"/>
      <c r="AB304" s="29"/>
      <c r="AC304" s="29"/>
      <c r="AD304" s="29"/>
      <c r="AE304" s="29"/>
      <c r="AF304" s="29"/>
      <c r="AG304" s="29"/>
      <c r="AH304" s="29"/>
      <c r="AI304" s="29"/>
      <c r="AJ304" s="29"/>
      <c r="AK304" s="538"/>
      <c r="AL304" s="648" t="e">
        <f aca="false">VLOOKUP($AV$299,dpCostTab,(profNo-1)*3+2)</f>
        <v>#N/A</v>
      </c>
      <c r="AM304" s="649" t="e">
        <f aca="false">VLOOKUP($AV$299,dpCostTab,(profNo-1)*3+3)</f>
        <v>#N/A</v>
      </c>
      <c r="AN304" s="650" t="e">
        <f aca="false">VLOOKUP($AV$299,dpCostTab,(profNo-1)*3+4)</f>
        <v>#N/A</v>
      </c>
      <c r="AO304" s="663" t="n">
        <f aca="false">IF(OR(P304="",P304=0),0,IF(ISERROR(CHOOSE(P304,AL304,AL304+AM304,AL304+AM304+AN304)),"too many ranks!",CHOOSE(P304,AL304,AL304+AM304,AL304+AM304+AN304)))</f>
        <v>0</v>
      </c>
      <c r="AP304" s="187"/>
      <c r="AQ304" s="653" t="n">
        <v>-15</v>
      </c>
      <c r="AR304" s="604" t="n">
        <v>3</v>
      </c>
      <c r="AS304" s="604" t="n">
        <v>2</v>
      </c>
      <c r="AT304" s="579" t="n">
        <v>1</v>
      </c>
      <c r="AU304" s="540" t="n">
        <v>0.5</v>
      </c>
      <c r="AV304" s="536"/>
      <c r="AW304" s="655"/>
      <c r="AX304" s="655"/>
      <c r="AY304" s="655"/>
      <c r="AZ304" s="655"/>
    </row>
    <row r="305" s="446" customFormat="true" ht="9.2" hidden="false" customHeight="true" outlineLevel="0" collapsed="false">
      <c r="A305" s="551"/>
      <c r="B305" s="552" t="s">
        <v>506</v>
      </c>
      <c r="C305" s="563" t="e">
        <f aca="false">Z305&amp;"/"&amp;AA305&amp;"/"&amp;AB305</f>
        <v>#N/A</v>
      </c>
      <c r="D305" s="597"/>
      <c r="E305" s="555"/>
      <c r="F305" s="565" t="s">
        <v>507</v>
      </c>
      <c r="G305" s="686" t="s">
        <v>594</v>
      </c>
      <c r="H305" s="555"/>
      <c r="I305" s="553"/>
      <c r="J305" s="553"/>
      <c r="K305" s="556" t="s">
        <v>508</v>
      </c>
      <c r="L305" s="557" t="s">
        <v>594</v>
      </c>
      <c r="M305" s="689"/>
      <c r="N305" s="677"/>
      <c r="O305" s="678"/>
      <c r="P305" s="631"/>
      <c r="Q305" s="631"/>
      <c r="R305" s="632"/>
      <c r="S305" s="633" t="s">
        <v>531</v>
      </c>
      <c r="T305" s="634" t="n">
        <f aca="false">IF(Q305=0,AQ305,IF(Q305&lt;11,Q305*AR305,IF(Q305&lt;21,10*AR305+(Q305-10)*AS305,IF(Q305&lt;31,10*AR305+10*AS305+(Q305-20)*AT305,10*AR305+10*AS305+10*AT305+(Q305-30)*AU305))))</f>
        <v>-15</v>
      </c>
      <c r="U305" s="632"/>
      <c r="V305" s="635" t="e">
        <f aca="false">$X$301</f>
        <v>#N/A</v>
      </c>
      <c r="W305" s="632"/>
      <c r="X305" s="636" t="e">
        <f aca="false">SUM(T305:W305)</f>
        <v>#N/A</v>
      </c>
      <c r="Y305" s="538"/>
      <c r="Z305" s="569" t="e">
        <f aca="false">VLOOKUP($B$303,dpCostTab,(profNo-1)*3+2)</f>
        <v>#N/A</v>
      </c>
      <c r="AA305" s="570" t="e">
        <f aca="false">VLOOKUP($B$303,dpCostTab,(profNo-1)*3+3)</f>
        <v>#N/A</v>
      </c>
      <c r="AB305" s="571" t="e">
        <f aca="false">VLOOKUP($B$303,dpCostTab,(profNo-1)*3+4)</f>
        <v>#N/A</v>
      </c>
      <c r="AC305" s="572"/>
      <c r="AD305" s="573"/>
      <c r="AE305" s="574" t="n">
        <v>0</v>
      </c>
      <c r="AF305" s="576" t="n">
        <v>0</v>
      </c>
      <c r="AG305" s="576" t="n">
        <v>0</v>
      </c>
      <c r="AH305" s="576" t="n">
        <v>0</v>
      </c>
      <c r="AI305" s="577" t="n">
        <v>0</v>
      </c>
      <c r="AJ305" s="589" t="s">
        <v>944</v>
      </c>
      <c r="AK305" s="538"/>
      <c r="AL305" s="648" t="e">
        <f aca="false">VLOOKUP($AV$299,dpCostTab,(profNo-1)*3+2)</f>
        <v>#N/A</v>
      </c>
      <c r="AM305" s="649" t="e">
        <f aca="false">VLOOKUP($AV$299,dpCostTab,(profNo-1)*3+3)</f>
        <v>#N/A</v>
      </c>
      <c r="AN305" s="650" t="e">
        <f aca="false">VLOOKUP($AV$299,dpCostTab,(profNo-1)*3+4)</f>
        <v>#N/A</v>
      </c>
      <c r="AO305" s="663" t="n">
        <f aca="false">IF(OR(P305="",P305=0),0,IF(ISERROR(CHOOSE(P305,AL305,AL305+AM305,AL305+AM305+AN305)),"too many ranks!",CHOOSE(P305,AL305,AL305+AM305,AL305+AM305+AN305)))</f>
        <v>0</v>
      </c>
      <c r="AP305" s="187"/>
      <c r="AQ305" s="653" t="n">
        <v>-15</v>
      </c>
      <c r="AR305" s="604" t="n">
        <v>3</v>
      </c>
      <c r="AS305" s="604" t="n">
        <v>2</v>
      </c>
      <c r="AT305" s="579" t="n">
        <v>1</v>
      </c>
      <c r="AU305" s="540" t="n">
        <v>0.5</v>
      </c>
      <c r="AV305" s="536"/>
      <c r="AW305" s="655"/>
      <c r="AX305" s="655"/>
      <c r="AY305" s="655"/>
      <c r="AZ305" s="655"/>
    </row>
    <row r="306" s="446" customFormat="true" ht="9.2" hidden="false" customHeight="true" outlineLevel="0" collapsed="false">
      <c r="A306" s="551"/>
      <c r="B306" s="552" t="s">
        <v>598</v>
      </c>
      <c r="C306" s="555"/>
      <c r="D306" s="597"/>
      <c r="E306" s="552"/>
      <c r="F306" s="555"/>
      <c r="G306" s="555"/>
      <c r="H306" s="555"/>
      <c r="I306" s="553"/>
      <c r="J306" s="553"/>
      <c r="K306" s="556" t="s">
        <v>514</v>
      </c>
      <c r="L306" s="598"/>
      <c r="M306" s="691"/>
      <c r="N306" s="680"/>
      <c r="O306" s="681"/>
      <c r="P306" s="669"/>
      <c r="Q306" s="669"/>
      <c r="R306" s="670"/>
      <c r="S306" s="671" t="s">
        <v>531</v>
      </c>
      <c r="T306" s="634" t="n">
        <f aca="false">IF(Q306=0,AQ306,IF(Q306&lt;11,Q306*AR306,IF(Q306&lt;21,10*AR306+(Q306-10)*AS306,IF(Q306&lt;31,10*AR306+10*AS306+(Q306-20)*AT306,10*AR306+10*AS306+10*AT306+(Q306-30)*AU306))))</f>
        <v>-15</v>
      </c>
      <c r="U306" s="670"/>
      <c r="V306" s="635" t="e">
        <f aca="false">$X$301</f>
        <v>#N/A</v>
      </c>
      <c r="W306" s="670"/>
      <c r="X306" s="636" t="e">
        <f aca="false">SUM(T306:W306)</f>
        <v>#N/A</v>
      </c>
      <c r="Y306" s="538"/>
      <c r="Z306" s="600"/>
      <c r="AA306" s="601"/>
      <c r="AB306" s="601"/>
      <c r="AC306" s="601"/>
      <c r="AD306" s="601"/>
      <c r="AE306" s="601"/>
      <c r="AF306" s="601"/>
      <c r="AG306" s="601"/>
      <c r="AH306" s="601"/>
      <c r="AI306" s="602"/>
      <c r="AJ306" s="29"/>
      <c r="AK306" s="538"/>
      <c r="AL306" s="672" t="e">
        <f aca="false">VLOOKUP($AV$299,dpCostTab,(profNo-1)*3+2)</f>
        <v>#N/A</v>
      </c>
      <c r="AM306" s="673" t="e">
        <f aca="false">VLOOKUP($AV$299,dpCostTab,(profNo-1)*3+3)</f>
        <v>#N/A</v>
      </c>
      <c r="AN306" s="674" t="e">
        <f aca="false">VLOOKUP($AV$299,dpCostTab,(profNo-1)*3+4)</f>
        <v>#N/A</v>
      </c>
      <c r="AO306" s="637" t="n">
        <f aca="false">IF(OR(P306="",P306=0),0,IF(ISERROR(CHOOSE(P306,AL306,AL306+AM306,AL306+AM306+AN306)),"too many ranks!",CHOOSE(P306,AL306,AL306+AM306,AL306+AM306+AN306)))</f>
        <v>0</v>
      </c>
      <c r="AP306" s="617"/>
      <c r="AQ306" s="639" t="n">
        <v>-15</v>
      </c>
      <c r="AR306" s="640" t="n">
        <v>3</v>
      </c>
      <c r="AS306" s="640" t="n">
        <v>2</v>
      </c>
      <c r="AT306" s="641" t="n">
        <v>1</v>
      </c>
      <c r="AU306" s="592" t="n">
        <v>0.5</v>
      </c>
      <c r="AV306" s="536"/>
      <c r="AW306" s="655"/>
      <c r="AX306" s="655"/>
      <c r="AY306" s="655"/>
      <c r="AZ306" s="655"/>
    </row>
    <row r="307" s="446" customFormat="true" ht="9.2" hidden="false" customHeight="true" outlineLevel="0" collapsed="false">
      <c r="A307" s="551"/>
      <c r="B307" s="552" t="s">
        <v>735</v>
      </c>
      <c r="C307" s="555"/>
      <c r="D307" s="565"/>
      <c r="E307" s="555"/>
      <c r="F307" s="553"/>
      <c r="G307" s="555"/>
      <c r="H307" s="555"/>
      <c r="I307" s="553"/>
      <c r="J307" s="553"/>
      <c r="K307" s="556" t="s">
        <v>518</v>
      </c>
      <c r="L307" s="557" t="e">
        <f aca="false">SUM(L303:L306)</f>
        <v>#N/A</v>
      </c>
      <c r="M307" s="522"/>
      <c r="N307" s="523" t="s">
        <v>904</v>
      </c>
      <c r="O307" s="727" t="str">
        <f aca="false">IF(N308="","",VLOOKUP(N308,weapTab,2))</f>
        <v/>
      </c>
      <c r="P307" s="525"/>
      <c r="Q307" s="526"/>
      <c r="R307" s="524"/>
      <c r="S307" s="524"/>
      <c r="T307" s="526"/>
      <c r="U307" s="524"/>
      <c r="V307" s="524"/>
      <c r="W307" s="527" t="s">
        <v>492</v>
      </c>
      <c r="X307" s="529" t="e">
        <f aca="false">VLOOKUP($AV309,profBonTab,61+profNo)</f>
        <v>#N/A</v>
      </c>
      <c r="Y307" s="538"/>
      <c r="Z307" s="607"/>
      <c r="AA307" s="187"/>
      <c r="AB307" s="187"/>
      <c r="AC307" s="187"/>
      <c r="AD307" s="187"/>
      <c r="AE307" s="187"/>
      <c r="AF307" s="187"/>
      <c r="AG307" s="187"/>
      <c r="AH307" s="187"/>
      <c r="AI307" s="606"/>
      <c r="AJ307" s="29"/>
      <c r="AK307" s="538"/>
      <c r="AL307" s="538"/>
      <c r="AM307" s="655"/>
      <c r="AN307" s="655"/>
      <c r="AO307" s="655"/>
      <c r="AP307" s="655"/>
      <c r="AQ307" s="655"/>
      <c r="AR307" s="655"/>
      <c r="AS307" s="655"/>
      <c r="AT307" s="655"/>
      <c r="AU307" s="655"/>
      <c r="AV307" s="655"/>
      <c r="AW307" s="655"/>
      <c r="AX307" s="655"/>
      <c r="AY307" s="655"/>
      <c r="AZ307" s="655"/>
    </row>
    <row r="308" s="446" customFormat="true" ht="9.2" hidden="false" customHeight="true" outlineLevel="0" collapsed="false">
      <c r="A308" s="608"/>
      <c r="B308" s="609" t="s">
        <v>375</v>
      </c>
      <c r="C308" s="610"/>
      <c r="D308" s="611" t="s">
        <v>521</v>
      </c>
      <c r="E308" s="612" t="s">
        <v>522</v>
      </c>
      <c r="F308" s="612" t="s">
        <v>523</v>
      </c>
      <c r="G308" s="612"/>
      <c r="H308" s="612" t="s">
        <v>524</v>
      </c>
      <c r="I308" s="612" t="s">
        <v>377</v>
      </c>
      <c r="J308" s="612" t="s">
        <v>525</v>
      </c>
      <c r="K308" s="612" t="s">
        <v>526</v>
      </c>
      <c r="L308" s="613" t="s">
        <v>527</v>
      </c>
      <c r="M308" s="551"/>
      <c r="N308" s="728"/>
      <c r="O308" s="553"/>
      <c r="P308" s="554" t="s">
        <v>498</v>
      </c>
      <c r="Q308" s="555"/>
      <c r="R308" s="553" t="str">
        <f aca="false">IF(N308="","",VLOOKUP(N308,weapTab,3))</f>
        <v/>
      </c>
      <c r="S308" s="553"/>
      <c r="T308" s="555"/>
      <c r="U308" s="553"/>
      <c r="V308" s="553"/>
      <c r="W308" s="556" t="s">
        <v>500</v>
      </c>
      <c r="X308" s="558" t="e">
        <f aca="false">VLOOKUP(wpn6,wpnStatBonTab,2)</f>
        <v>#N/A</v>
      </c>
      <c r="Y308" s="538"/>
      <c r="Z308" s="616"/>
      <c r="AA308" s="617"/>
      <c r="AB308" s="617"/>
      <c r="AC308" s="617"/>
      <c r="AD308" s="617"/>
      <c r="AE308" s="617"/>
      <c r="AF308" s="617"/>
      <c r="AG308" s="617"/>
      <c r="AH308" s="617"/>
      <c r="AI308" s="618"/>
      <c r="AJ308" s="29"/>
      <c r="AK308" s="538"/>
      <c r="AL308" s="538"/>
      <c r="AM308" s="655"/>
      <c r="AN308" s="655"/>
      <c r="AO308" s="655"/>
      <c r="AP308" s="655"/>
      <c r="AQ308" s="655"/>
      <c r="AR308" s="655"/>
      <c r="AS308" s="655"/>
      <c r="AT308" s="655"/>
      <c r="AU308" s="655"/>
      <c r="AV308" s="655"/>
      <c r="AW308" s="655"/>
      <c r="AX308" s="655"/>
      <c r="AY308" s="655"/>
      <c r="AZ308" s="655"/>
    </row>
    <row r="309" s="446" customFormat="true" ht="9.2" hidden="false" customHeight="true" outlineLevel="0" collapsed="false">
      <c r="A309" s="661"/>
      <c r="B309" s="677" t="s">
        <v>945</v>
      </c>
      <c r="C309" s="678"/>
      <c r="D309" s="631"/>
      <c r="E309" s="631"/>
      <c r="F309" s="632"/>
      <c r="G309" s="633" t="s">
        <v>531</v>
      </c>
      <c r="H309" s="634" t="n">
        <f aca="false">IF(E309=0,AE309,IF(E309&lt;11,E309*AF309,IF(E309&lt;21,10*AF309+(E309-10)*AG309,IF(E309&lt;31,10*AF309+10*AG309+(E309-20)*AH309,10*AF309+10*AG309+10*AH309+(E309-30)*AI309))))</f>
        <v>-30</v>
      </c>
      <c r="I309" s="632"/>
      <c r="J309" s="635" t="e">
        <f aca="false">$L$307</f>
        <v>#N/A</v>
      </c>
      <c r="K309" s="632"/>
      <c r="L309" s="662" t="e">
        <f aca="false">SUM(H309:K309)</f>
        <v>#N/A</v>
      </c>
      <c r="M309" s="551"/>
      <c r="N309" s="552" t="s">
        <v>506</v>
      </c>
      <c r="O309" s="563" t="e">
        <f aca="false">AL309&amp;"/"&amp;AM309&amp;"/"&amp;AN309</f>
        <v>#N/A</v>
      </c>
      <c r="P309" s="564"/>
      <c r="Q309" s="555"/>
      <c r="R309" s="565" t="s">
        <v>507</v>
      </c>
      <c r="S309" s="564"/>
      <c r="T309" s="555"/>
      <c r="U309" s="553"/>
      <c r="V309" s="553"/>
      <c r="W309" s="556" t="s">
        <v>508</v>
      </c>
      <c r="X309" s="568" t="n">
        <f aca="false">IF(S309=0,AQ309,IF(S309&lt;11,S309*AR309,IF(S309&lt;21,10*AR309+(S309-10)*AS309,IF(S309&lt;31,10*AR309+10*AS309+(S309-20)*0.5,10*AR309+10*AS309+10*AT309+(S309-30)*AU309))))</f>
        <v>-15</v>
      </c>
      <c r="Y309" s="538"/>
      <c r="Z309" s="648" t="e">
        <f aca="false">VLOOKUP($B$303,dpCostTab,(profNo-1)*3+2)</f>
        <v>#N/A</v>
      </c>
      <c r="AA309" s="649" t="e">
        <f aca="false">VLOOKUP($B$303,dpCostTab,(profNo-1)*3+3)</f>
        <v>#N/A</v>
      </c>
      <c r="AB309" s="650" t="e">
        <f aca="false">VLOOKUP($B$303,dpCostTab,(profNo-1)*3+4)</f>
        <v>#N/A</v>
      </c>
      <c r="AC309" s="663" t="n">
        <f aca="false">IF(OR(D309="",D309=0),0,IF(ISERROR(CHOOSE(D309,Z309,Z309+AA309,Z309+AA309+AB309)),"too many ranks!",CHOOSE(D309,Z309,Z309+AA309,Z309+AA309+AB309)))</f>
        <v>0</v>
      </c>
      <c r="AD309" s="652"/>
      <c r="AE309" s="653" t="n">
        <v>-30</v>
      </c>
      <c r="AF309" s="604" t="n">
        <v>5</v>
      </c>
      <c r="AG309" s="604" t="n">
        <v>3</v>
      </c>
      <c r="AH309" s="579" t="n">
        <v>1.5</v>
      </c>
      <c r="AI309" s="540" t="n">
        <v>0.5</v>
      </c>
      <c r="AJ309" s="679"/>
      <c r="AK309" s="538"/>
      <c r="AL309" s="569" t="e">
        <f aca="false">VLOOKUP($AV$309,dpCostTab,(profNo-1)*3+2)</f>
        <v>#N/A</v>
      </c>
      <c r="AM309" s="570" t="e">
        <f aca="false">VLOOKUP($AV$309,dpCostTab,(profNo-1)*3+3)</f>
        <v>#N/A</v>
      </c>
      <c r="AN309" s="571" t="e">
        <f aca="false">VLOOKUP($AV$309,dpCostTab,(profNo-1)*3+4)</f>
        <v>#N/A</v>
      </c>
      <c r="AO309" s="572" t="n">
        <f aca="false">IF(OR(P309="",P309=0),0,IF(ISERROR(CHOOSE(P309,AL309,AL309+AM309,AL309+AM309+AN309)),"too many ranks!",CHOOSE(P309,AL309,AL309+AM309,AL309+AM309+AN309)))</f>
        <v>0</v>
      </c>
      <c r="AP309" s="601"/>
      <c r="AQ309" s="574" t="n">
        <v>-15</v>
      </c>
      <c r="AR309" s="575" t="n">
        <v>2</v>
      </c>
      <c r="AS309" s="575" t="n">
        <v>1</v>
      </c>
      <c r="AT309" s="576" t="n">
        <v>0.5</v>
      </c>
      <c r="AU309" s="577" t="n">
        <v>0</v>
      </c>
      <c r="AV309" s="589" t="s">
        <v>678</v>
      </c>
      <c r="AW309" s="655"/>
      <c r="AX309" s="655"/>
      <c r="AY309" s="655"/>
      <c r="AZ309" s="655"/>
    </row>
    <row r="310" s="446" customFormat="true" ht="9.2" hidden="false" customHeight="true" outlineLevel="0" collapsed="false">
      <c r="A310" s="661"/>
      <c r="B310" s="677" t="s">
        <v>946</v>
      </c>
      <c r="C310" s="678"/>
      <c r="D310" s="631"/>
      <c r="E310" s="631"/>
      <c r="F310" s="632"/>
      <c r="G310" s="633" t="s">
        <v>531</v>
      </c>
      <c r="H310" s="634" t="n">
        <f aca="false">IF(E310=0,AE310,IF(E310&lt;11,E310*AF310,IF(E310&lt;21,10*AF310+(E310-10)*AG310,IF(E310&lt;31,10*AF310+10*AG310+(E310-20)*AH310,10*AF310+10*AG310+10*AH310+(E310-30)*AI310))))</f>
        <v>-30</v>
      </c>
      <c r="I310" s="632"/>
      <c r="J310" s="635" t="e">
        <f aca="false">$L$307</f>
        <v>#N/A</v>
      </c>
      <c r="K310" s="632"/>
      <c r="L310" s="662" t="e">
        <f aca="false">SUM(H310:K310)</f>
        <v>#N/A</v>
      </c>
      <c r="M310" s="551"/>
      <c r="N310" s="552" t="s">
        <v>513</v>
      </c>
      <c r="O310" s="555"/>
      <c r="P310" s="597"/>
      <c r="Q310" s="552"/>
      <c r="R310" s="555"/>
      <c r="S310" s="555"/>
      <c r="T310" s="555"/>
      <c r="U310" s="553"/>
      <c r="V310" s="553"/>
      <c r="W310" s="556" t="s">
        <v>514</v>
      </c>
      <c r="X310" s="599"/>
      <c r="Y310" s="538"/>
      <c r="Z310" s="648" t="e">
        <f aca="false">VLOOKUP($B$303,dpCostTab,(profNo-1)*3+2)</f>
        <v>#N/A</v>
      </c>
      <c r="AA310" s="649" t="e">
        <f aca="false">VLOOKUP($B$303,dpCostTab,(profNo-1)*3+3)</f>
        <v>#N/A</v>
      </c>
      <c r="AB310" s="650" t="e">
        <f aca="false">VLOOKUP($B$303,dpCostTab,(profNo-1)*3+4)</f>
        <v>#N/A</v>
      </c>
      <c r="AC310" s="663" t="n">
        <f aca="false">IF(OR(D310="",D310=0),0,IF(ISERROR(CHOOSE(D310,Z310,Z310+AA310,Z310+AA310+AB310)),"too many ranks!",CHOOSE(D310,Z310,Z310+AA310,Z310+AA310+AB310)))</f>
        <v>0</v>
      </c>
      <c r="AD310" s="652"/>
      <c r="AE310" s="653" t="n">
        <v>-30</v>
      </c>
      <c r="AF310" s="604" t="n">
        <v>5</v>
      </c>
      <c r="AG310" s="604" t="n">
        <v>3</v>
      </c>
      <c r="AH310" s="579" t="n">
        <v>1.5</v>
      </c>
      <c r="AI310" s="540" t="n">
        <v>0.5</v>
      </c>
      <c r="AJ310" s="679"/>
      <c r="AK310" s="538"/>
      <c r="AL310" s="547"/>
      <c r="AM310" s="721"/>
      <c r="AN310" s="721"/>
      <c r="AO310" s="721"/>
      <c r="AP310" s="721"/>
      <c r="AQ310" s="721"/>
      <c r="AR310" s="721"/>
      <c r="AS310" s="721"/>
      <c r="AT310" s="721"/>
      <c r="AU310" s="722"/>
      <c r="AV310" s="655"/>
      <c r="AW310" s="655"/>
      <c r="AX310" s="655"/>
      <c r="AY310" s="655"/>
      <c r="AZ310" s="655"/>
    </row>
    <row r="311" s="446" customFormat="true" ht="9.2" hidden="false" customHeight="true" outlineLevel="0" collapsed="false">
      <c r="A311" s="661"/>
      <c r="B311" s="677" t="s">
        <v>947</v>
      </c>
      <c r="C311" s="678"/>
      <c r="D311" s="631"/>
      <c r="E311" s="631"/>
      <c r="F311" s="632"/>
      <c r="G311" s="633" t="s">
        <v>531</v>
      </c>
      <c r="H311" s="634" t="n">
        <f aca="false">IF(E311=0,AE311,IF(E311&lt;11,E311*AF311,IF(E311&lt;21,10*AF311+(E311-10)*AG311,IF(E311&lt;31,10*AF311+10*AG311+(E311-20)*AH311,10*AF311+10*AG311+10*AH311+(E311-30)*AI311))))</f>
        <v>-30</v>
      </c>
      <c r="I311" s="632"/>
      <c r="J311" s="635" t="e">
        <f aca="false">$L$307</f>
        <v>#N/A</v>
      </c>
      <c r="K311" s="632"/>
      <c r="L311" s="662" t="e">
        <f aca="false">SUM(H311:K311)</f>
        <v>#N/A</v>
      </c>
      <c r="M311" s="551"/>
      <c r="N311" s="552" t="s">
        <v>517</v>
      </c>
      <c r="O311" s="555"/>
      <c r="P311" s="565"/>
      <c r="Q311" s="555"/>
      <c r="R311" s="553"/>
      <c r="S311" s="555"/>
      <c r="T311" s="555"/>
      <c r="U311" s="553"/>
      <c r="V311" s="553"/>
      <c r="W311" s="556" t="s">
        <v>518</v>
      </c>
      <c r="X311" s="558" t="e">
        <f aca="false">SUM(X307:X310)</f>
        <v>#N/A</v>
      </c>
      <c r="Y311" s="538"/>
      <c r="Z311" s="648" t="e">
        <f aca="false">VLOOKUP($B$303,dpCostTab,(profNo-1)*3+2)</f>
        <v>#N/A</v>
      </c>
      <c r="AA311" s="649" t="e">
        <f aca="false">VLOOKUP($B$303,dpCostTab,(profNo-1)*3+3)</f>
        <v>#N/A</v>
      </c>
      <c r="AB311" s="650" t="e">
        <f aca="false">VLOOKUP($B$303,dpCostTab,(profNo-1)*3+4)</f>
        <v>#N/A</v>
      </c>
      <c r="AC311" s="663" t="n">
        <f aca="false">IF(OR(D311="",D311=0),0,IF(ISERROR(CHOOSE(D311,Z311,Z311+AA311,Z311+AA311+AB311)),"too many ranks!",CHOOSE(D311,Z311,Z311+AA311,Z311+AA311+AB311)))</f>
        <v>0</v>
      </c>
      <c r="AD311" s="652"/>
      <c r="AE311" s="653" t="n">
        <v>-30</v>
      </c>
      <c r="AF311" s="604" t="n">
        <v>5</v>
      </c>
      <c r="AG311" s="604" t="n">
        <v>3</v>
      </c>
      <c r="AH311" s="579" t="n">
        <v>1.5</v>
      </c>
      <c r="AI311" s="540" t="n">
        <v>0.5</v>
      </c>
      <c r="AJ311" s="679"/>
      <c r="AK311" s="538"/>
      <c r="AL311" s="559"/>
      <c r="AM311" s="687"/>
      <c r="AN311" s="687"/>
      <c r="AO311" s="687"/>
      <c r="AP311" s="687"/>
      <c r="AQ311" s="687"/>
      <c r="AR311" s="687"/>
      <c r="AS311" s="687"/>
      <c r="AT311" s="687"/>
      <c r="AU311" s="698"/>
      <c r="AV311" s="655"/>
      <c r="AW311" s="655"/>
      <c r="AX311" s="655"/>
      <c r="AY311" s="655"/>
      <c r="AZ311" s="655"/>
    </row>
    <row r="312" s="446" customFormat="true" ht="9.2" hidden="false" customHeight="true" outlineLevel="0" collapsed="false">
      <c r="A312" s="666"/>
      <c r="B312" s="680" t="s">
        <v>948</v>
      </c>
      <c r="C312" s="681"/>
      <c r="D312" s="669"/>
      <c r="E312" s="669"/>
      <c r="F312" s="670"/>
      <c r="G312" s="671" t="s">
        <v>531</v>
      </c>
      <c r="H312" s="634" t="n">
        <f aca="false">IF(E312=0,AE312,IF(E312&lt;11,E312*AF312,IF(E312&lt;21,10*AF312+(E312-10)*AG312,IF(E312&lt;31,10*AF312+10*AG312+(E312-20)*AH312,10*AF312+10*AG312+10*AH312+(E312-30)*AI312))))</f>
        <v>-30</v>
      </c>
      <c r="I312" s="670"/>
      <c r="J312" s="635" t="e">
        <f aca="false">$L$307</f>
        <v>#N/A</v>
      </c>
      <c r="K312" s="670"/>
      <c r="L312" s="662" t="e">
        <f aca="false">SUM(H312:K312)</f>
        <v>#N/A</v>
      </c>
      <c r="M312" s="608"/>
      <c r="N312" s="609" t="s">
        <v>375</v>
      </c>
      <c r="O312" s="610"/>
      <c r="P312" s="611" t="s">
        <v>521</v>
      </c>
      <c r="Q312" s="612" t="s">
        <v>522</v>
      </c>
      <c r="R312" s="612" t="s">
        <v>523</v>
      </c>
      <c r="S312" s="612"/>
      <c r="T312" s="612" t="s">
        <v>524</v>
      </c>
      <c r="U312" s="612" t="s">
        <v>377</v>
      </c>
      <c r="V312" s="612" t="s">
        <v>525</v>
      </c>
      <c r="W312" s="612" t="s">
        <v>526</v>
      </c>
      <c r="X312" s="615" t="s">
        <v>527</v>
      </c>
      <c r="Y312" s="538"/>
      <c r="Z312" s="672" t="e">
        <f aca="false">VLOOKUP($B$303,dpCostTab,(profNo-1)*3+2)</f>
        <v>#N/A</v>
      </c>
      <c r="AA312" s="673" t="e">
        <f aca="false">VLOOKUP($B$303,dpCostTab,(profNo-1)*3+3)</f>
        <v>#N/A</v>
      </c>
      <c r="AB312" s="674" t="e">
        <f aca="false">VLOOKUP($B$303,dpCostTab,(profNo-1)*3+4)</f>
        <v>#N/A</v>
      </c>
      <c r="AC312" s="637" t="n">
        <f aca="false">IF(OR(D312="",D312=0),0,IF(ISERROR(CHOOSE(D312,Z312,Z312+AA312,Z312+AA312+AB312)),"too many ranks!",CHOOSE(D312,Z312,Z312+AA312,Z312+AA312+AB312)))</f>
        <v>0</v>
      </c>
      <c r="AD312" s="638"/>
      <c r="AE312" s="639" t="n">
        <v>-30</v>
      </c>
      <c r="AF312" s="640" t="n">
        <v>5</v>
      </c>
      <c r="AG312" s="640" t="n">
        <v>3</v>
      </c>
      <c r="AH312" s="641" t="n">
        <v>1.5</v>
      </c>
      <c r="AI312" s="592" t="n">
        <v>0.5</v>
      </c>
      <c r="AJ312" s="29"/>
      <c r="AK312" s="538"/>
      <c r="AL312" s="644"/>
      <c r="AM312" s="718"/>
      <c r="AN312" s="718"/>
      <c r="AO312" s="718"/>
      <c r="AP312" s="718"/>
      <c r="AQ312" s="718"/>
      <c r="AR312" s="718"/>
      <c r="AS312" s="718"/>
      <c r="AT312" s="718"/>
      <c r="AU312" s="719"/>
      <c r="AV312" s="655"/>
      <c r="AW312" s="655"/>
      <c r="AX312" s="655"/>
      <c r="AY312" s="655"/>
      <c r="AZ312" s="655"/>
    </row>
    <row r="313" s="446" customFormat="true" ht="9.2" hidden="false" customHeight="true" outlineLevel="0" collapsed="false">
      <c r="A313" s="522"/>
      <c r="B313" s="523" t="s">
        <v>949</v>
      </c>
      <c r="C313" s="524"/>
      <c r="D313" s="525"/>
      <c r="E313" s="526"/>
      <c r="F313" s="524"/>
      <c r="G313" s="524"/>
      <c r="H313" s="526"/>
      <c r="I313" s="524"/>
      <c r="J313" s="524"/>
      <c r="K313" s="527" t="s">
        <v>492</v>
      </c>
      <c r="L313" s="528" t="e">
        <f aca="false">VLOOKUP($B313,profBonTab,61+profNo)</f>
        <v>#N/A</v>
      </c>
      <c r="M313" s="689"/>
      <c r="N313" s="677"/>
      <c r="O313" s="678"/>
      <c r="P313" s="631"/>
      <c r="Q313" s="631"/>
      <c r="R313" s="632"/>
      <c r="S313" s="633" t="s">
        <v>531</v>
      </c>
      <c r="T313" s="634" t="n">
        <f aca="false">IF(Q313=0,AQ313,IF(Q313&lt;11,Q313*AR313,IF(Q313&lt;21,10*AR313+(Q313-10)*AS313,IF(Q313&lt;31,10*AR313+10*AS313+(Q313-20)*AT313,10*AR313+10*AS313+10*AT313+(Q313-30)*AU313))))</f>
        <v>-15</v>
      </c>
      <c r="U313" s="632"/>
      <c r="V313" s="635" t="e">
        <f aca="false">$X$311</f>
        <v>#N/A</v>
      </c>
      <c r="W313" s="632"/>
      <c r="X313" s="636" t="e">
        <f aca="false">SUM(T313:W313)</f>
        <v>#N/A</v>
      </c>
      <c r="Y313" s="538"/>
      <c r="Z313" s="29"/>
      <c r="AA313" s="29"/>
      <c r="AB313" s="29"/>
      <c r="AC313" s="29"/>
      <c r="AD313" s="29"/>
      <c r="AE313" s="29"/>
      <c r="AF313" s="29"/>
      <c r="AG313" s="29"/>
      <c r="AH313" s="29"/>
      <c r="AI313" s="29"/>
      <c r="AJ313" s="29"/>
      <c r="AK313" s="538"/>
      <c r="AL313" s="648" t="e">
        <f aca="false">VLOOKUP($AV$309,dpCostTab,(profNo-1)*3+2)</f>
        <v>#N/A</v>
      </c>
      <c r="AM313" s="649" t="e">
        <f aca="false">VLOOKUP($AV$309,dpCostTab,(profNo-1)*3+3)</f>
        <v>#N/A</v>
      </c>
      <c r="AN313" s="650" t="e">
        <f aca="false">VLOOKUP($AV$309,dpCostTab,(profNo-1)*3+4)</f>
        <v>#N/A</v>
      </c>
      <c r="AO313" s="663" t="n">
        <f aca="false">IF(OR(P313="",P313=0),0,IF(ISERROR(CHOOSE(P313,AL313,AL313+AM313,AL313+AM313+AN313)),"too many ranks!",CHOOSE(P313,AL313,AL313+AM313,AL313+AM313+AN313)))</f>
        <v>0</v>
      </c>
      <c r="AP313" s="187"/>
      <c r="AQ313" s="653" t="n">
        <v>-15</v>
      </c>
      <c r="AR313" s="604" t="n">
        <v>3</v>
      </c>
      <c r="AS313" s="604" t="n">
        <v>2</v>
      </c>
      <c r="AT313" s="579" t="n">
        <v>1</v>
      </c>
      <c r="AU313" s="540" t="n">
        <v>0.5</v>
      </c>
      <c r="AV313" s="536"/>
      <c r="AW313" s="655"/>
      <c r="AX313" s="655"/>
      <c r="AY313" s="655"/>
      <c r="AZ313" s="655"/>
    </row>
    <row r="314" s="446" customFormat="true" ht="9.2" hidden="false" customHeight="true" outlineLevel="0" collapsed="false">
      <c r="A314" s="551"/>
      <c r="B314" s="552"/>
      <c r="C314" s="553"/>
      <c r="D314" s="554" t="s">
        <v>498</v>
      </c>
      <c r="E314" s="555"/>
      <c r="F314" s="552" t="s">
        <v>950</v>
      </c>
      <c r="G314" s="553"/>
      <c r="H314" s="555"/>
      <c r="I314" s="553"/>
      <c r="J314" s="553"/>
      <c r="K314" s="556" t="s">
        <v>500</v>
      </c>
      <c r="L314" s="557" t="e">
        <f aca="false">inTot+prTot+reTot</f>
        <v>#VALUE!</v>
      </c>
      <c r="M314" s="689"/>
      <c r="N314" s="677"/>
      <c r="O314" s="678"/>
      <c r="P314" s="631"/>
      <c r="Q314" s="631"/>
      <c r="R314" s="632"/>
      <c r="S314" s="633" t="s">
        <v>531</v>
      </c>
      <c r="T314" s="634" t="n">
        <f aca="false">IF(Q314=0,AQ314,IF(Q314&lt;11,Q314*AR314,IF(Q314&lt;21,10*AR314+(Q314-10)*AS314,IF(Q314&lt;31,10*AR314+10*AS314+(Q314-20)*AT314,10*AR314+10*AS314+10*AT314+(Q314-30)*AU314))))</f>
        <v>-15</v>
      </c>
      <c r="U314" s="632"/>
      <c r="V314" s="635" t="e">
        <f aca="false">$X$311</f>
        <v>#N/A</v>
      </c>
      <c r="W314" s="632"/>
      <c r="X314" s="636" t="e">
        <f aca="false">SUM(T314:W314)</f>
        <v>#N/A</v>
      </c>
      <c r="Y314" s="538"/>
      <c r="Z314" s="29"/>
      <c r="AA314" s="29"/>
      <c r="AB314" s="29"/>
      <c r="AC314" s="29"/>
      <c r="AD314" s="29"/>
      <c r="AE314" s="29"/>
      <c r="AF314" s="29"/>
      <c r="AG314" s="29"/>
      <c r="AH314" s="29"/>
      <c r="AI314" s="29"/>
      <c r="AJ314" s="29"/>
      <c r="AK314" s="538"/>
      <c r="AL314" s="648" t="e">
        <f aca="false">VLOOKUP($AV$309,dpCostTab,(profNo-1)*3+2)</f>
        <v>#N/A</v>
      </c>
      <c r="AM314" s="649" t="e">
        <f aca="false">VLOOKUP($AV$309,dpCostTab,(profNo-1)*3+3)</f>
        <v>#N/A</v>
      </c>
      <c r="AN314" s="650" t="e">
        <f aca="false">VLOOKUP($AV$309,dpCostTab,(profNo-1)*3+4)</f>
        <v>#N/A</v>
      </c>
      <c r="AO314" s="663" t="n">
        <f aca="false">IF(OR(P314="",P314=0),0,IF(ISERROR(CHOOSE(P314,AL314,AL314+AM314,AL314+AM314+AN314)),"too many ranks!",CHOOSE(P314,AL314,AL314+AM314,AL314+AM314+AN314)))</f>
        <v>0</v>
      </c>
      <c r="AP314" s="187"/>
      <c r="AQ314" s="653" t="n">
        <v>-15</v>
      </c>
      <c r="AR314" s="604" t="n">
        <v>3</v>
      </c>
      <c r="AS314" s="604" t="n">
        <v>2</v>
      </c>
      <c r="AT314" s="579" t="n">
        <v>1</v>
      </c>
      <c r="AU314" s="540" t="n">
        <v>0.5</v>
      </c>
      <c r="AV314" s="536"/>
      <c r="AW314" s="655"/>
      <c r="AX314" s="655"/>
      <c r="AY314" s="655"/>
      <c r="AZ314" s="655"/>
    </row>
    <row r="315" s="446" customFormat="true" ht="9.2" hidden="false" customHeight="true" outlineLevel="0" collapsed="false">
      <c r="A315" s="551"/>
      <c r="B315" s="552" t="s">
        <v>506</v>
      </c>
      <c r="C315" s="563" t="e">
        <f aca="false">Z315&amp;"/"&amp;AA315&amp;"/"&amp;AB315</f>
        <v>#N/A</v>
      </c>
      <c r="D315" s="564"/>
      <c r="E315" s="555"/>
      <c r="F315" s="565" t="s">
        <v>507</v>
      </c>
      <c r="G315" s="564"/>
      <c r="H315" s="555"/>
      <c r="I315" s="553"/>
      <c r="J315" s="553"/>
      <c r="K315" s="556" t="s">
        <v>508</v>
      </c>
      <c r="L315" s="566" t="n">
        <f aca="false">IF(G315=0,AE315,IF(G315&lt;11,G315*AF315,IF(G315&lt;21,10*AF315+(G315-10)*AG315,IF(G315&lt;31,10*AF315+10*AG315+(G315-20)*0.5,10*AF315+10*AG315+10*AH315+(G315-30)*AI315))))</f>
        <v>-15</v>
      </c>
      <c r="M315" s="691"/>
      <c r="N315" s="680"/>
      <c r="O315" s="681"/>
      <c r="P315" s="669"/>
      <c r="Q315" s="669"/>
      <c r="R315" s="670"/>
      <c r="S315" s="671" t="s">
        <v>531</v>
      </c>
      <c r="T315" s="634" t="n">
        <f aca="false">IF(Q315=0,AQ315,IF(Q315&lt;11,Q315*AR315,IF(Q315&lt;21,10*AR315+(Q315-10)*AS315,IF(Q315&lt;31,10*AR315+10*AS315+(Q315-20)*AT315,10*AR315+10*AS315+10*AT315+(Q315-30)*AU315))))</f>
        <v>-15</v>
      </c>
      <c r="U315" s="670"/>
      <c r="V315" s="635" t="e">
        <f aca="false">$X$311</f>
        <v>#N/A</v>
      </c>
      <c r="W315" s="670"/>
      <c r="X315" s="636" t="e">
        <f aca="false">SUM(T315:W315)</f>
        <v>#N/A</v>
      </c>
      <c r="Y315" s="538"/>
      <c r="Z315" s="569" t="e">
        <f aca="false">VLOOKUP($B$313,dpCostTab,(profNo-1)*3+2)</f>
        <v>#N/A</v>
      </c>
      <c r="AA315" s="570" t="e">
        <f aca="false">VLOOKUP($B$313,dpCostTab,(profNo-1)*3+3)</f>
        <v>#N/A</v>
      </c>
      <c r="AB315" s="571" t="e">
        <f aca="false">VLOOKUP($B$313,dpCostTab,(profNo-1)*3+4)</f>
        <v>#N/A</v>
      </c>
      <c r="AC315" s="572" t="n">
        <f aca="false">IF(OR(D315="",D315=0),0,IF(ISERROR(CHOOSE(D315,Z315,Z315+AA315,Z315+AA315+AB315)),"too many ranks!",CHOOSE(D315,Z315,Z315+AA315,Z315+AA315+AB315)))</f>
        <v>0</v>
      </c>
      <c r="AD315" s="573"/>
      <c r="AE315" s="574" t="n">
        <v>-15</v>
      </c>
      <c r="AF315" s="575" t="n">
        <v>2</v>
      </c>
      <c r="AG315" s="575" t="n">
        <v>1</v>
      </c>
      <c r="AH315" s="576" t="n">
        <v>0.5</v>
      </c>
      <c r="AI315" s="577" t="n">
        <v>0</v>
      </c>
      <c r="AJ315" s="589" t="s">
        <v>386</v>
      </c>
      <c r="AK315" s="538"/>
      <c r="AL315" s="672" t="e">
        <f aca="false">VLOOKUP($AV$309,dpCostTab,(profNo-1)*3+2)</f>
        <v>#N/A</v>
      </c>
      <c r="AM315" s="673" t="e">
        <f aca="false">VLOOKUP($AV$309,dpCostTab,(profNo-1)*3+3)</f>
        <v>#N/A</v>
      </c>
      <c r="AN315" s="674" t="e">
        <f aca="false">VLOOKUP($AV$309,dpCostTab,(profNo-1)*3+4)</f>
        <v>#N/A</v>
      </c>
      <c r="AO315" s="637" t="n">
        <f aca="false">IF(OR(P315="",P315=0),0,IF(ISERROR(CHOOSE(P315,AL315,AL315+AM315,AL315+AM315+AN315)),"too many ranks!",CHOOSE(P315,AL315,AL315+AM315,AL315+AM315+AN315)))</f>
        <v>0</v>
      </c>
      <c r="AP315" s="617"/>
      <c r="AQ315" s="639" t="n">
        <v>-15</v>
      </c>
      <c r="AR315" s="640" t="n">
        <v>3</v>
      </c>
      <c r="AS315" s="640" t="n">
        <v>2</v>
      </c>
      <c r="AT315" s="641" t="n">
        <v>1</v>
      </c>
      <c r="AU315" s="592" t="n">
        <v>0.5</v>
      </c>
      <c r="AV315" s="536"/>
      <c r="AW315" s="655"/>
      <c r="AX315" s="655"/>
      <c r="AY315" s="655"/>
      <c r="AZ315" s="655"/>
    </row>
    <row r="316" s="446" customFormat="true" ht="9.2" hidden="false" customHeight="true" outlineLevel="0" collapsed="false">
      <c r="A316" s="551"/>
      <c r="B316" s="552" t="s">
        <v>513</v>
      </c>
      <c r="C316" s="555"/>
      <c r="D316" s="597"/>
      <c r="E316" s="552"/>
      <c r="F316" s="555"/>
      <c r="G316" s="555"/>
      <c r="H316" s="555"/>
      <c r="I316" s="553"/>
      <c r="J316" s="553"/>
      <c r="K316" s="556" t="s">
        <v>514</v>
      </c>
      <c r="L316" s="598"/>
      <c r="M316" s="522"/>
      <c r="N316" s="523" t="s">
        <v>904</v>
      </c>
      <c r="O316" s="727" t="str">
        <f aca="false">IF(N317="","",VLOOKUP(N317,weapTab,2))</f>
        <v/>
      </c>
      <c r="P316" s="525"/>
      <c r="Q316" s="526"/>
      <c r="R316" s="524"/>
      <c r="S316" s="524"/>
      <c r="T316" s="526"/>
      <c r="U316" s="524"/>
      <c r="V316" s="524"/>
      <c r="W316" s="527" t="s">
        <v>492</v>
      </c>
      <c r="X316" s="529" t="e">
        <f aca="false">VLOOKUP($AV318,profBonTab,61+profNo)</f>
        <v>#N/A</v>
      </c>
      <c r="Y316" s="538"/>
      <c r="Z316" s="600"/>
      <c r="AA316" s="601"/>
      <c r="AB316" s="601"/>
      <c r="AC316" s="601"/>
      <c r="AD316" s="601"/>
      <c r="AE316" s="601"/>
      <c r="AF316" s="601"/>
      <c r="AG316" s="601"/>
      <c r="AH316" s="601"/>
      <c r="AI316" s="602"/>
      <c r="AJ316" s="29"/>
      <c r="AK316" s="538"/>
      <c r="AL316" s="538"/>
      <c r="AM316" s="655"/>
      <c r="AN316" s="655"/>
      <c r="AO316" s="655"/>
      <c r="AP316" s="655"/>
      <c r="AQ316" s="655"/>
      <c r="AR316" s="655"/>
      <c r="AS316" s="655"/>
      <c r="AT316" s="655"/>
      <c r="AU316" s="655"/>
      <c r="AV316" s="655"/>
      <c r="AW316" s="655"/>
      <c r="AX316" s="655"/>
      <c r="AY316" s="655"/>
      <c r="AZ316" s="655"/>
    </row>
    <row r="317" s="446" customFormat="true" ht="9.2" hidden="false" customHeight="true" outlineLevel="0" collapsed="false">
      <c r="A317" s="551"/>
      <c r="B317" s="552" t="s">
        <v>517</v>
      </c>
      <c r="C317" s="555"/>
      <c r="D317" s="565"/>
      <c r="E317" s="555"/>
      <c r="F317" s="553"/>
      <c r="G317" s="555"/>
      <c r="H317" s="555"/>
      <c r="I317" s="553"/>
      <c r="J317" s="553"/>
      <c r="K317" s="556" t="s">
        <v>518</v>
      </c>
      <c r="L317" s="557" t="e">
        <f aca="false">SUM(L313:L316)</f>
        <v>#N/A</v>
      </c>
      <c r="M317" s="551"/>
      <c r="N317" s="728"/>
      <c r="O317" s="553"/>
      <c r="P317" s="554" t="s">
        <v>498</v>
      </c>
      <c r="Q317" s="555"/>
      <c r="R317" s="553" t="str">
        <f aca="false">IF(N317="","",VLOOKUP(N317,weapTab,3))</f>
        <v/>
      </c>
      <c r="S317" s="553"/>
      <c r="T317" s="555"/>
      <c r="U317" s="553"/>
      <c r="V317" s="553"/>
      <c r="W317" s="556" t="s">
        <v>500</v>
      </c>
      <c r="X317" s="558" t="e">
        <f aca="false">VLOOKUP(wpn7,wpnStatBonTab,2)</f>
        <v>#N/A</v>
      </c>
      <c r="Y317" s="538"/>
      <c r="Z317" s="607"/>
      <c r="AA317" s="187"/>
      <c r="AB317" s="187"/>
      <c r="AC317" s="187"/>
      <c r="AD317" s="187"/>
      <c r="AE317" s="187"/>
      <c r="AF317" s="187"/>
      <c r="AG317" s="187"/>
      <c r="AH317" s="187"/>
      <c r="AI317" s="606"/>
      <c r="AJ317" s="29"/>
      <c r="AK317" s="538"/>
      <c r="AL317" s="538"/>
      <c r="AM317" s="655"/>
      <c r="AN317" s="655"/>
      <c r="AO317" s="655"/>
      <c r="AP317" s="655"/>
      <c r="AQ317" s="655"/>
      <c r="AR317" s="655"/>
      <c r="AS317" s="655"/>
      <c r="AT317" s="655"/>
      <c r="AU317" s="655"/>
      <c r="AV317" s="655"/>
      <c r="AW317" s="655"/>
      <c r="AX317" s="655"/>
      <c r="AY317" s="655"/>
      <c r="AZ317" s="655"/>
    </row>
    <row r="318" s="446" customFormat="true" ht="9.2" hidden="false" customHeight="true" outlineLevel="0" collapsed="false">
      <c r="A318" s="608"/>
      <c r="B318" s="609" t="s">
        <v>375</v>
      </c>
      <c r="C318" s="610"/>
      <c r="D318" s="611" t="s">
        <v>521</v>
      </c>
      <c r="E318" s="612" t="s">
        <v>522</v>
      </c>
      <c r="F318" s="612" t="s">
        <v>523</v>
      </c>
      <c r="G318" s="612"/>
      <c r="H318" s="612" t="s">
        <v>524</v>
      </c>
      <c r="I318" s="612" t="s">
        <v>377</v>
      </c>
      <c r="J318" s="612" t="s">
        <v>525</v>
      </c>
      <c r="K318" s="612" t="s">
        <v>526</v>
      </c>
      <c r="L318" s="613" t="s">
        <v>527</v>
      </c>
      <c r="M318" s="551"/>
      <c r="N318" s="552" t="s">
        <v>506</v>
      </c>
      <c r="O318" s="563" t="e">
        <f aca="false">AL318&amp;"/"&amp;AM318&amp;"/"&amp;AN318</f>
        <v>#N/A</v>
      </c>
      <c r="P318" s="564"/>
      <c r="Q318" s="555"/>
      <c r="R318" s="565" t="s">
        <v>507</v>
      </c>
      <c r="S318" s="564"/>
      <c r="T318" s="555"/>
      <c r="U318" s="553"/>
      <c r="V318" s="553"/>
      <c r="W318" s="556" t="s">
        <v>508</v>
      </c>
      <c r="X318" s="568" t="n">
        <f aca="false">IF(S318=0,AQ318,IF(S318&lt;11,S318*AR318,IF(S318&lt;21,10*AR318+(S318-10)*AS318,IF(S318&lt;31,10*AR318+10*AS318+(S318-20)*0.5,10*AR318+10*AS318+10*AT318+(S318-30)*AU318))))</f>
        <v>-15</v>
      </c>
      <c r="Y318" s="538"/>
      <c r="Z318" s="616"/>
      <c r="AA318" s="617"/>
      <c r="AB318" s="617"/>
      <c r="AC318" s="617"/>
      <c r="AD318" s="617"/>
      <c r="AE318" s="617"/>
      <c r="AF318" s="617"/>
      <c r="AG318" s="617"/>
      <c r="AH318" s="617"/>
      <c r="AI318" s="618"/>
      <c r="AJ318" s="29"/>
      <c r="AK318" s="538"/>
      <c r="AL318" s="569" t="e">
        <f aca="false">VLOOKUP($AV$309,dpCostTab,(profNo-1)*3+2)</f>
        <v>#N/A</v>
      </c>
      <c r="AM318" s="570" t="e">
        <f aca="false">VLOOKUP($AV$309,dpCostTab,(profNo-1)*3+3)</f>
        <v>#N/A</v>
      </c>
      <c r="AN318" s="571" t="e">
        <f aca="false">VLOOKUP($AV$309,dpCostTab,(profNo-1)*3+4)</f>
        <v>#N/A</v>
      </c>
      <c r="AO318" s="572" t="n">
        <f aca="false">IF(OR(P318="",P318=0),0,IF(ISERROR(CHOOSE(P318,AL318,AL318+AM318,AL318+AM318+AN318)),"too many ranks!",CHOOSE(P318,AL318,AL318+AM318,AL318+AM318+AN318)))</f>
        <v>0</v>
      </c>
      <c r="AP318" s="601"/>
      <c r="AQ318" s="574" t="n">
        <v>-15</v>
      </c>
      <c r="AR318" s="575" t="n">
        <v>2</v>
      </c>
      <c r="AS318" s="575" t="n">
        <v>1</v>
      </c>
      <c r="AT318" s="576" t="n">
        <v>0.5</v>
      </c>
      <c r="AU318" s="577" t="n">
        <v>0</v>
      </c>
      <c r="AV318" s="589" t="s">
        <v>678</v>
      </c>
      <c r="AW318" s="655"/>
      <c r="AX318" s="655"/>
      <c r="AY318" s="655"/>
      <c r="AZ318" s="655"/>
    </row>
    <row r="319" s="446" customFormat="true" ht="9.2" hidden="false" customHeight="true" outlineLevel="0" collapsed="false">
      <c r="A319" s="661"/>
      <c r="B319" s="630" t="s">
        <v>951</v>
      </c>
      <c r="C319" s="629"/>
      <c r="D319" s="631"/>
      <c r="E319" s="631"/>
      <c r="F319" s="632"/>
      <c r="G319" s="633" t="s">
        <v>531</v>
      </c>
      <c r="H319" s="634" t="n">
        <f aca="false">IF(E319=0,AE319,IF(E319&lt;11,E319*AF319,IF(E319&lt;21,10*AF319+(E319-10)*AG319,IF(E319&lt;31,10*AF319+10*AG319+(E319-20)*AH319,10*AF319+10*AG319+10*AH319+(E319-30)*AI319))))</f>
        <v>-15</v>
      </c>
      <c r="I319" s="632"/>
      <c r="J319" s="635" t="e">
        <f aca="false">$L$317</f>
        <v>#N/A</v>
      </c>
      <c r="K319" s="632"/>
      <c r="L319" s="662" t="e">
        <f aca="false">SUM(H319:K319)</f>
        <v>#N/A</v>
      </c>
      <c r="M319" s="551"/>
      <c r="N319" s="552" t="s">
        <v>513</v>
      </c>
      <c r="O319" s="555"/>
      <c r="P319" s="597"/>
      <c r="Q319" s="552"/>
      <c r="R319" s="555"/>
      <c r="S319" s="555"/>
      <c r="T319" s="555"/>
      <c r="U319" s="553"/>
      <c r="V319" s="553"/>
      <c r="W319" s="556" t="s">
        <v>514</v>
      </c>
      <c r="X319" s="599"/>
      <c r="Y319" s="538"/>
      <c r="Z319" s="648" t="e">
        <f aca="false">VLOOKUP($B$313,dpCostTab,(profNo-1)*3+2)</f>
        <v>#N/A</v>
      </c>
      <c r="AA319" s="649" t="e">
        <f aca="false">VLOOKUP($B$313,dpCostTab,(profNo-1)*3+3)</f>
        <v>#N/A</v>
      </c>
      <c r="AB319" s="650" t="e">
        <f aca="false">VLOOKUP($B$313,dpCostTab,(profNo-1)*3+4)</f>
        <v>#N/A</v>
      </c>
      <c r="AC319" s="663" t="n">
        <f aca="false">IF(OR(D319="",D319=0),0,IF(ISERROR(CHOOSE(D319,Z319,Z319+AA319,Z319+AA319+AB319)),"too many ranks!",CHOOSE(D319,Z319,Z319+AA319,Z319+AA319+AB319)))</f>
        <v>0</v>
      </c>
      <c r="AD319" s="652"/>
      <c r="AE319" s="653" t="n">
        <v>-15</v>
      </c>
      <c r="AF319" s="604" t="n">
        <v>3</v>
      </c>
      <c r="AG319" s="604" t="n">
        <v>2</v>
      </c>
      <c r="AH319" s="579" t="n">
        <v>1</v>
      </c>
      <c r="AI319" s="540" t="n">
        <v>0.5</v>
      </c>
      <c r="AJ319" s="643" t="s">
        <v>951</v>
      </c>
      <c r="AK319" s="538"/>
      <c r="AL319" s="547"/>
      <c r="AM319" s="721"/>
      <c r="AN319" s="721"/>
      <c r="AO319" s="721"/>
      <c r="AP319" s="721"/>
      <c r="AQ319" s="721"/>
      <c r="AR319" s="721"/>
      <c r="AS319" s="721"/>
      <c r="AT319" s="721"/>
      <c r="AU319" s="722"/>
      <c r="AV319" s="655"/>
      <c r="AW319" s="655"/>
      <c r="AX319" s="655"/>
      <c r="AY319" s="655"/>
      <c r="AZ319" s="655"/>
    </row>
    <row r="320" s="446" customFormat="true" ht="9.2" hidden="false" customHeight="true" outlineLevel="0" collapsed="false">
      <c r="A320" s="661"/>
      <c r="B320" s="630" t="s">
        <v>952</v>
      </c>
      <c r="C320" s="629"/>
      <c r="D320" s="631"/>
      <c r="E320" s="631"/>
      <c r="F320" s="632"/>
      <c r="G320" s="633" t="s">
        <v>531</v>
      </c>
      <c r="H320" s="634" t="n">
        <f aca="false">IF(E320=0,AE320,IF(E320&lt;11,E320*AF320,IF(E320&lt;21,10*AF320+(E320-10)*AG320,IF(E320&lt;31,10*AF320+10*AG320+(E320-20)*AH320,10*AF320+10*AG320+10*AH320+(E320-30)*AI320))))</f>
        <v>-15</v>
      </c>
      <c r="I320" s="632"/>
      <c r="J320" s="635" t="e">
        <f aca="false">$L$317</f>
        <v>#N/A</v>
      </c>
      <c r="K320" s="632"/>
      <c r="L320" s="662" t="e">
        <f aca="false">SUM(H320:K320)</f>
        <v>#N/A</v>
      </c>
      <c r="M320" s="551"/>
      <c r="N320" s="552" t="s">
        <v>517</v>
      </c>
      <c r="O320" s="555"/>
      <c r="P320" s="565"/>
      <c r="Q320" s="555"/>
      <c r="R320" s="553"/>
      <c r="S320" s="555"/>
      <c r="T320" s="555"/>
      <c r="U320" s="553"/>
      <c r="V320" s="553"/>
      <c r="W320" s="556" t="s">
        <v>518</v>
      </c>
      <c r="X320" s="558" t="e">
        <f aca="false">SUM(X316:X319)</f>
        <v>#N/A</v>
      </c>
      <c r="Y320" s="538"/>
      <c r="Z320" s="648" t="e">
        <f aca="false">VLOOKUP($B$313,dpCostTab,(profNo-1)*3+2)</f>
        <v>#N/A</v>
      </c>
      <c r="AA320" s="649" t="e">
        <f aca="false">VLOOKUP($B$313,dpCostTab,(profNo-1)*3+3)</f>
        <v>#N/A</v>
      </c>
      <c r="AB320" s="650" t="e">
        <f aca="false">VLOOKUP($B$313,dpCostTab,(profNo-1)*3+4)</f>
        <v>#N/A</v>
      </c>
      <c r="AC320" s="663" t="n">
        <f aca="false">IF(OR(D320="",D320=0),0,IF(ISERROR(CHOOSE(D320,Z320,Z320+AA320,Z320+AA320+AB320)),"too many ranks!",CHOOSE(D320,Z320,Z320+AA320,Z320+AA320+AB320)))</f>
        <v>0</v>
      </c>
      <c r="AD320" s="652"/>
      <c r="AE320" s="653" t="n">
        <v>-15</v>
      </c>
      <c r="AF320" s="604" t="n">
        <v>3</v>
      </c>
      <c r="AG320" s="604" t="n">
        <v>2</v>
      </c>
      <c r="AH320" s="579" t="n">
        <v>1</v>
      </c>
      <c r="AI320" s="540" t="n">
        <v>0.5</v>
      </c>
      <c r="AJ320" s="643" t="s">
        <v>952</v>
      </c>
      <c r="AK320" s="538"/>
      <c r="AL320" s="559"/>
      <c r="AM320" s="687"/>
      <c r="AN320" s="687"/>
      <c r="AO320" s="687"/>
      <c r="AP320" s="687"/>
      <c r="AQ320" s="687"/>
      <c r="AR320" s="687"/>
      <c r="AS320" s="687"/>
      <c r="AT320" s="687"/>
      <c r="AU320" s="698"/>
      <c r="AV320" s="655"/>
      <c r="AW320" s="655"/>
      <c r="AX320" s="655"/>
      <c r="AY320" s="655"/>
      <c r="AZ320" s="655"/>
    </row>
    <row r="321" s="446" customFormat="true" ht="9.2" hidden="false" customHeight="true" outlineLevel="0" collapsed="false">
      <c r="A321" s="661"/>
      <c r="B321" s="630" t="s">
        <v>953</v>
      </c>
      <c r="C321" s="629"/>
      <c r="D321" s="631"/>
      <c r="E321" s="631"/>
      <c r="F321" s="632"/>
      <c r="G321" s="633" t="s">
        <v>531</v>
      </c>
      <c r="H321" s="634" t="n">
        <f aca="false">IF(E321=0,AE321,IF(E321&lt;11,E321*AF321,IF(E321&lt;21,10*AF321+(E321-10)*AG321,IF(E321&lt;31,10*AF321+10*AG321+(E321-20)*AH321,10*AF321+10*AG321+10*AH321+(E321-30)*AI321))))</f>
        <v>-15</v>
      </c>
      <c r="I321" s="632"/>
      <c r="J321" s="635" t="e">
        <f aca="false">$L$317</f>
        <v>#N/A</v>
      </c>
      <c r="K321" s="632"/>
      <c r="L321" s="662" t="e">
        <f aca="false">SUM(H321:K321)</f>
        <v>#N/A</v>
      </c>
      <c r="M321" s="608"/>
      <c r="N321" s="609" t="s">
        <v>375</v>
      </c>
      <c r="O321" s="610"/>
      <c r="P321" s="611" t="s">
        <v>521</v>
      </c>
      <c r="Q321" s="612" t="s">
        <v>522</v>
      </c>
      <c r="R321" s="612" t="s">
        <v>523</v>
      </c>
      <c r="S321" s="612"/>
      <c r="T321" s="612" t="s">
        <v>524</v>
      </c>
      <c r="U321" s="612" t="s">
        <v>377</v>
      </c>
      <c r="V321" s="612" t="s">
        <v>525</v>
      </c>
      <c r="W321" s="612" t="s">
        <v>526</v>
      </c>
      <c r="X321" s="615" t="s">
        <v>527</v>
      </c>
      <c r="Y321" s="538"/>
      <c r="Z321" s="648" t="e">
        <f aca="false">VLOOKUP($B$313,dpCostTab,(profNo-1)*3+2)</f>
        <v>#N/A</v>
      </c>
      <c r="AA321" s="649" t="e">
        <f aca="false">VLOOKUP($B$313,dpCostTab,(profNo-1)*3+3)</f>
        <v>#N/A</v>
      </c>
      <c r="AB321" s="650" t="e">
        <f aca="false">VLOOKUP($B$313,dpCostTab,(profNo-1)*3+4)</f>
        <v>#N/A</v>
      </c>
      <c r="AC321" s="663" t="n">
        <f aca="false">IF(OR(D321="",D321=0),0,IF(ISERROR(CHOOSE(D321,Z321,Z321+AA321,Z321+AA321+AB321)),"too many ranks!",CHOOSE(D321,Z321,Z321+AA321,Z321+AA321+AB321)))</f>
        <v>0</v>
      </c>
      <c r="AD321" s="652"/>
      <c r="AE321" s="653" t="n">
        <v>-15</v>
      </c>
      <c r="AF321" s="604" t="n">
        <v>3</v>
      </c>
      <c r="AG321" s="604" t="n">
        <v>2</v>
      </c>
      <c r="AH321" s="579" t="n">
        <v>1</v>
      </c>
      <c r="AI321" s="540" t="n">
        <v>0.5</v>
      </c>
      <c r="AJ321" s="643" t="s">
        <v>953</v>
      </c>
      <c r="AK321" s="538"/>
      <c r="AL321" s="644"/>
      <c r="AM321" s="718"/>
      <c r="AN321" s="718"/>
      <c r="AO321" s="718"/>
      <c r="AP321" s="718"/>
      <c r="AQ321" s="718"/>
      <c r="AR321" s="718"/>
      <c r="AS321" s="718"/>
      <c r="AT321" s="718"/>
      <c r="AU321" s="719"/>
      <c r="AV321" s="655"/>
      <c r="AW321" s="655"/>
      <c r="AX321" s="655"/>
      <c r="AY321" s="655"/>
      <c r="AZ321" s="655"/>
    </row>
    <row r="322" s="446" customFormat="true" ht="9.2" hidden="false" customHeight="true" outlineLevel="0" collapsed="false">
      <c r="A322" s="661"/>
      <c r="B322" s="630" t="s">
        <v>954</v>
      </c>
      <c r="C322" s="629"/>
      <c r="D322" s="631"/>
      <c r="E322" s="631"/>
      <c r="F322" s="632"/>
      <c r="G322" s="633" t="s">
        <v>531</v>
      </c>
      <c r="H322" s="634" t="n">
        <f aca="false">IF(E322=0,AE322,IF(E322&lt;11,E322*AF322,IF(E322&lt;21,10*AF322+(E322-10)*AG322,IF(E322&lt;31,10*AF322+10*AG322+(E322-20)*AH322,10*AF322+10*AG322+10*AH322+(E322-30)*AI322))))</f>
        <v>-15</v>
      </c>
      <c r="I322" s="632"/>
      <c r="J322" s="635" t="e">
        <f aca="false">$L$317</f>
        <v>#N/A</v>
      </c>
      <c r="K322" s="632"/>
      <c r="L322" s="662" t="e">
        <f aca="false">SUM(H322:K322)</f>
        <v>#N/A</v>
      </c>
      <c r="M322" s="689"/>
      <c r="N322" s="677"/>
      <c r="O322" s="678"/>
      <c r="P322" s="631"/>
      <c r="Q322" s="631"/>
      <c r="R322" s="632"/>
      <c r="S322" s="633" t="s">
        <v>531</v>
      </c>
      <c r="T322" s="634" t="n">
        <f aca="false">IF(Q322=0,AQ322,IF(Q322&lt;11,Q322*AR322,IF(Q322&lt;21,10*AR322+(Q322-10)*AS322,IF(Q322&lt;31,10*AR322+10*AS322+(Q322-20)*AT322,10*AR322+10*AS322+10*AT322+(Q322-30)*AU322))))</f>
        <v>-15</v>
      </c>
      <c r="U322" s="632"/>
      <c r="V322" s="635" t="e">
        <f aca="false">$X$320</f>
        <v>#N/A</v>
      </c>
      <c r="W322" s="632"/>
      <c r="X322" s="636" t="e">
        <f aca="false">SUM(T322:W322)</f>
        <v>#N/A</v>
      </c>
      <c r="Y322" s="538"/>
      <c r="Z322" s="648" t="e">
        <f aca="false">VLOOKUP($B$313,dpCostTab,(profNo-1)*3+2)</f>
        <v>#N/A</v>
      </c>
      <c r="AA322" s="649" t="e">
        <f aca="false">VLOOKUP($B$313,dpCostTab,(profNo-1)*3+3)</f>
        <v>#N/A</v>
      </c>
      <c r="AB322" s="650" t="e">
        <f aca="false">VLOOKUP($B$313,dpCostTab,(profNo-1)*3+4)</f>
        <v>#N/A</v>
      </c>
      <c r="AC322" s="663" t="n">
        <f aca="false">IF(OR(D322="",D322=0),0,IF(ISERROR(CHOOSE(D322,Z322,Z322+AA322,Z322+AA322+AB322)),"too many ranks!",CHOOSE(D322,Z322,Z322+AA322,Z322+AA322+AB322)))</f>
        <v>0</v>
      </c>
      <c r="AD322" s="652"/>
      <c r="AE322" s="653" t="n">
        <v>-15</v>
      </c>
      <c r="AF322" s="604" t="n">
        <v>3</v>
      </c>
      <c r="AG322" s="604" t="n">
        <v>2</v>
      </c>
      <c r="AH322" s="579" t="n">
        <v>1</v>
      </c>
      <c r="AI322" s="540" t="n">
        <v>0.5</v>
      </c>
      <c r="AJ322" s="643" t="s">
        <v>954</v>
      </c>
      <c r="AK322" s="538"/>
      <c r="AL322" s="648" t="e">
        <f aca="false">VLOOKUP($AV$309,dpCostTab,(profNo-1)*3+2)</f>
        <v>#N/A</v>
      </c>
      <c r="AM322" s="649" t="e">
        <f aca="false">VLOOKUP($AV$309,dpCostTab,(profNo-1)*3+3)</f>
        <v>#N/A</v>
      </c>
      <c r="AN322" s="650" t="e">
        <f aca="false">VLOOKUP($AV$309,dpCostTab,(profNo-1)*3+4)</f>
        <v>#N/A</v>
      </c>
      <c r="AO322" s="663" t="n">
        <f aca="false">IF(OR(P322="",P322=0),0,IF(ISERROR(CHOOSE(P322,AL322,AL322+AM322,AL322+AM322+AN322)),"too many ranks!",CHOOSE(P322,AL322,AL322+AM322,AL322+AM322+AN322)))</f>
        <v>0</v>
      </c>
      <c r="AP322" s="187"/>
      <c r="AQ322" s="653" t="n">
        <v>-15</v>
      </c>
      <c r="AR322" s="604" t="n">
        <v>3</v>
      </c>
      <c r="AS322" s="604" t="n">
        <v>2</v>
      </c>
      <c r="AT322" s="579" t="n">
        <v>1</v>
      </c>
      <c r="AU322" s="540" t="n">
        <v>0.5</v>
      </c>
      <c r="AV322" s="536"/>
      <c r="AW322" s="655"/>
      <c r="AX322" s="655"/>
      <c r="AY322" s="655"/>
      <c r="AZ322" s="655"/>
    </row>
    <row r="323" s="446" customFormat="true" ht="9.2" hidden="false" customHeight="true" outlineLevel="0" collapsed="false">
      <c r="A323" s="666"/>
      <c r="B323" s="680"/>
      <c r="C323" s="681"/>
      <c r="D323" s="669"/>
      <c r="E323" s="669"/>
      <c r="F323" s="670"/>
      <c r="G323" s="671" t="s">
        <v>531</v>
      </c>
      <c r="H323" s="701" t="n">
        <f aca="false">IF(E323=0,AE323,IF(E323&lt;11,E323*AF323,IF(E323&lt;21,10*AF323+(E323-10)*AG323,IF(E323&lt;31,10*AF323+10*AG323+(E323-20)*AH323,10*AF323+10*AG323+10*AH323+(E323-30)*AI323))))</f>
        <v>-15</v>
      </c>
      <c r="I323" s="670"/>
      <c r="J323" s="682" t="e">
        <f aca="false">$L$317</f>
        <v>#N/A</v>
      </c>
      <c r="K323" s="670"/>
      <c r="L323" s="628" t="e">
        <f aca="false">SUM(H323:K323)</f>
        <v>#N/A</v>
      </c>
      <c r="M323" s="691"/>
      <c r="N323" s="680"/>
      <c r="O323" s="681"/>
      <c r="P323" s="669"/>
      <c r="Q323" s="669"/>
      <c r="R323" s="670"/>
      <c r="S323" s="671" t="s">
        <v>531</v>
      </c>
      <c r="T323" s="701" t="n">
        <f aca="false">IF(Q323=0,AQ323,IF(Q323&lt;11,Q323*AR323,IF(Q323&lt;21,10*AR323+(Q323-10)*AS323,IF(Q323&lt;31,10*AR323+10*AS323+(Q323-20)*AT323,10*AR323+10*AS323+10*AT323+(Q323-30)*AU323))))</f>
        <v>-15</v>
      </c>
      <c r="U323" s="670"/>
      <c r="V323" s="682" t="e">
        <f aca="false">$X$320</f>
        <v>#N/A</v>
      </c>
      <c r="W323" s="670"/>
      <c r="X323" s="703" t="e">
        <f aca="false">SUM(T323:W323)</f>
        <v>#N/A</v>
      </c>
      <c r="Y323" s="538"/>
      <c r="Z323" s="672" t="e">
        <f aca="false">VLOOKUP($B$313,dpCostTab,(profNo-1)*3+2)</f>
        <v>#N/A</v>
      </c>
      <c r="AA323" s="673" t="e">
        <f aca="false">VLOOKUP($B$313,dpCostTab,(profNo-1)*3+3)</f>
        <v>#N/A</v>
      </c>
      <c r="AB323" s="674" t="e">
        <f aca="false">VLOOKUP($B$313,dpCostTab,(profNo-1)*3+4)</f>
        <v>#N/A</v>
      </c>
      <c r="AC323" s="637" t="n">
        <f aca="false">IF(OR(D323="",D323=0),0,IF(ISERROR(CHOOSE(D323,Z323,Z323+AA323,Z323+AA323+AB323)),"too many ranks!",CHOOSE(D323,Z323,Z323+AA323,Z323+AA323+AB323)))</f>
        <v>0</v>
      </c>
      <c r="AD323" s="638"/>
      <c r="AE323" s="639" t="n">
        <v>-15</v>
      </c>
      <c r="AF323" s="640" t="n">
        <v>3</v>
      </c>
      <c r="AG323" s="640" t="n">
        <v>2</v>
      </c>
      <c r="AH323" s="641" t="n">
        <v>1</v>
      </c>
      <c r="AI323" s="592" t="n">
        <v>0.5</v>
      </c>
      <c r="AJ323" s="679"/>
      <c r="AK323" s="538"/>
      <c r="AL323" s="672" t="e">
        <f aca="false">VLOOKUP($AV$309,dpCostTab,(profNo-1)*3+2)</f>
        <v>#N/A</v>
      </c>
      <c r="AM323" s="673" t="e">
        <f aca="false">VLOOKUP($AV$309,dpCostTab,(profNo-1)*3+3)</f>
        <v>#N/A</v>
      </c>
      <c r="AN323" s="674" t="e">
        <f aca="false">VLOOKUP($AV$309,dpCostTab,(profNo-1)*3+4)</f>
        <v>#N/A</v>
      </c>
      <c r="AO323" s="637" t="n">
        <f aca="false">IF(OR(P323="",P323=0),0,IF(ISERROR(CHOOSE(P323,AL323,AL323+AM323,AL323+AM323+AN323)),"too many ranks!",CHOOSE(P323,AL323,AL323+AM323,AL323+AM323+AN323)))</f>
        <v>0</v>
      </c>
      <c r="AP323" s="617"/>
      <c r="AQ323" s="639" t="n">
        <v>-15</v>
      </c>
      <c r="AR323" s="640" t="n">
        <v>3</v>
      </c>
      <c r="AS323" s="640" t="n">
        <v>2</v>
      </c>
      <c r="AT323" s="641" t="n">
        <v>1</v>
      </c>
      <c r="AU323" s="592" t="n">
        <v>0.5</v>
      </c>
      <c r="AV323" s="536"/>
      <c r="AW323" s="655"/>
      <c r="AX323" s="655"/>
      <c r="AY323" s="655"/>
      <c r="AZ323" s="655"/>
    </row>
    <row r="324" s="446" customFormat="true" ht="9.2" hidden="false" customHeight="true" outlineLevel="0" collapsed="false">
      <c r="A324" s="720" t="s">
        <v>955</v>
      </c>
      <c r="B324" s="720"/>
      <c r="C324" s="720"/>
      <c r="D324" s="720"/>
      <c r="E324" s="720"/>
      <c r="F324" s="720"/>
      <c r="G324" s="720"/>
      <c r="H324" s="720"/>
      <c r="I324" s="720"/>
      <c r="J324" s="720"/>
      <c r="K324" s="720"/>
      <c r="L324" s="720"/>
      <c r="M324" s="720"/>
      <c r="N324" s="720"/>
      <c r="O324" s="720"/>
      <c r="P324" s="720"/>
      <c r="Q324" s="720"/>
      <c r="R324" s="720"/>
      <c r="S324" s="720"/>
      <c r="T324" s="720"/>
      <c r="U324" s="720"/>
      <c r="V324" s="720"/>
      <c r="W324" s="720"/>
      <c r="X324" s="720"/>
      <c r="Y324" s="538"/>
      <c r="Z324" s="29"/>
      <c r="AA324" s="29"/>
      <c r="AB324" s="29"/>
      <c r="AC324" s="733" t="n">
        <f aca="false">SUM(AC17:AC323)</f>
        <v>0</v>
      </c>
      <c r="AD324" s="29"/>
      <c r="AE324" s="29"/>
      <c r="AF324" s="29"/>
      <c r="AG324" s="29"/>
      <c r="AH324" s="29"/>
      <c r="AI324" s="29"/>
      <c r="AJ324" s="29"/>
      <c r="AK324" s="538"/>
      <c r="AL324" s="538"/>
      <c r="AM324" s="655"/>
      <c r="AN324" s="655"/>
      <c r="AO324" s="734" t="n">
        <f aca="false">SUM(AO17:AO323)</f>
        <v>0</v>
      </c>
      <c r="AP324" s="655"/>
      <c r="AQ324" s="655"/>
      <c r="AR324" s="655"/>
      <c r="AS324" s="655"/>
      <c r="AT324" s="655"/>
      <c r="AU324" s="655"/>
      <c r="AV324" s="655"/>
      <c r="AW324" s="655"/>
      <c r="AX324" s="655"/>
      <c r="AY324" s="655"/>
      <c r="AZ324" s="655"/>
    </row>
    <row r="325" s="446" customFormat="true" ht="9.2" hidden="false" customHeight="true" outlineLevel="0" collapsed="false">
      <c r="D325" s="735"/>
      <c r="P325" s="735"/>
      <c r="Y325" s="538"/>
      <c r="Z325" s="29"/>
      <c r="AA325" s="29"/>
      <c r="AB325" s="29"/>
      <c r="AC325" s="29"/>
      <c r="AD325" s="29"/>
      <c r="AE325" s="29"/>
      <c r="AF325" s="29"/>
      <c r="AG325" s="29"/>
      <c r="AH325" s="29"/>
      <c r="AI325" s="29"/>
      <c r="AJ325" s="29"/>
      <c r="AK325" s="538"/>
      <c r="AL325" s="538"/>
      <c r="AM325" s="655"/>
      <c r="AN325" s="655"/>
      <c r="AO325" s="655"/>
      <c r="AP325" s="655"/>
      <c r="AQ325" s="655"/>
      <c r="AR325" s="655"/>
      <c r="AS325" s="655"/>
      <c r="AT325" s="655"/>
      <c r="AU325" s="655"/>
      <c r="AV325" s="655"/>
      <c r="AW325" s="655"/>
      <c r="AX325" s="655"/>
      <c r="AY325" s="655"/>
      <c r="AZ325" s="655"/>
    </row>
    <row r="326" s="446" customFormat="true" ht="9.2" hidden="false" customHeight="true" outlineLevel="0" collapsed="false">
      <c r="D326" s="735"/>
      <c r="P326" s="735"/>
      <c r="Y326" s="538"/>
      <c r="Z326" s="29"/>
      <c r="AA326" s="29"/>
      <c r="AB326" s="29"/>
      <c r="AC326" s="29"/>
      <c r="AD326" s="29"/>
      <c r="AE326" s="29"/>
      <c r="AF326" s="29"/>
      <c r="AG326" s="29"/>
      <c r="AH326" s="29"/>
      <c r="AI326" s="29"/>
      <c r="AJ326" s="29"/>
      <c r="AK326" s="538"/>
      <c r="AL326" s="538"/>
      <c r="AM326" s="655"/>
      <c r="AN326" s="655"/>
      <c r="AO326" s="655"/>
      <c r="AP326" s="655"/>
      <c r="AQ326" s="655"/>
      <c r="AR326" s="655"/>
      <c r="AS326" s="655"/>
      <c r="AT326" s="655"/>
      <c r="AU326" s="655"/>
      <c r="AV326" s="655"/>
      <c r="AW326" s="655"/>
      <c r="AX326" s="655"/>
      <c r="AY326" s="655"/>
      <c r="AZ326" s="655"/>
    </row>
    <row r="327" s="446" customFormat="true" ht="9.2" hidden="false" customHeight="true" outlineLevel="0" collapsed="false">
      <c r="D327" s="735"/>
      <c r="P327" s="735"/>
      <c r="Y327" s="538"/>
      <c r="Z327" s="29"/>
      <c r="AA327" s="29"/>
      <c r="AB327" s="29"/>
      <c r="AC327" s="29"/>
      <c r="AD327" s="29"/>
      <c r="AE327" s="29"/>
      <c r="AF327" s="29"/>
      <c r="AG327" s="29"/>
      <c r="AH327" s="29"/>
      <c r="AI327" s="736" t="s">
        <v>956</v>
      </c>
      <c r="AJ327" s="29"/>
      <c r="AK327" s="538"/>
      <c r="AL327" s="538"/>
      <c r="AM327" s="655"/>
      <c r="AN327" s="655"/>
      <c r="AO327" s="655"/>
      <c r="AP327" s="655"/>
      <c r="AQ327" s="655"/>
      <c r="AR327" s="655"/>
      <c r="AS327" s="655"/>
      <c r="AT327" s="655"/>
      <c r="AU327" s="655"/>
      <c r="AV327" s="655"/>
      <c r="AW327" s="655"/>
      <c r="AX327" s="655"/>
      <c r="AY327" s="655"/>
      <c r="AZ327" s="655"/>
    </row>
    <row r="328" s="446" customFormat="true" ht="9.2" hidden="false" customHeight="true" outlineLevel="0" collapsed="false">
      <c r="D328" s="735"/>
      <c r="P328" s="735"/>
      <c r="Y328" s="538"/>
      <c r="Z328" s="29"/>
      <c r="AA328" s="29"/>
      <c r="AB328" s="29"/>
      <c r="AC328" s="29"/>
      <c r="AD328" s="29"/>
      <c r="AE328" s="29"/>
      <c r="AF328" s="29"/>
      <c r="AG328" s="29"/>
      <c r="AH328" s="29"/>
      <c r="AI328" s="655" t="s">
        <v>409</v>
      </c>
      <c r="AJ328" s="655" t="s">
        <v>957</v>
      </c>
      <c r="AK328" s="655" t="s">
        <v>499</v>
      </c>
      <c r="AL328" s="655"/>
      <c r="AM328" s="655"/>
      <c r="AN328" s="655"/>
      <c r="AO328" s="655"/>
      <c r="AP328" s="655"/>
      <c r="AQ328" s="655"/>
      <c r="AR328" s="655"/>
      <c r="AS328" s="655"/>
      <c r="AT328" s="655"/>
      <c r="AU328" s="655"/>
      <c r="AV328" s="655"/>
      <c r="AW328" s="655"/>
      <c r="AX328" s="655"/>
      <c r="AY328" s="655"/>
      <c r="AZ328" s="655"/>
    </row>
    <row r="329" s="446" customFormat="true" ht="9.2" hidden="false" customHeight="true" outlineLevel="0" collapsed="false">
      <c r="D329" s="735"/>
      <c r="P329" s="735"/>
      <c r="Y329" s="538"/>
      <c r="Z329" s="29"/>
      <c r="AA329" s="29"/>
      <c r="AB329" s="29"/>
      <c r="AC329" s="29"/>
      <c r="AD329" s="29"/>
      <c r="AE329" s="29"/>
      <c r="AF329" s="29"/>
      <c r="AG329" s="29"/>
      <c r="AH329" s="29"/>
      <c r="AI329" s="655" t="s">
        <v>410</v>
      </c>
      <c r="AJ329" s="655" t="s">
        <v>958</v>
      </c>
      <c r="AK329" s="655" t="s">
        <v>499</v>
      </c>
      <c r="AL329" s="655"/>
      <c r="AM329" s="655"/>
      <c r="AN329" s="655"/>
      <c r="AO329" s="655"/>
      <c r="AP329" s="655"/>
      <c r="AQ329" s="655"/>
      <c r="AR329" s="655"/>
      <c r="AS329" s="655"/>
      <c r="AT329" s="655"/>
      <c r="AU329" s="655"/>
      <c r="AV329" s="655"/>
      <c r="AW329" s="655"/>
      <c r="AX329" s="655"/>
      <c r="AY329" s="655"/>
      <c r="AZ329" s="655"/>
    </row>
    <row r="330" s="446" customFormat="true" ht="9.2" hidden="false" customHeight="true" outlineLevel="0" collapsed="false">
      <c r="D330" s="735"/>
      <c r="P330" s="735"/>
      <c r="Y330" s="538"/>
      <c r="Z330" s="29"/>
      <c r="AA330" s="29"/>
      <c r="AB330" s="29"/>
      <c r="AC330" s="29"/>
      <c r="AD330" s="29"/>
      <c r="AE330" s="29"/>
      <c r="AF330" s="29"/>
      <c r="AG330" s="29"/>
      <c r="AH330" s="29"/>
      <c r="AI330" s="655" t="s">
        <v>411</v>
      </c>
      <c r="AJ330" s="655" t="s">
        <v>959</v>
      </c>
      <c r="AK330" s="655" t="s">
        <v>499</v>
      </c>
      <c r="AL330" s="655"/>
      <c r="AM330" s="655"/>
      <c r="AN330" s="655"/>
      <c r="AO330" s="655"/>
      <c r="AP330" s="655"/>
      <c r="AQ330" s="655"/>
      <c r="AR330" s="655"/>
      <c r="AS330" s="655"/>
      <c r="AT330" s="655"/>
      <c r="AU330" s="655"/>
      <c r="AV330" s="655"/>
      <c r="AW330" s="655"/>
      <c r="AX330" s="655"/>
      <c r="AY330" s="655"/>
      <c r="AZ330" s="655"/>
    </row>
    <row r="331" s="446" customFormat="true" ht="9.2" hidden="false" customHeight="true" outlineLevel="0" collapsed="false">
      <c r="D331" s="735"/>
      <c r="P331" s="735"/>
      <c r="Y331" s="538"/>
      <c r="Z331" s="29"/>
      <c r="AA331" s="29"/>
      <c r="AB331" s="29"/>
      <c r="AC331" s="29"/>
      <c r="AD331" s="29"/>
      <c r="AE331" s="29"/>
      <c r="AF331" s="29"/>
      <c r="AG331" s="29"/>
      <c r="AH331" s="29"/>
      <c r="AI331" s="655" t="s">
        <v>412</v>
      </c>
      <c r="AJ331" s="655" t="s">
        <v>960</v>
      </c>
      <c r="AK331" s="655" t="s">
        <v>961</v>
      </c>
      <c r="AL331" s="655"/>
      <c r="AM331" s="655"/>
      <c r="AN331" s="655"/>
      <c r="AO331" s="655"/>
      <c r="AP331" s="655"/>
      <c r="AQ331" s="655"/>
      <c r="AR331" s="655"/>
      <c r="AS331" s="655"/>
      <c r="AT331" s="655"/>
      <c r="AU331" s="655"/>
      <c r="AV331" s="655"/>
      <c r="AW331" s="655"/>
      <c r="AX331" s="655"/>
      <c r="AY331" s="655"/>
      <c r="AZ331" s="655"/>
    </row>
    <row r="332" s="446" customFormat="true" ht="9.2" hidden="false" customHeight="true" outlineLevel="0" collapsed="false">
      <c r="D332" s="735"/>
      <c r="P332" s="735"/>
      <c r="Y332" s="538"/>
      <c r="Z332" s="29"/>
      <c r="AA332" s="29"/>
      <c r="AB332" s="29"/>
      <c r="AC332" s="29"/>
      <c r="AD332" s="29"/>
      <c r="AE332" s="29"/>
      <c r="AF332" s="29"/>
      <c r="AG332" s="29"/>
      <c r="AH332" s="29"/>
      <c r="AI332" s="655" t="s">
        <v>413</v>
      </c>
      <c r="AJ332" s="655" t="s">
        <v>962</v>
      </c>
      <c r="AK332" s="655" t="s">
        <v>539</v>
      </c>
      <c r="AL332" s="655"/>
      <c r="AM332" s="655"/>
      <c r="AN332" s="655"/>
      <c r="AO332" s="655"/>
      <c r="AP332" s="655"/>
      <c r="AQ332" s="655"/>
      <c r="AR332" s="655"/>
      <c r="AS332" s="655"/>
      <c r="AT332" s="655"/>
      <c r="AU332" s="655"/>
      <c r="AV332" s="655"/>
      <c r="AW332" s="655"/>
      <c r="AX332" s="655"/>
      <c r="AY332" s="655"/>
      <c r="AZ332" s="655"/>
    </row>
    <row r="333" s="446" customFormat="true" ht="9.2" hidden="false" customHeight="true" outlineLevel="0" collapsed="false">
      <c r="D333" s="735"/>
      <c r="P333" s="735"/>
      <c r="Y333" s="538"/>
      <c r="Z333" s="29"/>
      <c r="AA333" s="29"/>
      <c r="AB333" s="29"/>
      <c r="AC333" s="29"/>
      <c r="AD333" s="29"/>
      <c r="AE333" s="29"/>
      <c r="AF333" s="29"/>
      <c r="AG333" s="29"/>
      <c r="AH333" s="29"/>
      <c r="AI333" s="655" t="s">
        <v>416</v>
      </c>
      <c r="AJ333" s="655" t="s">
        <v>963</v>
      </c>
      <c r="AK333" s="655" t="s">
        <v>499</v>
      </c>
      <c r="AL333" s="655"/>
      <c r="AM333" s="655"/>
      <c r="AN333" s="655"/>
      <c r="AO333" s="655"/>
      <c r="AP333" s="655"/>
      <c r="AQ333" s="655"/>
      <c r="AR333" s="655"/>
      <c r="AS333" s="655"/>
      <c r="AT333" s="655"/>
      <c r="AU333" s="655"/>
      <c r="AV333" s="655"/>
      <c r="AW333" s="655"/>
      <c r="AX333" s="655"/>
      <c r="AY333" s="655"/>
      <c r="AZ333" s="655"/>
    </row>
    <row r="334" s="446" customFormat="true" ht="9.2" hidden="false" customHeight="true" outlineLevel="0" collapsed="false">
      <c r="D334" s="735"/>
      <c r="P334" s="735"/>
      <c r="Y334" s="538"/>
      <c r="Z334" s="29"/>
      <c r="AA334" s="29"/>
      <c r="AB334" s="29"/>
      <c r="AC334" s="29"/>
      <c r="AD334" s="29"/>
      <c r="AE334" s="29"/>
      <c r="AF334" s="29"/>
      <c r="AG334" s="29"/>
      <c r="AH334" s="29"/>
      <c r="AI334" s="655" t="s">
        <v>417</v>
      </c>
      <c r="AJ334" s="655" t="s">
        <v>964</v>
      </c>
      <c r="AK334" s="655" t="s">
        <v>539</v>
      </c>
      <c r="AL334" s="655"/>
      <c r="AM334" s="655"/>
      <c r="AN334" s="655"/>
      <c r="AO334" s="655"/>
      <c r="AP334" s="655"/>
      <c r="AQ334" s="655"/>
      <c r="AR334" s="655"/>
      <c r="AS334" s="655"/>
      <c r="AT334" s="655"/>
      <c r="AU334" s="655"/>
      <c r="AV334" s="655"/>
      <c r="AW334" s="655"/>
      <c r="AX334" s="655"/>
      <c r="AY334" s="655"/>
      <c r="AZ334" s="655"/>
    </row>
    <row r="335" s="446" customFormat="true" ht="9.2" hidden="false" customHeight="true" outlineLevel="0" collapsed="false">
      <c r="D335" s="735"/>
      <c r="P335" s="735"/>
      <c r="Y335" s="538"/>
      <c r="Z335" s="29"/>
      <c r="AA335" s="29"/>
      <c r="AB335" s="29"/>
      <c r="AC335" s="29"/>
      <c r="AD335" s="29"/>
      <c r="AE335" s="29"/>
      <c r="AF335" s="29"/>
      <c r="AG335" s="29"/>
      <c r="AH335" s="29"/>
      <c r="AI335" s="29"/>
      <c r="AJ335" s="29"/>
      <c r="AK335" s="538"/>
      <c r="AL335" s="538"/>
      <c r="AM335" s="655"/>
      <c r="AN335" s="655"/>
      <c r="AO335" s="655"/>
      <c r="AP335" s="655"/>
      <c r="AQ335" s="655"/>
      <c r="AR335" s="655"/>
      <c r="AS335" s="655"/>
      <c r="AT335" s="655"/>
      <c r="AU335" s="655"/>
      <c r="AV335" s="655"/>
      <c r="AW335" s="655"/>
      <c r="AX335" s="655"/>
      <c r="AY335" s="655"/>
      <c r="AZ335" s="655"/>
    </row>
    <row r="336" s="446" customFormat="true" ht="9.2" hidden="false" customHeight="true" outlineLevel="0" collapsed="false">
      <c r="D336" s="735"/>
      <c r="P336" s="735"/>
      <c r="Y336" s="538"/>
      <c r="Z336" s="29"/>
      <c r="AA336" s="29"/>
      <c r="AB336" s="29"/>
      <c r="AC336" s="29"/>
      <c r="AD336" s="29"/>
      <c r="AE336" s="29"/>
      <c r="AF336" s="29"/>
      <c r="AG336" s="29"/>
      <c r="AH336" s="29"/>
      <c r="AI336" s="29"/>
      <c r="AJ336" s="29"/>
      <c r="AK336" s="538"/>
      <c r="AL336" s="538"/>
      <c r="AM336" s="655"/>
      <c r="AN336" s="655"/>
      <c r="AO336" s="655"/>
      <c r="AP336" s="655"/>
      <c r="AQ336" s="655"/>
      <c r="AR336" s="655"/>
      <c r="AS336" s="655"/>
      <c r="AT336" s="655"/>
      <c r="AU336" s="655"/>
      <c r="AV336" s="655"/>
      <c r="AW336" s="655"/>
      <c r="AX336" s="655"/>
      <c r="AY336" s="655"/>
      <c r="AZ336" s="655"/>
    </row>
    <row r="337" s="446" customFormat="true" ht="9.2" hidden="false" customHeight="true" outlineLevel="0" collapsed="false">
      <c r="D337" s="735"/>
      <c r="P337" s="735"/>
      <c r="Y337" s="538"/>
      <c r="Z337" s="29"/>
      <c r="AA337" s="29"/>
      <c r="AB337" s="29"/>
      <c r="AC337" s="29"/>
      <c r="AD337" s="29"/>
      <c r="AE337" s="29"/>
      <c r="AF337" s="29"/>
      <c r="AG337" s="29"/>
      <c r="AH337" s="29"/>
      <c r="AI337" s="29"/>
      <c r="AJ337" s="29"/>
      <c r="AK337" s="538"/>
      <c r="AL337" s="538"/>
      <c r="AM337" s="655"/>
      <c r="AN337" s="655"/>
      <c r="AO337" s="655"/>
      <c r="AP337" s="655"/>
      <c r="AQ337" s="655"/>
      <c r="AR337" s="655"/>
      <c r="AS337" s="655"/>
      <c r="AT337" s="655"/>
      <c r="AU337" s="655"/>
      <c r="AV337" s="655"/>
      <c r="AW337" s="655"/>
      <c r="AX337" s="655"/>
      <c r="AY337" s="655"/>
      <c r="AZ337" s="655"/>
    </row>
    <row r="338" s="446" customFormat="true" ht="9.2" hidden="false" customHeight="true" outlineLevel="0" collapsed="false">
      <c r="D338" s="735"/>
      <c r="P338" s="735"/>
      <c r="Y338" s="538"/>
      <c r="Z338" s="29"/>
      <c r="AA338" s="29"/>
      <c r="AB338" s="29"/>
      <c r="AC338" s="29"/>
      <c r="AD338" s="29"/>
      <c r="AE338" s="29"/>
      <c r="AF338" s="29"/>
      <c r="AG338" s="29"/>
      <c r="AH338" s="29"/>
      <c r="AI338" s="29"/>
      <c r="AJ338" s="29"/>
      <c r="AK338" s="538"/>
      <c r="AL338" s="538"/>
      <c r="AM338" s="655"/>
      <c r="AN338" s="655"/>
      <c r="AO338" s="655"/>
      <c r="AP338" s="655"/>
      <c r="AQ338" s="655"/>
      <c r="AR338" s="655"/>
      <c r="AS338" s="655"/>
      <c r="AT338" s="655"/>
      <c r="AU338" s="655"/>
      <c r="AV338" s="655"/>
      <c r="AW338" s="655"/>
      <c r="AX338" s="655"/>
      <c r="AY338" s="655"/>
      <c r="AZ338" s="655"/>
    </row>
    <row r="339" s="446" customFormat="true" ht="12.75" hidden="false" customHeight="false" outlineLevel="0" collapsed="false">
      <c r="D339" s="735"/>
      <c r="P339" s="735"/>
      <c r="Y339" s="538"/>
      <c r="Z339" s="29"/>
      <c r="AA339" s="29"/>
      <c r="AB339" s="29"/>
      <c r="AC339" s="29"/>
      <c r="AD339" s="29"/>
      <c r="AE339" s="29"/>
      <c r="AF339" s="29"/>
      <c r="AG339" s="29"/>
      <c r="AH339" s="29"/>
      <c r="AI339" s="29"/>
      <c r="AJ339" s="29"/>
      <c r="AK339" s="538"/>
      <c r="AL339" s="538"/>
      <c r="AM339" s="655"/>
      <c r="AN339" s="655"/>
      <c r="AO339" s="655"/>
      <c r="AP339" s="655"/>
      <c r="AQ339" s="655"/>
      <c r="AR339" s="655"/>
      <c r="AS339" s="655"/>
      <c r="AT339" s="655"/>
      <c r="AU339" s="655"/>
      <c r="AV339" s="655"/>
      <c r="AW339" s="655"/>
      <c r="AX339" s="655"/>
      <c r="AY339" s="655"/>
      <c r="AZ339" s="655"/>
    </row>
    <row r="340" s="446" customFormat="true" ht="12.75" hidden="false" customHeight="false" outlineLevel="0" collapsed="false">
      <c r="D340" s="735"/>
      <c r="P340" s="735"/>
      <c r="Y340" s="538"/>
      <c r="Z340" s="29"/>
      <c r="AA340" s="29"/>
      <c r="AB340" s="29"/>
      <c r="AC340" s="29"/>
      <c r="AD340" s="29"/>
      <c r="AE340" s="29"/>
      <c r="AF340" s="29"/>
      <c r="AG340" s="29"/>
      <c r="AH340" s="29"/>
      <c r="AI340" s="29"/>
      <c r="AJ340" s="29"/>
      <c r="AK340" s="538"/>
      <c r="AL340" s="538"/>
      <c r="AM340" s="655"/>
      <c r="AN340" s="655"/>
      <c r="AO340" s="655"/>
      <c r="AP340" s="655"/>
      <c r="AQ340" s="655"/>
      <c r="AR340" s="655"/>
      <c r="AS340" s="655"/>
      <c r="AT340" s="655"/>
      <c r="AU340" s="655"/>
      <c r="AV340" s="655"/>
      <c r="AW340" s="655"/>
      <c r="AX340" s="655"/>
      <c r="AY340" s="655"/>
      <c r="AZ340" s="655"/>
    </row>
    <row r="341" s="446" customFormat="true" ht="12.75" hidden="false" customHeight="false" outlineLevel="0" collapsed="false">
      <c r="D341" s="735"/>
      <c r="P341" s="735"/>
      <c r="Y341" s="538"/>
      <c r="Z341" s="29"/>
      <c r="AA341" s="29"/>
      <c r="AB341" s="29"/>
      <c r="AC341" s="29"/>
      <c r="AD341" s="29"/>
      <c r="AE341" s="29"/>
      <c r="AF341" s="29"/>
      <c r="AG341" s="29"/>
      <c r="AH341" s="29"/>
      <c r="AI341" s="29"/>
      <c r="AJ341" s="29"/>
      <c r="AK341" s="538"/>
      <c r="AL341" s="538"/>
      <c r="AM341" s="655"/>
      <c r="AN341" s="655"/>
      <c r="AO341" s="655"/>
      <c r="AP341" s="655"/>
      <c r="AQ341" s="655"/>
      <c r="AR341" s="655"/>
      <c r="AS341" s="655"/>
      <c r="AT341" s="655"/>
      <c r="AU341" s="655"/>
      <c r="AV341" s="655"/>
      <c r="AW341" s="655"/>
      <c r="AX341" s="655"/>
      <c r="AY341" s="655"/>
      <c r="AZ341" s="655"/>
    </row>
    <row r="342" s="446" customFormat="true" ht="12.75" hidden="false" customHeight="false" outlineLevel="0" collapsed="false">
      <c r="D342" s="735"/>
      <c r="P342" s="735"/>
      <c r="Y342" s="538"/>
      <c r="Z342" s="29"/>
      <c r="AA342" s="29"/>
      <c r="AB342" s="29"/>
      <c r="AC342" s="29"/>
      <c r="AD342" s="29"/>
      <c r="AE342" s="29"/>
      <c r="AF342" s="29"/>
      <c r="AG342" s="29"/>
      <c r="AH342" s="29"/>
      <c r="AI342" s="29"/>
      <c r="AJ342" s="29"/>
      <c r="AK342" s="538"/>
      <c r="AL342" s="538"/>
      <c r="AM342" s="655"/>
      <c r="AN342" s="655"/>
      <c r="AO342" s="655"/>
      <c r="AP342" s="655"/>
      <c r="AQ342" s="655"/>
      <c r="AR342" s="655"/>
      <c r="AS342" s="655"/>
      <c r="AT342" s="655"/>
      <c r="AU342" s="655"/>
      <c r="AV342" s="655"/>
      <c r="AW342" s="655"/>
      <c r="AX342" s="655"/>
      <c r="AY342" s="655"/>
      <c r="AZ342" s="655"/>
    </row>
    <row r="343" s="446" customFormat="true" ht="12.75" hidden="false" customHeight="false" outlineLevel="0" collapsed="false">
      <c r="D343" s="735"/>
      <c r="P343" s="735"/>
      <c r="Y343" s="538"/>
      <c r="Z343" s="29"/>
      <c r="AA343" s="29"/>
      <c r="AB343" s="29"/>
      <c r="AC343" s="29"/>
      <c r="AD343" s="29"/>
      <c r="AE343" s="29"/>
      <c r="AF343" s="29"/>
      <c r="AG343" s="29"/>
      <c r="AH343" s="29"/>
      <c r="AI343" s="29"/>
      <c r="AJ343" s="29"/>
      <c r="AK343" s="538"/>
      <c r="AL343" s="538"/>
      <c r="AM343" s="655"/>
      <c r="AN343" s="655"/>
      <c r="AO343" s="655"/>
      <c r="AP343" s="655"/>
      <c r="AQ343" s="655"/>
      <c r="AR343" s="655"/>
      <c r="AS343" s="655"/>
      <c r="AT343" s="655"/>
      <c r="AU343" s="655"/>
      <c r="AV343" s="655"/>
      <c r="AW343" s="655"/>
      <c r="AX343" s="655"/>
      <c r="AY343" s="655"/>
      <c r="AZ343" s="655"/>
    </row>
    <row r="344" s="446" customFormat="true" ht="12.75" hidden="false" customHeight="false" outlineLevel="0" collapsed="false">
      <c r="D344" s="735"/>
      <c r="P344" s="735"/>
      <c r="Y344" s="538"/>
      <c r="Z344" s="29"/>
      <c r="AA344" s="29"/>
      <c r="AB344" s="29"/>
      <c r="AC344" s="29"/>
      <c r="AD344" s="29"/>
      <c r="AE344" s="29"/>
      <c r="AF344" s="29"/>
      <c r="AG344" s="29"/>
      <c r="AH344" s="29"/>
      <c r="AI344" s="29"/>
      <c r="AJ344" s="29"/>
      <c r="AK344" s="538"/>
      <c r="AL344" s="538"/>
      <c r="AM344" s="655"/>
      <c r="AN344" s="655"/>
      <c r="AO344" s="655"/>
      <c r="AP344" s="655"/>
      <c r="AQ344" s="655"/>
      <c r="AR344" s="655"/>
      <c r="AS344" s="655"/>
      <c r="AT344" s="655"/>
      <c r="AU344" s="655"/>
      <c r="AV344" s="655"/>
      <c r="AW344" s="655"/>
      <c r="AX344" s="655"/>
      <c r="AY344" s="655"/>
      <c r="AZ344" s="655"/>
    </row>
    <row r="345" s="446" customFormat="true" ht="12.75" hidden="false" customHeight="false" outlineLevel="0" collapsed="false">
      <c r="D345" s="735"/>
      <c r="P345" s="735"/>
      <c r="Y345" s="538"/>
      <c r="Z345" s="29"/>
      <c r="AA345" s="29"/>
      <c r="AB345" s="29"/>
      <c r="AC345" s="29"/>
      <c r="AD345" s="29"/>
      <c r="AE345" s="29"/>
      <c r="AF345" s="29"/>
      <c r="AG345" s="29"/>
      <c r="AH345" s="29"/>
      <c r="AI345" s="29"/>
      <c r="AJ345" s="29"/>
      <c r="AK345" s="538"/>
      <c r="AL345" s="538"/>
      <c r="AM345" s="655"/>
      <c r="AN345" s="655"/>
      <c r="AO345" s="655"/>
      <c r="AP345" s="655"/>
      <c r="AQ345" s="655"/>
      <c r="AR345" s="655"/>
      <c r="AS345" s="655"/>
      <c r="AT345" s="655"/>
      <c r="AU345" s="655"/>
      <c r="AV345" s="655"/>
      <c r="AW345" s="655"/>
      <c r="AX345" s="655"/>
      <c r="AY345" s="655"/>
      <c r="AZ345" s="655"/>
    </row>
    <row r="346" s="446" customFormat="true" ht="12.75" hidden="false" customHeight="false" outlineLevel="0" collapsed="false">
      <c r="D346" s="735"/>
      <c r="P346" s="735"/>
      <c r="Y346" s="538"/>
      <c r="Z346" s="29"/>
      <c r="AA346" s="29"/>
      <c r="AB346" s="29"/>
      <c r="AC346" s="29"/>
      <c r="AD346" s="29"/>
      <c r="AE346" s="29"/>
      <c r="AF346" s="29"/>
      <c r="AG346" s="29"/>
      <c r="AH346" s="29"/>
      <c r="AI346" s="29"/>
      <c r="AJ346" s="29"/>
      <c r="AK346" s="538"/>
      <c r="AL346" s="538"/>
      <c r="AM346" s="655"/>
      <c r="AN346" s="655"/>
      <c r="AO346" s="655"/>
      <c r="AP346" s="655"/>
      <c r="AQ346" s="655"/>
      <c r="AR346" s="655"/>
      <c r="AS346" s="655"/>
      <c r="AT346" s="655"/>
      <c r="AU346" s="655"/>
      <c r="AV346" s="655"/>
      <c r="AW346" s="655"/>
      <c r="AX346" s="655"/>
      <c r="AY346" s="655"/>
      <c r="AZ346" s="655"/>
    </row>
    <row r="347" s="446" customFormat="true" ht="12.75" hidden="false" customHeight="false" outlineLevel="0" collapsed="false">
      <c r="D347" s="735"/>
      <c r="P347" s="735"/>
      <c r="Y347" s="538"/>
      <c r="Z347" s="29"/>
      <c r="AA347" s="29"/>
      <c r="AB347" s="29"/>
      <c r="AC347" s="29"/>
      <c r="AD347" s="29"/>
      <c r="AE347" s="29"/>
      <c r="AF347" s="29"/>
      <c r="AG347" s="29"/>
      <c r="AH347" s="29"/>
      <c r="AI347" s="29"/>
      <c r="AJ347" s="29"/>
      <c r="AK347" s="538"/>
      <c r="AL347" s="538"/>
      <c r="AM347" s="655"/>
      <c r="AN347" s="655"/>
      <c r="AO347" s="655"/>
      <c r="AP347" s="655"/>
      <c r="AQ347" s="655"/>
      <c r="AR347" s="655"/>
      <c r="AS347" s="655"/>
      <c r="AT347" s="655"/>
      <c r="AU347" s="655"/>
      <c r="AV347" s="655"/>
      <c r="AW347" s="655"/>
      <c r="AX347" s="655"/>
      <c r="AY347" s="655"/>
      <c r="AZ347" s="655"/>
    </row>
    <row r="348" s="446" customFormat="true" ht="12.75" hidden="false" customHeight="false" outlineLevel="0" collapsed="false">
      <c r="D348" s="735"/>
      <c r="P348" s="735"/>
      <c r="Y348" s="538"/>
      <c r="Z348" s="29"/>
      <c r="AA348" s="29"/>
      <c r="AB348" s="29"/>
      <c r="AC348" s="29"/>
      <c r="AD348" s="29"/>
      <c r="AE348" s="29"/>
      <c r="AF348" s="29"/>
      <c r="AG348" s="29"/>
      <c r="AH348" s="29"/>
      <c r="AI348" s="29"/>
      <c r="AJ348" s="29"/>
      <c r="AK348" s="538"/>
      <c r="AL348" s="538"/>
      <c r="AM348" s="655"/>
      <c r="AN348" s="655"/>
      <c r="AO348" s="655"/>
      <c r="AP348" s="655"/>
      <c r="AQ348" s="655"/>
      <c r="AR348" s="655"/>
      <c r="AS348" s="655"/>
      <c r="AT348" s="655"/>
      <c r="AU348" s="655"/>
      <c r="AV348" s="655"/>
      <c r="AW348" s="655"/>
      <c r="AX348" s="655"/>
      <c r="AY348" s="655"/>
      <c r="AZ348" s="655"/>
    </row>
    <row r="349" s="446" customFormat="true" ht="12.75" hidden="false" customHeight="false" outlineLevel="0" collapsed="false">
      <c r="D349" s="735"/>
      <c r="P349" s="735"/>
      <c r="Y349" s="538"/>
      <c r="Z349" s="29"/>
      <c r="AA349" s="29"/>
      <c r="AB349" s="29"/>
      <c r="AC349" s="29"/>
      <c r="AD349" s="29"/>
      <c r="AE349" s="29"/>
      <c r="AF349" s="29"/>
      <c r="AG349" s="29"/>
      <c r="AH349" s="29"/>
      <c r="AI349" s="29"/>
      <c r="AJ349" s="29"/>
      <c r="AK349" s="538"/>
      <c r="AL349" s="538"/>
      <c r="AM349" s="655"/>
      <c r="AN349" s="655"/>
      <c r="AO349" s="655"/>
      <c r="AP349" s="655"/>
      <c r="AQ349" s="655"/>
      <c r="AR349" s="655"/>
      <c r="AS349" s="655"/>
      <c r="AT349" s="655"/>
      <c r="AU349" s="655"/>
      <c r="AV349" s="655"/>
      <c r="AW349" s="655"/>
      <c r="AX349" s="655"/>
      <c r="AY349" s="655"/>
      <c r="AZ349" s="655"/>
    </row>
    <row r="350" s="446" customFormat="true" ht="12.75" hidden="false" customHeight="false" outlineLevel="0" collapsed="false">
      <c r="D350" s="735"/>
      <c r="P350" s="735"/>
      <c r="Y350" s="538"/>
      <c r="Z350" s="29"/>
      <c r="AA350" s="29"/>
      <c r="AB350" s="29"/>
      <c r="AC350" s="29"/>
      <c r="AD350" s="29"/>
      <c r="AE350" s="29"/>
      <c r="AF350" s="29"/>
      <c r="AG350" s="29"/>
      <c r="AH350" s="29"/>
      <c r="AI350" s="29"/>
      <c r="AJ350" s="29"/>
      <c r="AK350" s="538"/>
      <c r="AL350" s="538"/>
      <c r="AM350" s="655"/>
      <c r="AN350" s="655"/>
      <c r="AO350" s="655"/>
      <c r="AP350" s="655"/>
      <c r="AQ350" s="655"/>
      <c r="AR350" s="655"/>
      <c r="AS350" s="655"/>
      <c r="AT350" s="655"/>
      <c r="AU350" s="655"/>
      <c r="AV350" s="655"/>
      <c r="AW350" s="655"/>
      <c r="AX350" s="655"/>
      <c r="AY350" s="655"/>
      <c r="AZ350" s="655"/>
    </row>
    <row r="351" s="446" customFormat="true" ht="12.75" hidden="false" customHeight="false" outlineLevel="0" collapsed="false">
      <c r="D351" s="735"/>
      <c r="P351" s="735"/>
      <c r="Y351" s="538"/>
      <c r="Z351" s="29"/>
      <c r="AA351" s="29"/>
      <c r="AB351" s="29"/>
      <c r="AC351" s="29"/>
      <c r="AD351" s="29"/>
      <c r="AE351" s="29"/>
      <c r="AF351" s="29"/>
      <c r="AG351" s="29"/>
      <c r="AH351" s="29"/>
      <c r="AI351" s="29"/>
      <c r="AJ351" s="29"/>
      <c r="AK351" s="538"/>
      <c r="AL351" s="538"/>
      <c r="AM351" s="655"/>
      <c r="AN351" s="655"/>
      <c r="AO351" s="655"/>
      <c r="AP351" s="655"/>
      <c r="AQ351" s="655"/>
      <c r="AR351" s="655"/>
      <c r="AS351" s="655"/>
      <c r="AT351" s="655"/>
      <c r="AU351" s="655"/>
      <c r="AV351" s="655"/>
      <c r="AW351" s="655"/>
      <c r="AX351" s="655"/>
      <c r="AY351" s="655"/>
      <c r="AZ351" s="655"/>
    </row>
    <row r="352" s="446" customFormat="true" ht="12.75" hidden="false" customHeight="false" outlineLevel="0" collapsed="false">
      <c r="D352" s="735"/>
      <c r="P352" s="735"/>
      <c r="Y352" s="538"/>
      <c r="Z352" s="29"/>
      <c r="AA352" s="29"/>
      <c r="AB352" s="29"/>
      <c r="AC352" s="29"/>
      <c r="AD352" s="29"/>
      <c r="AE352" s="29"/>
      <c r="AF352" s="29"/>
      <c r="AG352" s="29"/>
      <c r="AH352" s="29"/>
      <c r="AI352" s="29"/>
      <c r="AJ352" s="29"/>
      <c r="AK352" s="538"/>
      <c r="AL352" s="538"/>
      <c r="AM352" s="655"/>
      <c r="AN352" s="655"/>
      <c r="AO352" s="655"/>
      <c r="AP352" s="655"/>
      <c r="AQ352" s="655"/>
      <c r="AR352" s="655"/>
      <c r="AS352" s="655"/>
      <c r="AT352" s="655"/>
      <c r="AU352" s="655"/>
      <c r="AV352" s="655"/>
      <c r="AW352" s="655"/>
      <c r="AX352" s="655"/>
      <c r="AY352" s="655"/>
      <c r="AZ352" s="655"/>
    </row>
    <row r="353" s="446" customFormat="true" ht="12.75" hidden="false" customHeight="false" outlineLevel="0" collapsed="false">
      <c r="D353" s="735"/>
      <c r="P353" s="735"/>
      <c r="Y353" s="538"/>
      <c r="Z353" s="29"/>
      <c r="AA353" s="29"/>
      <c r="AB353" s="29"/>
      <c r="AC353" s="29"/>
      <c r="AD353" s="29"/>
      <c r="AE353" s="29"/>
      <c r="AF353" s="29"/>
      <c r="AG353" s="29"/>
      <c r="AH353" s="29"/>
      <c r="AI353" s="29"/>
      <c r="AJ353" s="29"/>
      <c r="AK353" s="29"/>
      <c r="AL353" s="29"/>
      <c r="AM353" s="29"/>
      <c r="AN353" s="29"/>
      <c r="AO353" s="655"/>
      <c r="AP353" s="655"/>
      <c r="AQ353" s="655"/>
      <c r="AR353" s="655"/>
      <c r="AS353" s="655"/>
      <c r="AT353" s="655"/>
      <c r="AU353" s="655"/>
      <c r="AV353" s="655"/>
      <c r="AW353" s="655"/>
      <c r="AX353" s="655"/>
      <c r="AY353" s="655"/>
      <c r="AZ353" s="655"/>
    </row>
    <row r="354" s="446" customFormat="true" ht="12.75" hidden="false" customHeight="false" outlineLevel="0" collapsed="false">
      <c r="D354" s="735"/>
      <c r="P354" s="735"/>
      <c r="Y354" s="538"/>
      <c r="Z354" s="29"/>
      <c r="AA354" s="29"/>
      <c r="AB354" s="29"/>
      <c r="AC354" s="29"/>
      <c r="AD354" s="29"/>
      <c r="AE354" s="29"/>
      <c r="AF354" s="29"/>
      <c r="AG354" s="29"/>
      <c r="AH354" s="29"/>
      <c r="AI354" s="29"/>
      <c r="AJ354" s="29"/>
      <c r="AK354" s="538"/>
      <c r="AL354" s="538"/>
      <c r="AM354" s="29"/>
      <c r="AN354" s="29"/>
      <c r="AO354" s="29"/>
      <c r="AP354" s="29"/>
      <c r="AQ354" s="655"/>
      <c r="AR354" s="655"/>
      <c r="AS354" s="655"/>
      <c r="AT354" s="655"/>
      <c r="AU354" s="655"/>
      <c r="AV354" s="655"/>
      <c r="AW354" s="655"/>
      <c r="AX354" s="655"/>
      <c r="AY354" s="655"/>
      <c r="AZ354" s="655"/>
    </row>
    <row r="355" s="446" customFormat="true" ht="9.2" hidden="false" customHeight="true" outlineLevel="0" collapsed="false">
      <c r="D355" s="735"/>
      <c r="P355" s="735"/>
      <c r="Y355" s="538"/>
      <c r="Z355" s="29"/>
      <c r="AA355" s="29"/>
      <c r="AB355" s="29"/>
      <c r="AC355" s="29"/>
      <c r="AD355" s="29"/>
      <c r="AE355" s="29"/>
      <c r="AF355" s="29"/>
      <c r="AG355" s="29"/>
      <c r="AH355" s="29"/>
      <c r="AI355" s="29"/>
      <c r="AJ355" s="29"/>
      <c r="AK355" s="538"/>
      <c r="AL355" s="538"/>
      <c r="AM355" s="29"/>
      <c r="AN355" s="29"/>
      <c r="AO355" s="29"/>
      <c r="AP355" s="29"/>
      <c r="AQ355" s="655"/>
      <c r="AR355" s="655"/>
      <c r="AS355" s="655"/>
      <c r="AT355" s="655"/>
      <c r="AU355" s="655"/>
      <c r="AV355" s="655"/>
      <c r="AW355" s="655"/>
      <c r="AX355" s="655"/>
      <c r="AY355" s="655"/>
      <c r="AZ355" s="655"/>
    </row>
    <row r="356" s="446" customFormat="true" ht="9.2" hidden="false" customHeight="true" outlineLevel="0" collapsed="false">
      <c r="D356" s="735"/>
      <c r="P356" s="735"/>
      <c r="Y356" s="538"/>
      <c r="Z356" s="29"/>
      <c r="AA356" s="29"/>
      <c r="AB356" s="29"/>
      <c r="AC356" s="29"/>
      <c r="AD356" s="29"/>
      <c r="AE356" s="29"/>
      <c r="AF356" s="29"/>
      <c r="AG356" s="29"/>
      <c r="AH356" s="29"/>
      <c r="AI356" s="29"/>
      <c r="AJ356" s="29"/>
      <c r="AK356" s="538"/>
      <c r="AL356" s="538"/>
      <c r="AM356" s="29"/>
      <c r="AN356" s="29"/>
      <c r="AO356" s="29"/>
      <c r="AP356" s="29"/>
      <c r="AQ356" s="655"/>
      <c r="AR356" s="655"/>
      <c r="AS356" s="655"/>
      <c r="AT356" s="655"/>
      <c r="AU356" s="655"/>
      <c r="AV356" s="655"/>
      <c r="AW356" s="655"/>
      <c r="AX356" s="655"/>
      <c r="AY356" s="655"/>
      <c r="AZ356" s="655"/>
    </row>
    <row r="357" s="446" customFormat="true" ht="9.2" hidden="false" customHeight="true" outlineLevel="0" collapsed="false">
      <c r="D357" s="735"/>
      <c r="P357" s="735"/>
      <c r="Y357" s="538"/>
      <c r="Z357" s="29"/>
      <c r="AA357" s="29"/>
      <c r="AB357" s="29"/>
      <c r="AC357" s="29"/>
      <c r="AD357" s="29"/>
      <c r="AE357" s="29"/>
      <c r="AF357" s="29"/>
      <c r="AG357" s="29"/>
      <c r="AH357" s="29"/>
      <c r="AI357" s="29"/>
      <c r="AJ357" s="29"/>
      <c r="AK357" s="538"/>
      <c r="AL357" s="538"/>
      <c r="AM357" s="29"/>
      <c r="AN357" s="29"/>
      <c r="AO357" s="29"/>
      <c r="AP357" s="29"/>
      <c r="AQ357" s="655"/>
      <c r="AR357" s="655"/>
      <c r="AS357" s="655"/>
      <c r="AT357" s="655"/>
      <c r="AU357" s="655"/>
      <c r="AV357" s="655"/>
      <c r="AW357" s="655"/>
      <c r="AX357" s="655"/>
      <c r="AY357" s="655"/>
      <c r="AZ357" s="655"/>
    </row>
    <row r="358" s="446" customFormat="true" ht="9.2" hidden="false" customHeight="true" outlineLevel="0" collapsed="false">
      <c r="D358" s="735"/>
      <c r="P358" s="735"/>
      <c r="Y358" s="538"/>
      <c r="Z358" s="29"/>
      <c r="AA358" s="29"/>
      <c r="AB358" s="29"/>
      <c r="AC358" s="29"/>
      <c r="AD358" s="29"/>
      <c r="AE358" s="29"/>
      <c r="AF358" s="29"/>
      <c r="AG358" s="29"/>
      <c r="AH358" s="29"/>
      <c r="AI358" s="29"/>
      <c r="AJ358" s="29"/>
      <c r="AK358" s="538"/>
      <c r="AL358" s="538"/>
      <c r="AM358" s="29"/>
      <c r="AN358" s="29"/>
      <c r="AO358" s="29"/>
      <c r="AP358" s="29"/>
      <c r="AQ358" s="655"/>
      <c r="AR358" s="655"/>
      <c r="AS358" s="655"/>
      <c r="AT358" s="655"/>
      <c r="AU358" s="655"/>
      <c r="AV358" s="655"/>
      <c r="AW358" s="655"/>
      <c r="AX358" s="655"/>
      <c r="AY358" s="655"/>
      <c r="AZ358" s="655"/>
    </row>
    <row r="359" s="446" customFormat="true" ht="9.2" hidden="false" customHeight="true" outlineLevel="0" collapsed="false">
      <c r="D359" s="735"/>
      <c r="P359" s="735"/>
      <c r="Y359" s="478"/>
      <c r="Z359" s="0"/>
      <c r="AA359" s="0"/>
      <c r="AB359" s="0"/>
      <c r="AC359" s="0"/>
      <c r="AD359" s="0"/>
      <c r="AE359" s="0"/>
      <c r="AF359" s="0"/>
      <c r="AG359" s="0"/>
      <c r="AH359" s="0"/>
      <c r="AI359" s="0"/>
      <c r="AJ359" s="0"/>
      <c r="AK359" s="450"/>
      <c r="AL359" s="450"/>
      <c r="AM359" s="0"/>
      <c r="AN359" s="0"/>
      <c r="AO359" s="0"/>
      <c r="AP359" s="0"/>
    </row>
    <row r="360" s="446" customFormat="true" ht="9.2" hidden="false" customHeight="true" outlineLevel="0" collapsed="false">
      <c r="D360" s="735"/>
      <c r="P360" s="735"/>
      <c r="Z360" s="0"/>
      <c r="AA360" s="0"/>
      <c r="AB360" s="0"/>
      <c r="AC360" s="0"/>
      <c r="AD360" s="0"/>
      <c r="AE360" s="0"/>
      <c r="AF360" s="0"/>
      <c r="AG360" s="0"/>
      <c r="AH360" s="0"/>
      <c r="AI360" s="0"/>
      <c r="AJ360" s="0"/>
      <c r="AM360" s="0"/>
      <c r="AN360" s="0"/>
      <c r="AO360" s="0"/>
      <c r="AP360" s="0"/>
    </row>
    <row r="361" customFormat="false" ht="9.2" hidden="false" customHeight="true" outlineLevel="0" collapsed="false">
      <c r="AJ361" s="0"/>
    </row>
    <row r="362" customFormat="false" ht="9.2" hidden="false" customHeight="true" outlineLevel="0" collapsed="false">
      <c r="AJ362" s="0"/>
    </row>
    <row r="363" customFormat="false" ht="9.2" hidden="false" customHeight="true" outlineLevel="0" collapsed="false">
      <c r="AJ363" s="0"/>
    </row>
    <row r="364" customFormat="false" ht="9.2" hidden="false" customHeight="true" outlineLevel="0" collapsed="false">
      <c r="AJ364" s="0"/>
    </row>
    <row r="365" customFormat="false" ht="9.2" hidden="false" customHeight="true" outlineLevel="0" collapsed="false">
      <c r="AJ365" s="0"/>
    </row>
    <row r="366" customFormat="false" ht="9.2" hidden="false" customHeight="true" outlineLevel="0" collapsed="false">
      <c r="AJ366" s="0"/>
    </row>
    <row r="367" customFormat="false" ht="9.2" hidden="false" customHeight="true" outlineLevel="0" collapsed="false">
      <c r="AJ367" s="0"/>
    </row>
    <row r="368" customFormat="false" ht="9.2" hidden="false" customHeight="true" outlineLevel="0" collapsed="false">
      <c r="AJ368" s="0"/>
    </row>
    <row r="369" customFormat="false" ht="9.2" hidden="false" customHeight="true" outlineLevel="0" collapsed="false">
      <c r="AJ369" s="0"/>
    </row>
    <row r="370" customFormat="false" ht="9.2" hidden="false" customHeight="true" outlineLevel="0" collapsed="false">
      <c r="AJ370" s="0"/>
    </row>
    <row r="371" customFormat="false" ht="9.2" hidden="false" customHeight="true" outlineLevel="0" collapsed="false">
      <c r="AJ371" s="0"/>
    </row>
    <row r="372" customFormat="false" ht="9.2" hidden="false" customHeight="true" outlineLevel="0" collapsed="false">
      <c r="AJ372" s="0"/>
    </row>
    <row r="373" customFormat="false" ht="9.2" hidden="false" customHeight="true" outlineLevel="0" collapsed="false">
      <c r="AJ373" s="0"/>
    </row>
    <row r="374" customFormat="false" ht="9.2" hidden="false" customHeight="true" outlineLevel="0" collapsed="false">
      <c r="AJ374" s="0"/>
    </row>
    <row r="375" customFormat="false" ht="9.2" hidden="false" customHeight="true" outlineLevel="0" collapsed="false">
      <c r="AJ375" s="0"/>
    </row>
    <row r="376" customFormat="false" ht="9.2" hidden="false" customHeight="true" outlineLevel="0" collapsed="false">
      <c r="AJ376" s="0"/>
    </row>
    <row r="377" customFormat="false" ht="9.2" hidden="false" customHeight="true" outlineLevel="0" collapsed="false">
      <c r="AJ377" s="0"/>
    </row>
    <row r="378" customFormat="false" ht="9.2" hidden="false" customHeight="true" outlineLevel="0" collapsed="false">
      <c r="AJ378" s="0"/>
    </row>
    <row r="379" customFormat="false" ht="9.2" hidden="false" customHeight="true" outlineLevel="0" collapsed="false">
      <c r="AJ379" s="0"/>
    </row>
    <row r="380" customFormat="false" ht="9.2" hidden="false" customHeight="true" outlineLevel="0" collapsed="false">
      <c r="AJ380" s="0"/>
    </row>
    <row r="381" customFormat="false" ht="9.2" hidden="false" customHeight="true" outlineLevel="0" collapsed="false">
      <c r="AJ381" s="0"/>
    </row>
    <row r="382" customFormat="false" ht="9.2" hidden="false" customHeight="true" outlineLevel="0" collapsed="false">
      <c r="AJ382" s="0"/>
    </row>
    <row r="383" customFormat="false" ht="9.2" hidden="false" customHeight="true" outlineLevel="0" collapsed="false">
      <c r="AJ383" s="0"/>
    </row>
    <row r="384" customFormat="false" ht="9.2" hidden="false" customHeight="true" outlineLevel="0" collapsed="false">
      <c r="AJ384" s="0"/>
    </row>
    <row r="385" customFormat="false" ht="9.2" hidden="false" customHeight="true" outlineLevel="0" collapsed="false">
      <c r="AJ385" s="0"/>
    </row>
    <row r="386" customFormat="false" ht="9.2" hidden="false" customHeight="true" outlineLevel="0" collapsed="false">
      <c r="AJ386" s="0"/>
    </row>
    <row r="387" customFormat="false" ht="9.2" hidden="false" customHeight="true" outlineLevel="0" collapsed="false">
      <c r="AJ387" s="0"/>
    </row>
    <row r="388" customFormat="false" ht="9.2" hidden="false" customHeight="true" outlineLevel="0" collapsed="false">
      <c r="AJ388" s="0"/>
    </row>
    <row r="389" customFormat="false" ht="9.2" hidden="false" customHeight="true" outlineLevel="0" collapsed="false">
      <c r="AJ389" s="0"/>
    </row>
    <row r="390" customFormat="false" ht="9.2" hidden="false" customHeight="true" outlineLevel="0" collapsed="false">
      <c r="AJ390" s="0"/>
    </row>
    <row r="391" customFormat="false" ht="9.2" hidden="false" customHeight="true" outlineLevel="0" collapsed="false">
      <c r="AJ391" s="0"/>
    </row>
    <row r="392" customFormat="false" ht="9.2" hidden="false" customHeight="true" outlineLevel="0" collapsed="false">
      <c r="AJ392" s="0"/>
    </row>
    <row r="393" customFormat="false" ht="9.2" hidden="false" customHeight="true" outlineLevel="0" collapsed="false">
      <c r="AJ393" s="0"/>
    </row>
    <row r="394" customFormat="false" ht="9.2" hidden="false" customHeight="true" outlineLevel="0" collapsed="false"/>
    <row r="395" customFormat="false" ht="9.2" hidden="false" customHeight="true" outlineLevel="0" collapsed="false"/>
    <row r="396" customFormat="false" ht="9.2" hidden="false" customHeight="true" outlineLevel="0" collapsed="false"/>
    <row r="397" customFormat="false" ht="9.2" hidden="false" customHeight="true" outlineLevel="0" collapsed="false"/>
    <row r="398" customFormat="false" ht="9.2" hidden="false" customHeight="true" outlineLevel="0" collapsed="false"/>
    <row r="399" customFormat="false" ht="9.2" hidden="false" customHeight="true" outlineLevel="0" collapsed="false"/>
    <row r="400" customFormat="false" ht="9.2" hidden="false" customHeight="true" outlineLevel="0" collapsed="false"/>
    <row r="401" customFormat="false" ht="9.2" hidden="false" customHeight="true" outlineLevel="0" collapsed="false"/>
    <row r="402" customFormat="false" ht="9.2" hidden="false" customHeight="true" outlineLevel="0" collapsed="false"/>
    <row r="403" customFormat="false" ht="9.2" hidden="false" customHeight="true" outlineLevel="0" collapsed="false"/>
    <row r="404" customFormat="false" ht="9.2" hidden="false" customHeight="true" outlineLevel="0" collapsed="false"/>
    <row r="405" customFormat="false" ht="9.2" hidden="false" customHeight="true" outlineLevel="0" collapsed="false"/>
    <row r="406" customFormat="false" ht="9.2" hidden="false" customHeight="true" outlineLevel="0" collapsed="false"/>
    <row r="407" customFormat="false" ht="9.2" hidden="false" customHeight="true" outlineLevel="0" collapsed="false"/>
    <row r="408" customFormat="false" ht="9.2" hidden="false" customHeight="true" outlineLevel="0" collapsed="false"/>
    <row r="409" customFormat="false" ht="9.2" hidden="false" customHeight="true" outlineLevel="0" collapsed="false"/>
    <row r="410" customFormat="false" ht="9.2" hidden="false" customHeight="true" outlineLevel="0" collapsed="false"/>
    <row r="411" customFormat="false" ht="9.2" hidden="false" customHeight="true" outlineLevel="0" collapsed="false"/>
    <row r="412" customFormat="false" ht="9.2" hidden="false" customHeight="true" outlineLevel="0" collapsed="false"/>
    <row r="413" customFormat="false" ht="9.2" hidden="false" customHeight="true" outlineLevel="0" collapsed="false"/>
    <row r="414" customFormat="false" ht="9.2" hidden="false" customHeight="true" outlineLevel="0" collapsed="false"/>
    <row r="415" customFormat="false" ht="9.2" hidden="false" customHeight="true" outlineLevel="0" collapsed="false"/>
    <row r="416" customFormat="false" ht="9.2" hidden="false" customHeight="true" outlineLevel="0" collapsed="false"/>
    <row r="417" customFormat="false" ht="9.2" hidden="false" customHeight="true" outlineLevel="0" collapsed="false"/>
    <row r="418" customFormat="false" ht="9.2" hidden="false" customHeight="true" outlineLevel="0" collapsed="false"/>
    <row r="419" customFormat="false" ht="9.2" hidden="false" customHeight="true" outlineLevel="0" collapsed="false"/>
    <row r="420" customFormat="false" ht="9.2" hidden="false" customHeight="true" outlineLevel="0" collapsed="false"/>
    <row r="421" customFormat="false" ht="9.2" hidden="false" customHeight="true" outlineLevel="0" collapsed="false"/>
  </sheetData>
  <mergeCells count="29">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EH14:EL14"/>
    <mergeCell ref="Z15:AB15"/>
    <mergeCell ref="AL15:AN15"/>
    <mergeCell ref="Z16:AB16"/>
    <mergeCell ref="AL16:AN16"/>
    <mergeCell ref="A94:X94"/>
    <mergeCell ref="A172:X172"/>
    <mergeCell ref="A247:X247"/>
    <mergeCell ref="A324:X324"/>
  </mergeCells>
  <printOptions headings="false" gridLines="false" gridLinesSet="true" horizontalCentered="true" verticalCentered="true"/>
  <pageMargins left="0.747916666666667" right="0.25" top="0.390277777777778" bottom="0.65972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4" man="true" max="16383" min="0"/>
    <brk id="172" man="true" max="16383" min="0"/>
    <brk id="247" man="true" max="16383" min="0"/>
    <brk id="3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S18" activeCellId="0" sqref="S18"/>
    </sheetView>
  </sheetViews>
  <sheetFormatPr defaultColWidth="7.84765625" defaultRowHeight="9.2" zeroHeight="false" outlineLevelRow="0" outlineLevelCol="0"/>
  <cols>
    <col collapsed="false" customWidth="true" hidden="false" outlineLevel="0" max="1" min="1" style="737" width="0.41"/>
    <col collapsed="false" customWidth="true" hidden="false" outlineLevel="0" max="2" min="2" style="737" width="6.28"/>
    <col collapsed="false" customWidth="true" hidden="false" outlineLevel="0" max="3" min="3" style="737" width="6.41"/>
    <col collapsed="false" customWidth="true" hidden="false" outlineLevel="0" max="4" min="4" style="737" width="3.14"/>
    <col collapsed="false" customWidth="true" hidden="false" outlineLevel="0" max="5" min="5" style="737" width="3.56"/>
    <col collapsed="false" customWidth="true" hidden="false" outlineLevel="0" max="6" min="6" style="737" width="3.7"/>
    <col collapsed="false" customWidth="true" hidden="false" outlineLevel="0" max="7" min="7" style="737" width="4.56"/>
    <col collapsed="false" customWidth="true" hidden="false" outlineLevel="0" max="8" min="8" style="737" width="2.7"/>
    <col collapsed="false" customWidth="true" hidden="false" outlineLevel="0" max="10" min="9" style="737" width="2.56"/>
    <col collapsed="false" customWidth="true" hidden="false" outlineLevel="0" max="11" min="11" style="737" width="2.7"/>
    <col collapsed="false" customWidth="true" hidden="false" outlineLevel="0" max="12" min="12" style="737" width="2.99"/>
    <col collapsed="false" customWidth="true" hidden="false" outlineLevel="0" max="13" min="13" style="737" width="0.41"/>
    <col collapsed="false" customWidth="true" hidden="false" outlineLevel="0" max="14" min="14" style="737" width="6.28"/>
    <col collapsed="false" customWidth="true" hidden="false" outlineLevel="0" max="15" min="15" style="737" width="6.41"/>
    <col collapsed="false" customWidth="true" hidden="false" outlineLevel="0" max="16" min="16" style="737" width="3.14"/>
    <col collapsed="false" customWidth="true" hidden="false" outlineLevel="0" max="17" min="17" style="737" width="3.56"/>
    <col collapsed="false" customWidth="true" hidden="false" outlineLevel="0" max="18" min="18" style="737" width="3.7"/>
    <col collapsed="false" customWidth="true" hidden="false" outlineLevel="0" max="19" min="19" style="737" width="4.56"/>
    <col collapsed="false" customWidth="true" hidden="false" outlineLevel="0" max="20" min="20" style="737" width="2.7"/>
    <col collapsed="false" customWidth="true" hidden="false" outlineLevel="0" max="22" min="21" style="737" width="2.56"/>
    <col collapsed="false" customWidth="true" hidden="false" outlineLevel="0" max="23" min="23" style="737" width="2.7"/>
    <col collapsed="false" customWidth="true" hidden="false" outlineLevel="0" max="24" min="24" style="737" width="2.99"/>
    <col collapsed="false" customWidth="true" hidden="false" outlineLevel="0" max="25" min="25" style="737" width="3.56"/>
    <col collapsed="false" customWidth="true" hidden="false" outlineLevel="0" max="28" min="26" style="737" width="3.85"/>
    <col collapsed="false" customWidth="true" hidden="false" outlineLevel="0" max="29" min="29" style="737" width="2.84"/>
    <col collapsed="false" customWidth="false" hidden="false" outlineLevel="0" max="30" min="30" style="737" width="7.85"/>
    <col collapsed="false" customWidth="true" hidden="false" outlineLevel="0" max="31" min="31" style="737" width="2.84"/>
    <col collapsed="false" customWidth="true" hidden="false" outlineLevel="0" max="33" min="32" style="737" width="1.7"/>
    <col collapsed="false" customWidth="true" hidden="false" outlineLevel="0" max="35" min="34" style="737" width="2.99"/>
    <col collapsed="false" customWidth="true" hidden="false" outlineLevel="0" max="36" min="36" style="737" width="14.56"/>
    <col collapsed="false" customWidth="true" hidden="false" outlineLevel="0" max="37" min="37" style="737" width="2.99"/>
    <col collapsed="false" customWidth="true" hidden="false" outlineLevel="0" max="40" min="38" style="737" width="3.85"/>
    <col collapsed="false" customWidth="true" hidden="false" outlineLevel="0" max="41" min="41" style="737" width="2.84"/>
    <col collapsed="false" customWidth="false" hidden="false" outlineLevel="0" max="42" min="42" style="737" width="7.85"/>
    <col collapsed="false" customWidth="true" hidden="false" outlineLevel="0" max="43" min="43" style="737" width="2.84"/>
    <col collapsed="false" customWidth="true" hidden="false" outlineLevel="0" max="45" min="44" style="737" width="1.7"/>
    <col collapsed="false" customWidth="true" hidden="false" outlineLevel="0" max="47" min="46" style="737" width="2.99"/>
    <col collapsed="false" customWidth="true" hidden="false" outlineLevel="0" max="48" min="48" style="737" width="15.99"/>
    <col collapsed="false" customWidth="false" hidden="false" outlineLevel="0" max="49" min="49" style="737" width="7.85"/>
    <col collapsed="false" customWidth="true" hidden="false" outlineLevel="0" max="50" min="50" style="737" width="17.7"/>
    <col collapsed="false" customWidth="true" hidden="false" outlineLevel="0" max="51" min="51" style="737" width="12.56"/>
    <col collapsed="false" customWidth="true" hidden="false" outlineLevel="0" max="52" min="52" style="737" width="10.99"/>
    <col collapsed="false" customWidth="true" hidden="false" outlineLevel="0" max="53" min="53" style="737" width="11.56"/>
    <col collapsed="false" customWidth="true" hidden="false" outlineLevel="0" max="54" min="54" style="738" width="15.13"/>
    <col collapsed="false" customWidth="true" hidden="false" outlineLevel="0" max="55" min="55" style="738" width="12.56"/>
    <col collapsed="false" customWidth="true" hidden="false" outlineLevel="0" max="56" min="56" style="738" width="9.99"/>
    <col collapsed="false" customWidth="true" hidden="false" outlineLevel="0" max="57" min="57" style="738" width="12.42"/>
    <col collapsed="false" customWidth="true" hidden="false" outlineLevel="0" max="58" min="58" style="738" width="11.28"/>
    <col collapsed="false" customWidth="true" hidden="false" outlineLevel="0" max="59" min="59" style="738" width="8.7"/>
    <col collapsed="false" customWidth="true" hidden="false" outlineLevel="0" max="60" min="60" style="738" width="9.28"/>
    <col collapsed="false" customWidth="true" hidden="false" outlineLevel="0" max="65" min="61" style="738" width="1.41"/>
    <col collapsed="false" customWidth="true" hidden="false" outlineLevel="0" max="68" min="66" style="738" width="2.99"/>
    <col collapsed="false" customWidth="true" hidden="false" outlineLevel="0" max="70" min="69" style="737" width="2.99"/>
    <col collapsed="false" customWidth="true" hidden="false" outlineLevel="0" max="80" min="71" style="737" width="1.7"/>
    <col collapsed="false" customWidth="true" hidden="false" outlineLevel="0" max="85" min="81" style="737" width="2.99"/>
    <col collapsed="false" customWidth="true" hidden="false" outlineLevel="0" max="95" min="86" style="737" width="1.7"/>
    <col collapsed="false" customWidth="true" hidden="false" outlineLevel="0" max="100" min="96" style="737" width="2.99"/>
    <col collapsed="false" customWidth="true" hidden="false" outlineLevel="0" max="110" min="101" style="737" width="1.7"/>
    <col collapsed="false" customWidth="true" hidden="false" outlineLevel="0" max="115" min="111" style="737" width="2.99"/>
    <col collapsed="false" customWidth="true" hidden="false" outlineLevel="0" max="125" min="116" style="737" width="1.7"/>
    <col collapsed="false" customWidth="true" hidden="false" outlineLevel="0" max="128" min="126" style="737" width="2.28"/>
    <col collapsed="false" customWidth="true" hidden="false" outlineLevel="0" max="130" min="129" style="737" width="2.99"/>
    <col collapsed="false" customWidth="true" hidden="false" outlineLevel="0" max="133" min="131" style="737" width="2.28"/>
    <col collapsed="false" customWidth="true" hidden="false" outlineLevel="0" max="140" min="134" style="737" width="1.7"/>
    <col collapsed="false" customWidth="true" hidden="false" outlineLevel="0" max="142" min="141" style="737" width="2.28"/>
    <col collapsed="false" customWidth="true" hidden="false" outlineLevel="0" max="145" min="143" style="737" width="2.99"/>
    <col collapsed="false" customWidth="true" hidden="false" outlineLevel="0" max="147" min="146" style="737" width="2.28"/>
    <col collapsed="false" customWidth="true" hidden="false" outlineLevel="0" max="148" min="148" style="737" width="1.7"/>
    <col collapsed="false" customWidth="true" hidden="false" outlineLevel="0" max="149" min="149" style="737" width="2.28"/>
    <col collapsed="false" customWidth="true" hidden="false" outlineLevel="0" max="155" min="150" style="737" width="1.7"/>
    <col collapsed="false" customWidth="true" hidden="false" outlineLevel="0" max="156" min="156" style="737" width="2.28"/>
    <col collapsed="false" customWidth="true" hidden="false" outlineLevel="0" max="160" min="157" style="737" width="2.99"/>
    <col collapsed="false" customWidth="true" hidden="false" outlineLevel="0" max="161" min="161" style="737" width="2.28"/>
    <col collapsed="false" customWidth="true" hidden="false" outlineLevel="0" max="173" min="162" style="737" width="1.7"/>
    <col collapsed="false" customWidth="true" hidden="false" outlineLevel="0" max="178" min="174" style="737" width="2.99"/>
    <col collapsed="false" customWidth="true" hidden="false" outlineLevel="0" max="188" min="179" style="737" width="1.7"/>
    <col collapsed="false" customWidth="true" hidden="false" outlineLevel="0" max="193" min="189" style="737" width="2.99"/>
    <col collapsed="false" customWidth="true" hidden="false" outlineLevel="0" max="203" min="194" style="737" width="1.7"/>
    <col collapsed="false" customWidth="true" hidden="false" outlineLevel="0" max="208" min="204" style="737" width="2.99"/>
    <col collapsed="false" customWidth="true" hidden="false" outlineLevel="0" max="218" min="209" style="737" width="1.7"/>
    <col collapsed="false" customWidth="true" hidden="false" outlineLevel="0" max="223" min="219" style="737" width="2.99"/>
    <col collapsed="false" customWidth="true" hidden="false" outlineLevel="0" max="233" min="224" style="737" width="1.7"/>
    <col collapsed="false" customWidth="true" hidden="false" outlineLevel="0" max="238" min="234" style="737" width="2.99"/>
    <col collapsed="false" customWidth="true" hidden="false" outlineLevel="0" max="248" min="239" style="737" width="1.7"/>
    <col collapsed="false" customWidth="false" hidden="false" outlineLevel="0" max="257" min="249" style="737" width="7.85"/>
  </cols>
  <sheetData>
    <row r="1" customFormat="false" ht="9.95" hidden="false" customHeight="true" outlineLevel="0" collapsed="false">
      <c r="A1" s="482"/>
      <c r="B1" s="483"/>
      <c r="C1" s="484" t="s">
        <v>478</v>
      </c>
      <c r="D1" s="485"/>
      <c r="E1" s="486"/>
      <c r="F1" s="487" t="str">
        <f aca="false">Skills!F13</f>
        <v/>
      </c>
      <c r="G1" s="488" t="s">
        <v>479</v>
      </c>
      <c r="H1" s="488"/>
      <c r="I1" s="489" t="n">
        <f aca="false">Skills!I13</f>
        <v>0</v>
      </c>
      <c r="J1" s="488"/>
      <c r="K1" s="488"/>
      <c r="L1" s="488"/>
      <c r="M1" s="490"/>
      <c r="N1" s="491"/>
      <c r="O1" s="493"/>
      <c r="P1" s="493"/>
      <c r="Q1" s="494"/>
      <c r="R1" s="495"/>
      <c r="S1" s="496"/>
      <c r="T1" s="497"/>
      <c r="U1" s="497"/>
      <c r="V1" s="497"/>
      <c r="W1" s="497"/>
      <c r="X1" s="498"/>
      <c r="Z1" s="446" t="s">
        <v>965</v>
      </c>
      <c r="AA1" s="446" t="e">
        <f aca="false">Character!M54</f>
        <v>#N/A</v>
      </c>
      <c r="AB1" s="446"/>
      <c r="AC1" s="446"/>
      <c r="AD1" s="446" t="s">
        <v>474</v>
      </c>
      <c r="AE1" s="446" t="e">
        <f aca="false">Character!AD25</f>
        <v>#N/A</v>
      </c>
      <c r="AF1" s="446"/>
      <c r="AG1" s="446"/>
      <c r="AH1" s="446"/>
      <c r="AI1" s="446"/>
      <c r="AJ1" s="446"/>
      <c r="AK1" s="446"/>
      <c r="AL1" s="446"/>
      <c r="AM1" s="446"/>
      <c r="AN1" s="446"/>
      <c r="AO1" s="446"/>
      <c r="AP1" s="446"/>
      <c r="AQ1" s="446"/>
      <c r="AR1" s="446"/>
      <c r="AS1" s="446"/>
      <c r="AT1" s="446"/>
      <c r="AU1" s="446"/>
      <c r="AV1" s="446"/>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739"/>
      <c r="FQ1" s="739"/>
      <c r="FR1" s="739"/>
      <c r="FS1" s="739"/>
      <c r="FT1" s="739"/>
      <c r="FU1" s="739"/>
      <c r="FV1" s="739"/>
      <c r="FW1" s="739"/>
      <c r="FX1" s="739"/>
      <c r="FY1" s="739"/>
      <c r="FZ1" s="739"/>
      <c r="GA1" s="739"/>
      <c r="GB1" s="739"/>
      <c r="GC1" s="739"/>
      <c r="GD1" s="739"/>
      <c r="GE1" s="739"/>
      <c r="GF1" s="739"/>
      <c r="GG1" s="739"/>
      <c r="GH1" s="739"/>
      <c r="GI1" s="739"/>
      <c r="GJ1" s="739"/>
      <c r="GK1" s="739"/>
      <c r="GL1" s="739"/>
      <c r="GM1" s="739"/>
      <c r="GN1" s="739"/>
      <c r="GO1" s="739"/>
      <c r="GP1" s="739"/>
      <c r="GQ1" s="739"/>
      <c r="GR1" s="739"/>
      <c r="GS1" s="739"/>
      <c r="GT1" s="739"/>
      <c r="GU1" s="739"/>
      <c r="GV1" s="739"/>
      <c r="GW1" s="739"/>
      <c r="GX1" s="739"/>
      <c r="GY1" s="739"/>
      <c r="GZ1" s="739"/>
      <c r="HA1" s="739"/>
      <c r="HB1" s="739"/>
      <c r="HC1" s="739"/>
      <c r="HD1" s="739"/>
      <c r="HE1" s="739"/>
      <c r="HF1" s="739"/>
      <c r="HG1" s="739"/>
      <c r="HH1" s="739"/>
      <c r="HI1" s="739"/>
      <c r="HJ1" s="739"/>
      <c r="HK1" s="739"/>
      <c r="HL1" s="739"/>
      <c r="HM1" s="739"/>
      <c r="HN1" s="739"/>
      <c r="HO1" s="739"/>
      <c r="HP1" s="739"/>
      <c r="HQ1" s="739"/>
      <c r="HR1" s="739"/>
      <c r="HS1" s="739"/>
      <c r="HT1" s="739"/>
      <c r="HU1" s="739"/>
      <c r="HV1" s="739"/>
      <c r="HW1" s="739"/>
      <c r="HX1" s="739"/>
      <c r="HY1" s="739"/>
      <c r="HZ1" s="739"/>
      <c r="IA1" s="739"/>
      <c r="IB1" s="739"/>
      <c r="IC1" s="739"/>
      <c r="ID1" s="739"/>
      <c r="IE1" s="739"/>
      <c r="IF1" s="739"/>
      <c r="IG1" s="739"/>
      <c r="IH1" s="739"/>
      <c r="II1" s="739"/>
      <c r="IJ1" s="739"/>
      <c r="IK1" s="739"/>
      <c r="IL1" s="739"/>
      <c r="IM1" s="739"/>
      <c r="IN1" s="739"/>
      <c r="IO1" s="739"/>
      <c r="IP1" s="739"/>
      <c r="IQ1" s="739"/>
      <c r="IR1" s="739"/>
      <c r="IS1" s="739"/>
      <c r="IT1" s="739"/>
      <c r="IU1" s="739"/>
      <c r="IV1" s="739"/>
    </row>
    <row r="2" customFormat="false" ht="9.95" hidden="false" customHeight="true" outlineLevel="0" collapsed="false">
      <c r="A2" s="502"/>
      <c r="B2" s="503"/>
      <c r="C2" s="504"/>
      <c r="D2" s="505"/>
      <c r="E2" s="506"/>
      <c r="F2" s="504"/>
      <c r="G2" s="504" t="s">
        <v>482</v>
      </c>
      <c r="H2" s="504"/>
      <c r="I2" s="505" t="e">
        <f aca="false">Skills!I14</f>
        <v>#VALUE!</v>
      </c>
      <c r="J2" s="504"/>
      <c r="K2" s="505"/>
      <c r="L2" s="504"/>
      <c r="M2" s="505"/>
      <c r="N2" s="507"/>
      <c r="O2" s="508"/>
      <c r="P2" s="509"/>
      <c r="Q2" s="510"/>
      <c r="R2" s="511"/>
      <c r="S2" s="512"/>
      <c r="T2" s="513"/>
      <c r="U2" s="513"/>
      <c r="V2" s="514"/>
      <c r="W2" s="513"/>
      <c r="X2" s="515"/>
      <c r="Z2" s="0"/>
      <c r="AA2" s="0"/>
      <c r="AB2" s="0"/>
      <c r="AC2" s="0"/>
      <c r="AD2" s="0"/>
      <c r="AE2" s="0"/>
      <c r="AF2" s="0"/>
      <c r="AG2" s="0"/>
      <c r="AH2" s="0"/>
      <c r="AI2" s="0"/>
      <c r="AJ2" s="0"/>
      <c r="AK2" s="0"/>
      <c r="AL2" s="0"/>
      <c r="AM2" s="0"/>
      <c r="AN2" s="0"/>
      <c r="AO2" s="0"/>
      <c r="AP2" s="0"/>
      <c r="AQ2" s="0"/>
      <c r="AR2" s="0"/>
      <c r="AS2" s="0"/>
      <c r="AT2" s="0"/>
      <c r="AU2" s="0"/>
      <c r="AV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739"/>
      <c r="FQ2" s="739"/>
      <c r="FR2" s="739"/>
      <c r="FS2" s="739"/>
      <c r="FT2" s="739"/>
      <c r="FU2" s="739"/>
      <c r="FV2" s="739"/>
      <c r="FW2" s="739"/>
      <c r="FX2" s="739"/>
      <c r="FY2" s="739"/>
      <c r="FZ2" s="739"/>
      <c r="GA2" s="739"/>
      <c r="GB2" s="739"/>
      <c r="GC2" s="739"/>
      <c r="GD2" s="739"/>
      <c r="GE2" s="739"/>
      <c r="GF2" s="739"/>
      <c r="GG2" s="739"/>
      <c r="GH2" s="739"/>
      <c r="GI2" s="739"/>
      <c r="GJ2" s="739"/>
      <c r="GK2" s="739"/>
      <c r="GL2" s="739"/>
      <c r="GM2" s="739"/>
      <c r="GN2" s="739"/>
      <c r="GO2" s="739"/>
      <c r="GP2" s="739"/>
      <c r="GQ2" s="739"/>
      <c r="GR2" s="739"/>
      <c r="GS2" s="739"/>
      <c r="GT2" s="739"/>
      <c r="GU2" s="739"/>
      <c r="GV2" s="739"/>
      <c r="GW2" s="739"/>
      <c r="GX2" s="739"/>
      <c r="GY2" s="739"/>
      <c r="GZ2" s="739"/>
      <c r="HA2" s="739"/>
      <c r="HB2" s="739"/>
      <c r="HC2" s="739"/>
      <c r="HD2" s="739"/>
      <c r="HE2" s="739"/>
      <c r="HF2" s="739"/>
      <c r="HG2" s="739"/>
      <c r="HH2" s="739"/>
      <c r="HI2" s="739"/>
      <c r="HJ2" s="739"/>
      <c r="HK2" s="739"/>
      <c r="HL2" s="739"/>
      <c r="HM2" s="739"/>
      <c r="HN2" s="739"/>
      <c r="HO2" s="739"/>
      <c r="HP2" s="739"/>
      <c r="HQ2" s="739"/>
      <c r="HR2" s="739"/>
      <c r="HS2" s="739"/>
      <c r="HT2" s="739"/>
      <c r="HU2" s="739"/>
      <c r="HV2" s="739"/>
      <c r="HW2" s="739"/>
      <c r="HX2" s="739"/>
      <c r="HY2" s="739"/>
      <c r="HZ2" s="739"/>
      <c r="IA2" s="739"/>
      <c r="IB2" s="739"/>
      <c r="IC2" s="739"/>
      <c r="ID2" s="739"/>
      <c r="IE2" s="739"/>
      <c r="IF2" s="739"/>
      <c r="IG2" s="739"/>
      <c r="IH2" s="739"/>
      <c r="II2" s="739"/>
      <c r="IJ2" s="739"/>
      <c r="IK2" s="739"/>
      <c r="IL2" s="739"/>
      <c r="IM2" s="739"/>
      <c r="IN2" s="739"/>
      <c r="IO2" s="739"/>
      <c r="IP2" s="739"/>
      <c r="IQ2" s="739"/>
      <c r="IR2" s="739"/>
      <c r="IS2" s="739"/>
      <c r="IT2" s="739"/>
      <c r="IU2" s="739"/>
      <c r="IV2" s="739"/>
    </row>
    <row r="3" customFormat="false" ht="9.2" hidden="false" customHeight="true" outlineLevel="0" collapsed="false">
      <c r="A3" s="740"/>
      <c r="B3" s="741" t="s">
        <v>966</v>
      </c>
      <c r="C3" s="742" t="s">
        <v>967</v>
      </c>
      <c r="D3" s="743" t="s">
        <v>968</v>
      </c>
      <c r="E3" s="743"/>
      <c r="F3" s="743"/>
      <c r="G3" s="743"/>
      <c r="H3" s="743"/>
      <c r="I3" s="742" t="s">
        <v>969</v>
      </c>
      <c r="J3" s="744" t="s">
        <v>970</v>
      </c>
      <c r="K3" s="743"/>
      <c r="L3" s="743"/>
      <c r="M3" s="743"/>
      <c r="N3" s="743"/>
      <c r="O3" s="743"/>
      <c r="P3" s="743"/>
      <c r="Q3" s="742" t="s">
        <v>971</v>
      </c>
      <c r="R3" s="744" t="s">
        <v>972</v>
      </c>
      <c r="S3" s="743"/>
      <c r="T3" s="743"/>
      <c r="U3" s="743"/>
      <c r="V3" s="743"/>
      <c r="W3" s="743"/>
      <c r="X3" s="745"/>
      <c r="Y3" s="0"/>
      <c r="Z3" s="0"/>
      <c r="AA3" s="0"/>
      <c r="AB3" s="0"/>
      <c r="AC3" s="0"/>
      <c r="AD3" s="0"/>
      <c r="AE3" s="0"/>
      <c r="AF3" s="0"/>
      <c r="AG3" s="0"/>
      <c r="AH3" s="0"/>
      <c r="AI3" s="0"/>
      <c r="AJ3" s="0"/>
      <c r="AK3" s="0"/>
      <c r="AL3" s="0"/>
      <c r="AM3" s="0"/>
      <c r="AN3" s="0"/>
      <c r="AO3" s="0"/>
      <c r="AP3" s="0"/>
      <c r="AQ3" s="0"/>
      <c r="AR3" s="0"/>
      <c r="AS3" s="0"/>
      <c r="AT3" s="0"/>
      <c r="AU3" s="0"/>
      <c r="AV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739"/>
      <c r="FP3" s="739"/>
      <c r="FQ3" s="739"/>
      <c r="FR3" s="739"/>
      <c r="FS3" s="739"/>
      <c r="FT3" s="739"/>
      <c r="FU3" s="739"/>
      <c r="FV3" s="739"/>
      <c r="FW3" s="739"/>
      <c r="FX3" s="739"/>
      <c r="FY3" s="739"/>
      <c r="FZ3" s="739"/>
      <c r="GA3" s="739"/>
      <c r="GB3" s="739"/>
      <c r="GC3" s="739"/>
      <c r="GD3" s="739"/>
      <c r="GE3" s="739"/>
      <c r="GF3" s="739"/>
      <c r="GG3" s="739"/>
      <c r="GH3" s="739"/>
      <c r="GI3" s="739"/>
      <c r="GJ3" s="739"/>
      <c r="GK3" s="739"/>
      <c r="GL3" s="739"/>
      <c r="GM3" s="739"/>
      <c r="GN3" s="739"/>
      <c r="GO3" s="739"/>
      <c r="GP3" s="739"/>
      <c r="GQ3" s="739"/>
      <c r="GR3" s="739"/>
      <c r="GS3" s="739"/>
      <c r="GT3" s="739"/>
      <c r="GU3" s="739"/>
      <c r="GV3" s="739"/>
      <c r="GW3" s="739"/>
      <c r="GX3" s="739"/>
      <c r="GY3" s="739"/>
      <c r="GZ3" s="739"/>
      <c r="HA3" s="739"/>
      <c r="HB3" s="739"/>
      <c r="HC3" s="739"/>
      <c r="HD3" s="739"/>
      <c r="HE3" s="739"/>
      <c r="HF3" s="739"/>
      <c r="HG3" s="739"/>
      <c r="HH3" s="739"/>
      <c r="HI3" s="739"/>
      <c r="HJ3" s="739"/>
      <c r="HK3" s="739"/>
      <c r="HL3" s="739"/>
      <c r="HM3" s="739"/>
      <c r="HN3" s="739"/>
      <c r="HO3" s="739"/>
      <c r="HP3" s="739"/>
      <c r="HQ3" s="739"/>
      <c r="HR3" s="739"/>
      <c r="HS3" s="739"/>
      <c r="HT3" s="739"/>
      <c r="HU3" s="739"/>
      <c r="HV3" s="739"/>
      <c r="HW3" s="739"/>
      <c r="HX3" s="739"/>
      <c r="HY3" s="739"/>
      <c r="HZ3" s="739"/>
      <c r="IA3" s="739"/>
      <c r="IB3" s="739"/>
      <c r="IC3" s="739"/>
      <c r="ID3" s="739"/>
      <c r="IE3" s="739"/>
      <c r="IF3" s="739"/>
      <c r="IG3" s="739"/>
      <c r="IH3" s="739"/>
      <c r="II3" s="739"/>
      <c r="IJ3" s="739"/>
      <c r="IK3" s="739"/>
      <c r="IL3" s="739"/>
      <c r="IM3" s="739"/>
      <c r="IN3" s="739"/>
      <c r="IO3" s="739"/>
      <c r="IP3" s="739"/>
      <c r="IQ3" s="739"/>
      <c r="IR3" s="739"/>
      <c r="IS3" s="739"/>
      <c r="IT3" s="739"/>
      <c r="IU3" s="739"/>
      <c r="IV3" s="739"/>
    </row>
    <row r="4" customFormat="false" ht="9.2" hidden="false" customHeight="true" outlineLevel="0" collapsed="false">
      <c r="A4" s="746"/>
      <c r="B4" s="747"/>
      <c r="C4" s="748" t="s">
        <v>973</v>
      </c>
      <c r="D4" s="749" t="s">
        <v>974</v>
      </c>
      <c r="E4" s="750"/>
      <c r="F4" s="750"/>
      <c r="G4" s="750"/>
      <c r="H4" s="750"/>
      <c r="I4" s="748" t="s">
        <v>975</v>
      </c>
      <c r="J4" s="749" t="s">
        <v>976</v>
      </c>
      <c r="K4" s="750"/>
      <c r="L4" s="750"/>
      <c r="M4" s="750"/>
      <c r="N4" s="750"/>
      <c r="O4" s="750"/>
      <c r="P4" s="750"/>
      <c r="Q4" s="748" t="s">
        <v>977</v>
      </c>
      <c r="R4" s="749" t="s">
        <v>978</v>
      </c>
      <c r="S4" s="750"/>
      <c r="T4" s="750"/>
      <c r="U4" s="750"/>
      <c r="V4" s="750"/>
      <c r="W4" s="750"/>
      <c r="X4" s="751"/>
      <c r="Y4" s="0"/>
      <c r="Z4" s="0"/>
      <c r="AA4" s="0"/>
      <c r="AB4" s="0"/>
      <c r="AC4" s="0"/>
      <c r="AD4" s="0"/>
      <c r="AE4" s="0"/>
      <c r="AF4" s="0"/>
      <c r="AG4" s="0"/>
      <c r="AH4" s="0"/>
      <c r="AI4" s="0"/>
      <c r="AJ4" s="0"/>
      <c r="AK4" s="0"/>
      <c r="AL4" s="0"/>
      <c r="AM4" s="0"/>
      <c r="AN4" s="0"/>
      <c r="AO4" s="0"/>
      <c r="AP4" s="0"/>
      <c r="AQ4" s="0"/>
      <c r="AR4" s="0"/>
      <c r="AS4" s="0"/>
      <c r="AT4" s="0"/>
      <c r="AU4" s="0"/>
      <c r="AV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739"/>
      <c r="FP4" s="739"/>
      <c r="FQ4" s="739"/>
      <c r="FR4" s="739"/>
      <c r="FS4" s="739"/>
      <c r="FT4" s="739"/>
      <c r="FU4" s="739"/>
      <c r="FV4" s="739"/>
      <c r="FW4" s="739"/>
      <c r="FX4" s="739"/>
      <c r="FY4" s="739"/>
      <c r="FZ4" s="739"/>
      <c r="GA4" s="739"/>
      <c r="GB4" s="739"/>
      <c r="GC4" s="739"/>
      <c r="GD4" s="739"/>
      <c r="GE4" s="739"/>
      <c r="GF4" s="739"/>
      <c r="GG4" s="739"/>
      <c r="GH4" s="739"/>
      <c r="GI4" s="739"/>
      <c r="GJ4" s="739"/>
      <c r="GK4" s="739"/>
      <c r="GL4" s="739"/>
      <c r="GM4" s="739"/>
      <c r="GN4" s="739"/>
      <c r="GO4" s="739"/>
      <c r="GP4" s="739"/>
      <c r="GQ4" s="739"/>
      <c r="GR4" s="739"/>
      <c r="GS4" s="739"/>
      <c r="GT4" s="739"/>
      <c r="GU4" s="739"/>
      <c r="GV4" s="739"/>
      <c r="GW4" s="739"/>
      <c r="GX4" s="739"/>
      <c r="GY4" s="739"/>
      <c r="GZ4" s="739"/>
      <c r="HA4" s="739"/>
      <c r="HB4" s="739"/>
      <c r="HC4" s="739"/>
      <c r="HD4" s="739"/>
      <c r="HE4" s="739"/>
      <c r="HF4" s="739"/>
      <c r="HG4" s="739"/>
      <c r="HH4" s="739"/>
      <c r="HI4" s="739"/>
      <c r="HJ4" s="739"/>
      <c r="HK4" s="739"/>
      <c r="HL4" s="739"/>
      <c r="HM4" s="739"/>
      <c r="HN4" s="739"/>
      <c r="HO4" s="739"/>
      <c r="HP4" s="739"/>
      <c r="HQ4" s="739"/>
      <c r="HR4" s="739"/>
      <c r="HS4" s="739"/>
      <c r="HT4" s="739"/>
      <c r="HU4" s="739"/>
      <c r="HV4" s="739"/>
      <c r="HW4" s="739"/>
      <c r="HX4" s="739"/>
      <c r="HY4" s="739"/>
      <c r="HZ4" s="739"/>
      <c r="IA4" s="739"/>
      <c r="IB4" s="739"/>
      <c r="IC4" s="739"/>
      <c r="ID4" s="739"/>
      <c r="IE4" s="739"/>
      <c r="IF4" s="739"/>
      <c r="IG4" s="739"/>
      <c r="IH4" s="739"/>
      <c r="II4" s="739"/>
      <c r="IJ4" s="739"/>
      <c r="IK4" s="739"/>
      <c r="IL4" s="739"/>
      <c r="IM4" s="739"/>
      <c r="IN4" s="739"/>
      <c r="IO4" s="739"/>
      <c r="IP4" s="739"/>
      <c r="IQ4" s="739"/>
      <c r="IR4" s="739"/>
      <c r="IS4" s="739"/>
      <c r="IT4" s="739"/>
      <c r="IU4" s="739"/>
      <c r="IV4" s="739"/>
    </row>
    <row r="5" customFormat="false" ht="9.2" hidden="false" customHeight="true" outlineLevel="0" collapsed="false">
      <c r="A5" s="746"/>
      <c r="B5" s="747"/>
      <c r="C5" s="748" t="s">
        <v>979</v>
      </c>
      <c r="D5" s="749" t="s">
        <v>980</v>
      </c>
      <c r="E5" s="750"/>
      <c r="F5" s="750"/>
      <c r="G5" s="750"/>
      <c r="H5" s="750"/>
      <c r="I5" s="748" t="s">
        <v>981</v>
      </c>
      <c r="J5" s="749" t="s">
        <v>982</v>
      </c>
      <c r="K5" s="750"/>
      <c r="L5" s="750"/>
      <c r="M5" s="750"/>
      <c r="N5" s="750"/>
      <c r="O5" s="750"/>
      <c r="P5" s="750"/>
      <c r="Q5" s="748" t="s">
        <v>983</v>
      </c>
      <c r="R5" s="749" t="s">
        <v>984</v>
      </c>
      <c r="S5" s="750"/>
      <c r="T5" s="750"/>
      <c r="U5" s="750"/>
      <c r="V5" s="750"/>
      <c r="W5" s="750"/>
      <c r="X5" s="751"/>
      <c r="Y5" s="0"/>
      <c r="Z5" s="0"/>
      <c r="AA5" s="0"/>
      <c r="AB5" s="0"/>
      <c r="AC5" s="0"/>
      <c r="AD5" s="0"/>
      <c r="AE5" s="0"/>
      <c r="AF5" s="0"/>
      <c r="AG5" s="0"/>
      <c r="AH5" s="0"/>
      <c r="AI5" s="0"/>
      <c r="AJ5" s="0"/>
      <c r="AK5" s="0"/>
      <c r="AL5" s="0"/>
      <c r="AM5" s="0"/>
      <c r="AN5" s="0"/>
      <c r="AO5" s="0"/>
      <c r="AP5" s="0"/>
      <c r="AQ5" s="0"/>
      <c r="AR5" s="0"/>
      <c r="AS5" s="0"/>
      <c r="AT5" s="0"/>
      <c r="AU5" s="0"/>
      <c r="AV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739"/>
      <c r="FP5" s="739"/>
      <c r="FQ5" s="739"/>
      <c r="FR5" s="739"/>
      <c r="FS5" s="739"/>
      <c r="FT5" s="739"/>
      <c r="FU5" s="739"/>
      <c r="FV5" s="739"/>
      <c r="FW5" s="739"/>
      <c r="FX5" s="739"/>
      <c r="FY5" s="739"/>
      <c r="FZ5" s="739"/>
      <c r="GA5" s="739"/>
      <c r="GB5" s="739"/>
      <c r="GC5" s="739"/>
      <c r="GD5" s="739"/>
      <c r="GE5" s="739"/>
      <c r="GF5" s="739"/>
      <c r="GG5" s="739"/>
      <c r="GH5" s="739"/>
      <c r="GI5" s="739"/>
      <c r="GJ5" s="739"/>
      <c r="GK5" s="739"/>
      <c r="GL5" s="739"/>
      <c r="GM5" s="739"/>
      <c r="GN5" s="739"/>
      <c r="GO5" s="739"/>
      <c r="GP5" s="739"/>
      <c r="GQ5" s="739"/>
      <c r="GR5" s="739"/>
      <c r="GS5" s="739"/>
      <c r="GT5" s="739"/>
      <c r="GU5" s="739"/>
      <c r="GV5" s="739"/>
      <c r="GW5" s="739"/>
      <c r="GX5" s="739"/>
      <c r="GY5" s="739"/>
      <c r="GZ5" s="739"/>
      <c r="HA5" s="739"/>
      <c r="HB5" s="739"/>
      <c r="HC5" s="739"/>
      <c r="HD5" s="739"/>
      <c r="HE5" s="739"/>
      <c r="HF5" s="739"/>
      <c r="HG5" s="739"/>
      <c r="HH5" s="739"/>
      <c r="HI5" s="739"/>
      <c r="HJ5" s="739"/>
      <c r="HK5" s="739"/>
      <c r="HL5" s="739"/>
      <c r="HM5" s="739"/>
      <c r="HN5" s="739"/>
      <c r="HO5" s="739"/>
      <c r="HP5" s="739"/>
      <c r="HQ5" s="739"/>
      <c r="HR5" s="739"/>
      <c r="HS5" s="739"/>
      <c r="HT5" s="739"/>
      <c r="HU5" s="739"/>
      <c r="HV5" s="739"/>
      <c r="HW5" s="739"/>
      <c r="HX5" s="739"/>
      <c r="HY5" s="739"/>
      <c r="HZ5" s="739"/>
      <c r="IA5" s="739"/>
      <c r="IB5" s="739"/>
      <c r="IC5" s="739"/>
      <c r="ID5" s="739"/>
      <c r="IE5" s="739"/>
      <c r="IF5" s="739"/>
      <c r="IG5" s="739"/>
      <c r="IH5" s="739"/>
      <c r="II5" s="739"/>
      <c r="IJ5" s="739"/>
      <c r="IK5" s="739"/>
      <c r="IL5" s="739"/>
      <c r="IM5" s="739"/>
      <c r="IN5" s="739"/>
      <c r="IO5" s="739"/>
      <c r="IP5" s="739"/>
      <c r="IQ5" s="739"/>
      <c r="IR5" s="739"/>
      <c r="IS5" s="739"/>
      <c r="IT5" s="739"/>
      <c r="IU5" s="739"/>
      <c r="IV5" s="739"/>
    </row>
    <row r="6" customFormat="false" ht="9.2" hidden="false" customHeight="true" outlineLevel="0" collapsed="false">
      <c r="A6" s="752"/>
      <c r="B6" s="753"/>
      <c r="C6" s="753"/>
      <c r="D6" s="754"/>
      <c r="E6" s="754"/>
      <c r="F6" s="754"/>
      <c r="G6" s="754"/>
      <c r="H6" s="754"/>
      <c r="I6" s="753"/>
      <c r="J6" s="754"/>
      <c r="K6" s="754"/>
      <c r="L6" s="754"/>
      <c r="M6" s="754"/>
      <c r="N6" s="754"/>
      <c r="O6" s="754"/>
      <c r="P6" s="754"/>
      <c r="Q6" s="755" t="s">
        <v>985</v>
      </c>
      <c r="R6" s="756" t="s">
        <v>986</v>
      </c>
      <c r="S6" s="754"/>
      <c r="T6" s="754"/>
      <c r="U6" s="754"/>
      <c r="V6" s="754"/>
      <c r="W6" s="754"/>
      <c r="X6" s="757"/>
      <c r="Y6" s="0"/>
      <c r="Z6" s="0"/>
      <c r="AA6" s="0"/>
      <c r="AB6" s="0"/>
      <c r="AC6" s="0"/>
      <c r="AD6" s="0"/>
      <c r="AE6" s="0"/>
      <c r="AF6" s="0"/>
      <c r="AG6" s="0"/>
      <c r="AH6" s="0"/>
      <c r="AI6" s="0"/>
      <c r="AJ6" s="0"/>
      <c r="AK6" s="0"/>
      <c r="AL6" s="0"/>
      <c r="AM6" s="0"/>
      <c r="AN6" s="0"/>
      <c r="AO6" s="0"/>
      <c r="AP6" s="0"/>
      <c r="AQ6" s="0"/>
      <c r="AR6" s="0"/>
      <c r="AS6" s="0"/>
      <c r="AT6" s="0"/>
      <c r="AU6" s="0"/>
      <c r="AV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739"/>
      <c r="FP6" s="739"/>
      <c r="FQ6" s="739"/>
      <c r="FR6" s="739"/>
      <c r="FS6" s="739"/>
      <c r="FT6" s="739"/>
      <c r="FU6" s="739"/>
      <c r="FV6" s="739"/>
      <c r="FW6" s="739"/>
      <c r="FX6" s="739"/>
      <c r="FY6" s="739"/>
      <c r="FZ6" s="739"/>
      <c r="GA6" s="739"/>
      <c r="GB6" s="739"/>
      <c r="GC6" s="739"/>
      <c r="GD6" s="739"/>
      <c r="GE6" s="739"/>
      <c r="GF6" s="739"/>
      <c r="GG6" s="739"/>
      <c r="GH6" s="739"/>
      <c r="GI6" s="739"/>
      <c r="GJ6" s="739"/>
      <c r="GK6" s="739"/>
      <c r="GL6" s="739"/>
      <c r="GM6" s="739"/>
      <c r="GN6" s="739"/>
      <c r="GO6" s="739"/>
      <c r="GP6" s="739"/>
      <c r="GQ6" s="739"/>
      <c r="GR6" s="739"/>
      <c r="GS6" s="739"/>
      <c r="GT6" s="739"/>
      <c r="GU6" s="739"/>
      <c r="GV6" s="739"/>
      <c r="GW6" s="739"/>
      <c r="GX6" s="739"/>
      <c r="GY6" s="739"/>
      <c r="GZ6" s="739"/>
      <c r="HA6" s="739"/>
      <c r="HB6" s="739"/>
      <c r="HC6" s="739"/>
      <c r="HD6" s="739"/>
      <c r="HE6" s="739"/>
      <c r="HF6" s="739"/>
      <c r="HG6" s="739"/>
      <c r="HH6" s="739"/>
      <c r="HI6" s="739"/>
      <c r="HJ6" s="739"/>
      <c r="HK6" s="739"/>
      <c r="HL6" s="739"/>
      <c r="HM6" s="739"/>
      <c r="HN6" s="739"/>
      <c r="HO6" s="739"/>
      <c r="HP6" s="739"/>
      <c r="HQ6" s="739"/>
      <c r="HR6" s="739"/>
      <c r="HS6" s="739"/>
      <c r="HT6" s="739"/>
      <c r="HU6" s="739"/>
      <c r="HV6" s="739"/>
      <c r="HW6" s="739"/>
      <c r="HX6" s="739"/>
      <c r="HY6" s="739"/>
      <c r="HZ6" s="739"/>
      <c r="IA6" s="739"/>
      <c r="IB6" s="739"/>
      <c r="IC6" s="739"/>
      <c r="ID6" s="739"/>
      <c r="IE6" s="739"/>
      <c r="IF6" s="739"/>
      <c r="IG6" s="739"/>
      <c r="IH6" s="739"/>
      <c r="II6" s="739"/>
      <c r="IJ6" s="739"/>
      <c r="IK6" s="739"/>
      <c r="IL6" s="739"/>
      <c r="IM6" s="739"/>
      <c r="IN6" s="739"/>
      <c r="IO6" s="739"/>
      <c r="IP6" s="739"/>
      <c r="IQ6" s="739"/>
      <c r="IR6" s="739"/>
      <c r="IS6" s="739"/>
      <c r="IT6" s="739"/>
      <c r="IU6" s="739"/>
      <c r="IV6" s="739"/>
    </row>
    <row r="7" customFormat="false" ht="9.2" hidden="false" customHeight="true" outlineLevel="0" collapsed="false">
      <c r="A7" s="758"/>
      <c r="B7" s="523" t="s">
        <v>978</v>
      </c>
      <c r="C7" s="524"/>
      <c r="D7" s="525"/>
      <c r="E7" s="526"/>
      <c r="F7" s="524"/>
      <c r="G7" s="524"/>
      <c r="H7" s="526"/>
      <c r="I7" s="524"/>
      <c r="J7" s="524"/>
      <c r="K7" s="527" t="s">
        <v>492</v>
      </c>
      <c r="L7" s="529" t="e">
        <f aca="false">VLOOKUP(profNo,profBonTab,2)</f>
        <v>#N/A</v>
      </c>
      <c r="M7" s="522"/>
      <c r="N7" s="523" t="e">
        <f aca="false">VLOOKUP(P9,spellCodeTab,2)</f>
        <v>#N/A</v>
      </c>
      <c r="O7" s="524"/>
      <c r="P7" s="525"/>
      <c r="Q7" s="526"/>
      <c r="R7" s="524"/>
      <c r="S7" s="524"/>
      <c r="T7" s="526"/>
      <c r="U7" s="524"/>
      <c r="V7" s="524"/>
      <c r="W7" s="527" t="s">
        <v>492</v>
      </c>
      <c r="X7" s="529" t="e">
        <f aca="false">VLOOKUP(profNo,profBonTab,2)</f>
        <v>#N/A</v>
      </c>
      <c r="Y7" s="736"/>
      <c r="Z7" s="531" t="s">
        <v>494</v>
      </c>
      <c r="AA7" s="531"/>
      <c r="AB7" s="531"/>
      <c r="AC7" s="458" t="s">
        <v>495</v>
      </c>
      <c r="AD7" s="532"/>
      <c r="AE7" s="533"/>
      <c r="AF7" s="533"/>
      <c r="AG7" s="533"/>
      <c r="AH7" s="534"/>
      <c r="AI7" s="535"/>
      <c r="AJ7" s="536"/>
      <c r="AK7" s="29"/>
      <c r="AL7" s="531" t="s">
        <v>494</v>
      </c>
      <c r="AM7" s="531"/>
      <c r="AN7" s="531"/>
      <c r="AO7" s="458" t="s">
        <v>495</v>
      </c>
      <c r="AP7" s="736"/>
      <c r="AQ7" s="736"/>
      <c r="AR7" s="736"/>
      <c r="AS7" s="736"/>
      <c r="AT7" s="736"/>
      <c r="AU7" s="736"/>
      <c r="AV7" s="736"/>
      <c r="AW7" s="736"/>
      <c r="AX7" s="759" t="s">
        <v>987</v>
      </c>
      <c r="AY7" s="760" t="n">
        <v>1</v>
      </c>
      <c r="AZ7" s="760"/>
      <c r="BA7" s="760"/>
      <c r="BB7" s="760"/>
      <c r="BC7" s="760"/>
      <c r="BD7" s="760"/>
      <c r="BE7" s="760"/>
      <c r="BF7" s="760"/>
      <c r="BG7" s="760"/>
      <c r="BH7" s="760"/>
      <c r="BI7" s="760"/>
      <c r="BJ7" s="760"/>
      <c r="BK7" s="760"/>
      <c r="BL7" s="760"/>
      <c r="BM7" s="760"/>
      <c r="BN7" s="761" t="n">
        <v>2</v>
      </c>
      <c r="BO7" s="761"/>
      <c r="BP7" s="761"/>
      <c r="BQ7" s="761"/>
      <c r="BR7" s="761"/>
      <c r="BS7" s="761"/>
      <c r="BT7" s="761"/>
      <c r="BU7" s="761"/>
      <c r="BV7" s="761"/>
      <c r="BW7" s="761"/>
      <c r="BX7" s="761"/>
      <c r="BY7" s="761"/>
      <c r="BZ7" s="761"/>
      <c r="CA7" s="761"/>
      <c r="CB7" s="761"/>
      <c r="CC7" s="761" t="n">
        <v>3</v>
      </c>
      <c r="CD7" s="761"/>
      <c r="CE7" s="761"/>
      <c r="CF7" s="761"/>
      <c r="CG7" s="761"/>
      <c r="CH7" s="761"/>
      <c r="CI7" s="761"/>
      <c r="CJ7" s="761"/>
      <c r="CK7" s="761"/>
      <c r="CL7" s="761"/>
      <c r="CM7" s="761"/>
      <c r="CN7" s="761"/>
      <c r="CO7" s="761"/>
      <c r="CP7" s="761"/>
      <c r="CQ7" s="761"/>
      <c r="CR7" s="761" t="n">
        <v>4</v>
      </c>
      <c r="CS7" s="761"/>
      <c r="CT7" s="761"/>
      <c r="CU7" s="761"/>
      <c r="CV7" s="761"/>
      <c r="CW7" s="761"/>
      <c r="CX7" s="761"/>
      <c r="CY7" s="761"/>
      <c r="CZ7" s="761"/>
      <c r="DA7" s="761"/>
      <c r="DB7" s="761"/>
      <c r="DC7" s="761"/>
      <c r="DD7" s="761"/>
      <c r="DE7" s="761"/>
      <c r="DF7" s="761"/>
      <c r="DG7" s="761" t="n">
        <v>5</v>
      </c>
      <c r="DH7" s="761"/>
      <c r="DI7" s="761"/>
      <c r="DJ7" s="761"/>
      <c r="DK7" s="761"/>
      <c r="DL7" s="761"/>
      <c r="DM7" s="761"/>
      <c r="DN7" s="761"/>
      <c r="DO7" s="761"/>
      <c r="DP7" s="761"/>
      <c r="DQ7" s="761"/>
      <c r="DR7" s="761"/>
      <c r="DS7" s="761"/>
      <c r="DT7" s="761"/>
      <c r="DU7" s="761"/>
      <c r="DV7" s="761" t="n">
        <v>6</v>
      </c>
      <c r="DW7" s="761"/>
      <c r="DX7" s="761"/>
      <c r="DY7" s="761"/>
      <c r="DZ7" s="761"/>
      <c r="EA7" s="761"/>
      <c r="EB7" s="761"/>
      <c r="EC7" s="761"/>
      <c r="ED7" s="761"/>
      <c r="EE7" s="761"/>
      <c r="EF7" s="761"/>
      <c r="EG7" s="761"/>
      <c r="EH7" s="761"/>
      <c r="EI7" s="761"/>
      <c r="EJ7" s="761"/>
      <c r="EK7" s="761" t="n">
        <v>7</v>
      </c>
      <c r="EL7" s="761"/>
      <c r="EM7" s="761"/>
      <c r="EN7" s="761"/>
      <c r="EO7" s="761"/>
      <c r="EP7" s="761"/>
      <c r="EQ7" s="761"/>
      <c r="ER7" s="761"/>
      <c r="ES7" s="761"/>
      <c r="ET7" s="761"/>
      <c r="EU7" s="761"/>
      <c r="EV7" s="761"/>
      <c r="EW7" s="761"/>
      <c r="EX7" s="761"/>
      <c r="EY7" s="761"/>
      <c r="EZ7" s="762" t="n">
        <v>8</v>
      </c>
      <c r="FA7" s="762"/>
      <c r="FB7" s="762"/>
      <c r="FC7" s="762"/>
      <c r="FD7" s="762"/>
      <c r="FE7" s="762"/>
      <c r="FF7" s="762"/>
      <c r="FG7" s="762"/>
      <c r="FH7" s="762"/>
      <c r="FI7" s="762"/>
      <c r="FJ7" s="762"/>
      <c r="FK7" s="762"/>
      <c r="FL7" s="762"/>
      <c r="FM7" s="762"/>
      <c r="FN7" s="762"/>
      <c r="FO7" s="739"/>
      <c r="FP7" s="739"/>
      <c r="FQ7" s="739"/>
      <c r="FR7" s="739"/>
      <c r="FS7" s="739"/>
      <c r="FT7" s="739"/>
      <c r="FU7" s="739"/>
      <c r="FV7" s="739"/>
      <c r="FW7" s="739"/>
      <c r="FX7" s="739"/>
      <c r="FY7" s="739"/>
      <c r="FZ7" s="739"/>
      <c r="GA7" s="739"/>
      <c r="GB7" s="739"/>
      <c r="GC7" s="739"/>
      <c r="GD7" s="739"/>
      <c r="GE7" s="739"/>
      <c r="GF7" s="739"/>
      <c r="GG7" s="739"/>
      <c r="GH7" s="739"/>
      <c r="GI7" s="739"/>
      <c r="GJ7" s="739"/>
      <c r="GK7" s="739"/>
      <c r="GL7" s="739"/>
      <c r="GM7" s="739"/>
      <c r="GN7" s="739"/>
      <c r="GO7" s="739"/>
      <c r="GP7" s="739"/>
      <c r="GQ7" s="739"/>
      <c r="GR7" s="739"/>
      <c r="GS7" s="739"/>
      <c r="GT7" s="739"/>
      <c r="GU7" s="739"/>
      <c r="GV7" s="739"/>
      <c r="GW7" s="739"/>
      <c r="GX7" s="739"/>
      <c r="GY7" s="739"/>
      <c r="GZ7" s="739"/>
      <c r="HA7" s="739"/>
      <c r="HB7" s="739"/>
      <c r="HC7" s="739"/>
      <c r="HD7" s="739"/>
      <c r="HE7" s="739"/>
      <c r="HF7" s="739"/>
      <c r="HG7" s="739"/>
      <c r="HH7" s="739"/>
      <c r="HI7" s="739"/>
      <c r="HJ7" s="739"/>
      <c r="HK7" s="739"/>
      <c r="HL7" s="739"/>
      <c r="HM7" s="739"/>
      <c r="HN7" s="739"/>
      <c r="HO7" s="739"/>
      <c r="HP7" s="739"/>
      <c r="HQ7" s="739"/>
      <c r="HR7" s="739"/>
      <c r="HS7" s="739"/>
      <c r="HT7" s="739"/>
      <c r="HU7" s="739"/>
      <c r="HV7" s="739"/>
      <c r="HW7" s="739"/>
      <c r="HX7" s="739"/>
      <c r="HY7" s="739"/>
      <c r="HZ7" s="739"/>
      <c r="IA7" s="739"/>
      <c r="IB7" s="739"/>
      <c r="IC7" s="739"/>
      <c r="ID7" s="739"/>
      <c r="IE7" s="739"/>
      <c r="IF7" s="739"/>
      <c r="IG7" s="739"/>
      <c r="IH7" s="739"/>
      <c r="II7" s="739"/>
      <c r="IJ7" s="739"/>
      <c r="IK7" s="739"/>
      <c r="IL7" s="739"/>
      <c r="IM7" s="739"/>
      <c r="IN7" s="739"/>
      <c r="IO7" s="739"/>
      <c r="IP7" s="739"/>
      <c r="IQ7" s="739"/>
      <c r="IR7" s="739"/>
      <c r="IS7" s="739"/>
      <c r="IT7" s="739"/>
      <c r="IU7" s="739"/>
      <c r="IV7" s="739"/>
    </row>
    <row r="8" customFormat="false" ht="9.2" hidden="false" customHeight="true" outlineLevel="0" collapsed="false">
      <c r="A8" s="763"/>
      <c r="B8" s="764" t="n">
        <f aca="false">Character!B4</f>
        <v>0</v>
      </c>
      <c r="C8" s="553"/>
      <c r="D8" s="554" t="s">
        <v>988</v>
      </c>
      <c r="E8" s="555"/>
      <c r="F8" s="552" t="e">
        <f aca="false">VLOOKUP(profNo,typeTab,4)</f>
        <v>#N/A</v>
      </c>
      <c r="G8" s="553"/>
      <c r="H8" s="555"/>
      <c r="I8" s="553"/>
      <c r="J8" s="553"/>
      <c r="K8" s="556" t="s">
        <v>500</v>
      </c>
      <c r="L8" s="558" t="e">
        <f aca="false">IF(Character!$B$9="Arms",VLOOKUP(Character!$C$10,statTab,2),$AE$1)</f>
        <v>#N/A</v>
      </c>
      <c r="M8" s="551"/>
      <c r="N8" s="728"/>
      <c r="O8" s="553"/>
      <c r="P8" s="554" t="s">
        <v>988</v>
      </c>
      <c r="Q8" s="555"/>
      <c r="R8" s="552" t="e">
        <f aca="false">VLOOKUP(profNo,typeTab,4)</f>
        <v>#N/A</v>
      </c>
      <c r="S8" s="553"/>
      <c r="T8" s="555"/>
      <c r="U8" s="553"/>
      <c r="V8" s="553"/>
      <c r="W8" s="556" t="s">
        <v>500</v>
      </c>
      <c r="X8" s="558" t="e">
        <f aca="false">IF(Character!$B$9="Arms",VLOOKUP(Character!$C$10,statTab,2),$AE$1)</f>
        <v>#N/A</v>
      </c>
      <c r="Y8" s="736"/>
      <c r="Z8" s="531" t="s">
        <v>502</v>
      </c>
      <c r="AA8" s="531"/>
      <c r="AB8" s="531"/>
      <c r="AC8" s="458" t="s">
        <v>503</v>
      </c>
      <c r="AD8" s="532"/>
      <c r="AE8" s="533"/>
      <c r="AF8" s="533"/>
      <c r="AG8" s="533"/>
      <c r="AH8" s="534"/>
      <c r="AI8" s="535"/>
      <c r="AJ8" s="536"/>
      <c r="AK8" s="29"/>
      <c r="AL8" s="531" t="s">
        <v>502</v>
      </c>
      <c r="AM8" s="531"/>
      <c r="AN8" s="531"/>
      <c r="AO8" s="458" t="s">
        <v>503</v>
      </c>
      <c r="AP8" s="736"/>
      <c r="AQ8" s="736"/>
      <c r="AR8" s="736"/>
      <c r="AS8" s="736"/>
      <c r="AT8" s="736"/>
      <c r="AU8" s="736"/>
      <c r="AV8" s="736"/>
      <c r="AW8" s="736"/>
      <c r="AX8" s="765" t="s">
        <v>989</v>
      </c>
      <c r="AY8" s="766" t="n">
        <v>1</v>
      </c>
      <c r="AZ8" s="766" t="n">
        <v>1</v>
      </c>
      <c r="BA8" s="766" t="n">
        <v>1</v>
      </c>
      <c r="BB8" s="766" t="n">
        <v>1</v>
      </c>
      <c r="BC8" s="767" t="n">
        <v>1</v>
      </c>
      <c r="BD8" s="766" t="n">
        <v>2</v>
      </c>
      <c r="BE8" s="766" t="n">
        <v>2</v>
      </c>
      <c r="BF8" s="766" t="n">
        <v>2</v>
      </c>
      <c r="BG8" s="768" t="n">
        <v>2</v>
      </c>
      <c r="BH8" s="769" t="n">
        <v>2</v>
      </c>
      <c r="BI8" s="768" t="n">
        <v>3</v>
      </c>
      <c r="BJ8" s="768" t="n">
        <v>3</v>
      </c>
      <c r="BK8" s="768" t="n">
        <v>3</v>
      </c>
      <c r="BL8" s="768" t="n">
        <v>3</v>
      </c>
      <c r="BM8" s="770" t="n">
        <v>3</v>
      </c>
      <c r="BN8" s="768" t="n">
        <v>1</v>
      </c>
      <c r="BO8" s="768" t="n">
        <v>1</v>
      </c>
      <c r="BP8" s="768" t="n">
        <v>1</v>
      </c>
      <c r="BQ8" s="768" t="n">
        <v>1</v>
      </c>
      <c r="BR8" s="769" t="n">
        <v>1</v>
      </c>
      <c r="BS8" s="768" t="n">
        <v>2</v>
      </c>
      <c r="BT8" s="768" t="n">
        <v>2</v>
      </c>
      <c r="BU8" s="768" t="n">
        <v>2</v>
      </c>
      <c r="BV8" s="768" t="n">
        <v>2</v>
      </c>
      <c r="BW8" s="769" t="n">
        <v>2</v>
      </c>
      <c r="BX8" s="768" t="n">
        <v>3</v>
      </c>
      <c r="BY8" s="768" t="n">
        <v>3</v>
      </c>
      <c r="BZ8" s="768" t="n">
        <v>3</v>
      </c>
      <c r="CA8" s="768" t="n">
        <v>3</v>
      </c>
      <c r="CB8" s="770" t="n">
        <v>3</v>
      </c>
      <c r="CC8" s="768" t="n">
        <v>1</v>
      </c>
      <c r="CD8" s="768" t="n">
        <v>1</v>
      </c>
      <c r="CE8" s="768" t="n">
        <v>1</v>
      </c>
      <c r="CF8" s="768" t="n">
        <v>1</v>
      </c>
      <c r="CG8" s="769" t="n">
        <v>1</v>
      </c>
      <c r="CH8" s="768" t="n">
        <v>2</v>
      </c>
      <c r="CI8" s="768" t="n">
        <v>2</v>
      </c>
      <c r="CJ8" s="768" t="n">
        <v>2</v>
      </c>
      <c r="CK8" s="768" t="n">
        <v>2</v>
      </c>
      <c r="CL8" s="769" t="n">
        <v>2</v>
      </c>
      <c r="CM8" s="768" t="n">
        <v>3</v>
      </c>
      <c r="CN8" s="768" t="n">
        <v>3</v>
      </c>
      <c r="CO8" s="768" t="n">
        <v>3</v>
      </c>
      <c r="CP8" s="768" t="n">
        <v>3</v>
      </c>
      <c r="CQ8" s="770" t="n">
        <v>3</v>
      </c>
      <c r="CR8" s="768" t="n">
        <v>1</v>
      </c>
      <c r="CS8" s="768" t="n">
        <v>1</v>
      </c>
      <c r="CT8" s="768" t="n">
        <v>1</v>
      </c>
      <c r="CU8" s="768" t="n">
        <v>1</v>
      </c>
      <c r="CV8" s="769" t="n">
        <v>1</v>
      </c>
      <c r="CW8" s="768" t="n">
        <v>2</v>
      </c>
      <c r="CX8" s="768" t="n">
        <v>2</v>
      </c>
      <c r="CY8" s="768" t="n">
        <v>2</v>
      </c>
      <c r="CZ8" s="768" t="n">
        <v>2</v>
      </c>
      <c r="DA8" s="769" t="n">
        <v>2</v>
      </c>
      <c r="DB8" s="768" t="n">
        <v>3</v>
      </c>
      <c r="DC8" s="768" t="n">
        <v>3</v>
      </c>
      <c r="DD8" s="768" t="n">
        <v>3</v>
      </c>
      <c r="DE8" s="768" t="n">
        <v>3</v>
      </c>
      <c r="DF8" s="770" t="n">
        <v>3</v>
      </c>
      <c r="DG8" s="768" t="n">
        <v>1</v>
      </c>
      <c r="DH8" s="768" t="n">
        <v>1</v>
      </c>
      <c r="DI8" s="768" t="n">
        <v>1</v>
      </c>
      <c r="DJ8" s="768" t="n">
        <v>1</v>
      </c>
      <c r="DK8" s="769" t="n">
        <v>1</v>
      </c>
      <c r="DL8" s="768" t="n">
        <v>2</v>
      </c>
      <c r="DM8" s="768" t="n">
        <v>2</v>
      </c>
      <c r="DN8" s="768" t="n">
        <v>2</v>
      </c>
      <c r="DO8" s="768" t="n">
        <v>2</v>
      </c>
      <c r="DP8" s="769" t="n">
        <v>2</v>
      </c>
      <c r="DQ8" s="768" t="n">
        <v>3</v>
      </c>
      <c r="DR8" s="768" t="n">
        <v>3</v>
      </c>
      <c r="DS8" s="768" t="n">
        <v>3</v>
      </c>
      <c r="DT8" s="768" t="n">
        <v>3</v>
      </c>
      <c r="DU8" s="770" t="n">
        <v>3</v>
      </c>
      <c r="DV8" s="768" t="n">
        <v>1</v>
      </c>
      <c r="DW8" s="768" t="n">
        <v>1</v>
      </c>
      <c r="DX8" s="768" t="n">
        <v>1</v>
      </c>
      <c r="DY8" s="768" t="n">
        <v>1</v>
      </c>
      <c r="DZ8" s="769" t="n">
        <v>1</v>
      </c>
      <c r="EA8" s="768" t="n">
        <v>2</v>
      </c>
      <c r="EB8" s="768" t="n">
        <v>2</v>
      </c>
      <c r="EC8" s="768" t="n">
        <v>2</v>
      </c>
      <c r="ED8" s="768" t="n">
        <v>2</v>
      </c>
      <c r="EE8" s="769" t="n">
        <v>2</v>
      </c>
      <c r="EF8" s="768" t="n">
        <v>3</v>
      </c>
      <c r="EG8" s="768" t="n">
        <v>3</v>
      </c>
      <c r="EH8" s="768" t="n">
        <v>3</v>
      </c>
      <c r="EI8" s="768" t="n">
        <v>3</v>
      </c>
      <c r="EJ8" s="770" t="n">
        <v>3</v>
      </c>
      <c r="EK8" s="768" t="n">
        <v>1</v>
      </c>
      <c r="EL8" s="768" t="n">
        <v>1</v>
      </c>
      <c r="EM8" s="768" t="n">
        <v>1</v>
      </c>
      <c r="EN8" s="768" t="n">
        <v>1</v>
      </c>
      <c r="EO8" s="769" t="n">
        <v>1</v>
      </c>
      <c r="EP8" s="768" t="n">
        <v>2</v>
      </c>
      <c r="EQ8" s="768" t="n">
        <v>2</v>
      </c>
      <c r="ER8" s="768" t="n">
        <v>2</v>
      </c>
      <c r="ES8" s="768" t="n">
        <v>2</v>
      </c>
      <c r="ET8" s="769" t="n">
        <v>2</v>
      </c>
      <c r="EU8" s="768" t="n">
        <v>3</v>
      </c>
      <c r="EV8" s="768" t="n">
        <v>3</v>
      </c>
      <c r="EW8" s="768" t="n">
        <v>3</v>
      </c>
      <c r="EX8" s="768" t="n">
        <v>3</v>
      </c>
      <c r="EY8" s="770" t="n">
        <v>3</v>
      </c>
      <c r="EZ8" s="768" t="n">
        <v>1</v>
      </c>
      <c r="FA8" s="768" t="n">
        <v>1</v>
      </c>
      <c r="FB8" s="768" t="n">
        <v>1</v>
      </c>
      <c r="FC8" s="768" t="n">
        <v>1</v>
      </c>
      <c r="FD8" s="769" t="n">
        <v>1</v>
      </c>
      <c r="FE8" s="768" t="n">
        <v>2</v>
      </c>
      <c r="FF8" s="768" t="n">
        <v>2</v>
      </c>
      <c r="FG8" s="768" t="n">
        <v>2</v>
      </c>
      <c r="FH8" s="768" t="n">
        <v>2</v>
      </c>
      <c r="FI8" s="769" t="n">
        <v>2</v>
      </c>
      <c r="FJ8" s="768" t="n">
        <v>3</v>
      </c>
      <c r="FK8" s="768" t="n">
        <v>3</v>
      </c>
      <c r="FL8" s="768" t="n">
        <v>3</v>
      </c>
      <c r="FM8" s="768" t="n">
        <v>3</v>
      </c>
      <c r="FN8" s="769" t="n">
        <v>3</v>
      </c>
      <c r="FO8" s="739"/>
      <c r="FP8" s="739"/>
      <c r="FQ8" s="739"/>
      <c r="FR8" s="739"/>
      <c r="FS8" s="739"/>
      <c r="FT8" s="739"/>
      <c r="FU8" s="739"/>
      <c r="FV8" s="739"/>
      <c r="FW8" s="739"/>
      <c r="FX8" s="739"/>
      <c r="FY8" s="739"/>
      <c r="FZ8" s="739"/>
      <c r="GA8" s="739"/>
      <c r="GB8" s="739"/>
      <c r="GC8" s="739"/>
      <c r="GD8" s="739"/>
      <c r="GE8" s="739"/>
      <c r="GF8" s="739"/>
      <c r="GG8" s="739"/>
      <c r="GH8" s="739"/>
      <c r="GI8" s="739"/>
      <c r="GJ8" s="739"/>
      <c r="GK8" s="739"/>
      <c r="GL8" s="739"/>
      <c r="GM8" s="739"/>
      <c r="GN8" s="739"/>
      <c r="GO8" s="739"/>
      <c r="GP8" s="739"/>
      <c r="GQ8" s="739"/>
      <c r="GR8" s="739"/>
      <c r="GS8" s="739"/>
      <c r="GT8" s="739"/>
      <c r="GU8" s="739"/>
      <c r="GV8" s="739"/>
      <c r="GW8" s="739"/>
      <c r="GX8" s="739"/>
      <c r="GY8" s="739"/>
      <c r="GZ8" s="739"/>
      <c r="HA8" s="739"/>
      <c r="HB8" s="739"/>
      <c r="HC8" s="739"/>
      <c r="HD8" s="739"/>
      <c r="HE8" s="739"/>
      <c r="HF8" s="739"/>
      <c r="HG8" s="739"/>
      <c r="HH8" s="739"/>
      <c r="HI8" s="739"/>
      <c r="HJ8" s="739"/>
      <c r="HK8" s="739"/>
      <c r="HL8" s="739"/>
      <c r="HM8" s="739"/>
      <c r="HN8" s="739"/>
      <c r="HO8" s="739"/>
      <c r="HP8" s="739"/>
      <c r="HQ8" s="739"/>
      <c r="HR8" s="739"/>
      <c r="HS8" s="739"/>
      <c r="HT8" s="739"/>
      <c r="HU8" s="739"/>
      <c r="HV8" s="739"/>
      <c r="HW8" s="739"/>
      <c r="HX8" s="739"/>
      <c r="HY8" s="739"/>
      <c r="HZ8" s="739"/>
      <c r="IA8" s="739"/>
      <c r="IB8" s="739"/>
      <c r="IC8" s="739"/>
      <c r="ID8" s="739"/>
      <c r="IE8" s="739"/>
      <c r="IF8" s="739"/>
      <c r="IG8" s="739"/>
      <c r="IH8" s="739"/>
      <c r="II8" s="739"/>
      <c r="IJ8" s="739"/>
      <c r="IK8" s="739"/>
      <c r="IL8" s="739"/>
      <c r="IM8" s="739"/>
      <c r="IN8" s="739"/>
      <c r="IO8" s="739"/>
      <c r="IP8" s="739"/>
      <c r="IQ8" s="739"/>
      <c r="IR8" s="739"/>
      <c r="IS8" s="739"/>
      <c r="IT8" s="739"/>
      <c r="IU8" s="739"/>
      <c r="IV8" s="739"/>
    </row>
    <row r="9" customFormat="false" ht="9.2" hidden="false" customHeight="true" outlineLevel="0" collapsed="false">
      <c r="A9" s="763"/>
      <c r="B9" s="552" t="s">
        <v>506</v>
      </c>
      <c r="C9" s="563" t="e">
        <f aca="false">Z9&amp;"/"&amp;AA9&amp;"/"&amp;AB9</f>
        <v>#N/A</v>
      </c>
      <c r="D9" s="597" t="s">
        <v>977</v>
      </c>
      <c r="E9" s="555"/>
      <c r="F9" s="565"/>
      <c r="G9" s="597"/>
      <c r="H9" s="555"/>
      <c r="I9" s="553"/>
      <c r="J9" s="553"/>
      <c r="K9" s="556" t="s">
        <v>508</v>
      </c>
      <c r="L9" s="568" t="s">
        <v>594</v>
      </c>
      <c r="M9" s="551"/>
      <c r="N9" s="552" t="s">
        <v>506</v>
      </c>
      <c r="O9" s="563" t="e">
        <f aca="false">AL9&amp;"/"&amp;AM9&amp;"/"&amp;AN9</f>
        <v>#N/A</v>
      </c>
      <c r="P9" s="564"/>
      <c r="Q9" s="555"/>
      <c r="R9" s="565"/>
      <c r="S9" s="597"/>
      <c r="T9" s="555"/>
      <c r="U9" s="553"/>
      <c r="V9" s="553"/>
      <c r="W9" s="556" t="s">
        <v>508</v>
      </c>
      <c r="X9" s="568" t="s">
        <v>594</v>
      </c>
      <c r="Y9" s="736"/>
      <c r="Z9" s="569" t="e">
        <f aca="false">VLOOKUP($B$7,spellCostTab,(usetype-1)*15+2)</f>
        <v>#N/A</v>
      </c>
      <c r="AA9" s="570" t="e">
        <f aca="false">VLOOKUP($B$7,spellCostTab,(usetype-1)*15+7)</f>
        <v>#N/A</v>
      </c>
      <c r="AB9" s="571" t="e">
        <f aca="false">VLOOKUP($B$7,spellCostTab,(usetype-1)*15+12)</f>
        <v>#N/A</v>
      </c>
      <c r="AC9" s="572" t="n">
        <f aca="false">IF(OR(D7="",D7=0),0,IF(ISERROR(CHOOSE(D7,Z9,Z9+AA9,Z9+AA9+AB9)),"too many ranks!",CHOOSE(D7,Z9,Z9+AA9,Z9+AA9+AB9)))</f>
        <v>0</v>
      </c>
      <c r="AD9" s="573"/>
      <c r="AE9" s="574" t="n">
        <v>0</v>
      </c>
      <c r="AF9" s="575" t="n">
        <v>0</v>
      </c>
      <c r="AG9" s="575" t="n">
        <v>0</v>
      </c>
      <c r="AH9" s="576" t="n">
        <v>0</v>
      </c>
      <c r="AI9" s="577" t="n">
        <v>0</v>
      </c>
      <c r="AJ9" s="589" t="str">
        <f aca="false">B7</f>
        <v>SPELLS_BASE (OWN)</v>
      </c>
      <c r="AK9" s="538"/>
      <c r="AL9" s="569" t="e">
        <f aca="false">VLOOKUP($N$7,spellCostTab,(usetype-1)*15+2)</f>
        <v>#N/A</v>
      </c>
      <c r="AM9" s="570" t="e">
        <f aca="false">VLOOKUP($N$7,spellCostTab,(usetype-1)*15+7)</f>
        <v>#N/A</v>
      </c>
      <c r="AN9" s="571" t="e">
        <f aca="false">VLOOKUP($N$7,spellCostTab,(usetype-1)*15+12)</f>
        <v>#N/A</v>
      </c>
      <c r="AO9" s="572" t="n">
        <f aca="false">IF(OR(P7="",P7=0),0,IF(ISERROR(CHOOSE(P7,AL9,AL9+AM9,AL9+AM9+AN9)),"too many ranks!",CHOOSE(P7,AL9,AL9+AM9,AL9+AM9+AN9)))</f>
        <v>0</v>
      </c>
      <c r="AP9" s="573"/>
      <c r="AQ9" s="574" t="n">
        <v>0</v>
      </c>
      <c r="AR9" s="575" t="n">
        <v>0</v>
      </c>
      <c r="AS9" s="575" t="n">
        <v>0</v>
      </c>
      <c r="AT9" s="576" t="n">
        <v>0</v>
      </c>
      <c r="AU9" s="577" t="n">
        <v>0</v>
      </c>
      <c r="AV9" s="589" t="e">
        <f aca="false">N7</f>
        <v>#N/A</v>
      </c>
      <c r="AW9" s="736"/>
      <c r="AX9" s="771" t="s">
        <v>990</v>
      </c>
      <c r="AY9" s="760" t="n">
        <v>60</v>
      </c>
      <c r="AZ9" s="760" t="n">
        <v>120</v>
      </c>
      <c r="BA9" s="760" t="n">
        <v>180</v>
      </c>
      <c r="BB9" s="760" t="n">
        <v>240</v>
      </c>
      <c r="BC9" s="772" t="n">
        <v>300</v>
      </c>
      <c r="BD9" s="760" t="s">
        <v>344</v>
      </c>
      <c r="BE9" s="760" t="s">
        <v>344</v>
      </c>
      <c r="BF9" s="760" t="s">
        <v>344</v>
      </c>
      <c r="BG9" s="761" t="s">
        <v>344</v>
      </c>
      <c r="BH9" s="762" t="s">
        <v>344</v>
      </c>
      <c r="BI9" s="761" t="s">
        <v>344</v>
      </c>
      <c r="BJ9" s="761" t="s">
        <v>344</v>
      </c>
      <c r="BK9" s="761" t="s">
        <v>344</v>
      </c>
      <c r="BL9" s="761" t="s">
        <v>344</v>
      </c>
      <c r="BM9" s="773" t="s">
        <v>344</v>
      </c>
      <c r="BN9" s="761" t="n">
        <v>65</v>
      </c>
      <c r="BO9" s="761" t="n">
        <v>130</v>
      </c>
      <c r="BP9" s="761" t="n">
        <v>195</v>
      </c>
      <c r="BQ9" s="761" t="n">
        <v>260</v>
      </c>
      <c r="BR9" s="762" t="n">
        <v>325</v>
      </c>
      <c r="BS9" s="761" t="s">
        <v>344</v>
      </c>
      <c r="BT9" s="761" t="s">
        <v>344</v>
      </c>
      <c r="BU9" s="761" t="s">
        <v>344</v>
      </c>
      <c r="BV9" s="761" t="s">
        <v>344</v>
      </c>
      <c r="BW9" s="762" t="s">
        <v>344</v>
      </c>
      <c r="BX9" s="761" t="s">
        <v>344</v>
      </c>
      <c r="BY9" s="761" t="s">
        <v>344</v>
      </c>
      <c r="BZ9" s="761" t="s">
        <v>344</v>
      </c>
      <c r="CA9" s="761" t="s">
        <v>344</v>
      </c>
      <c r="CB9" s="773" t="s">
        <v>344</v>
      </c>
      <c r="CC9" s="761" t="n">
        <v>80</v>
      </c>
      <c r="CD9" s="761" t="n">
        <v>160</v>
      </c>
      <c r="CE9" s="761" t="n">
        <v>240</v>
      </c>
      <c r="CF9" s="761" t="n">
        <v>320</v>
      </c>
      <c r="CG9" s="762" t="n">
        <v>400</v>
      </c>
      <c r="CH9" s="761" t="s">
        <v>344</v>
      </c>
      <c r="CI9" s="761" t="s">
        <v>344</v>
      </c>
      <c r="CJ9" s="761" t="s">
        <v>344</v>
      </c>
      <c r="CK9" s="761" t="s">
        <v>344</v>
      </c>
      <c r="CL9" s="762" t="s">
        <v>344</v>
      </c>
      <c r="CM9" s="761" t="s">
        <v>344</v>
      </c>
      <c r="CN9" s="761" t="s">
        <v>344</v>
      </c>
      <c r="CO9" s="761" t="s">
        <v>344</v>
      </c>
      <c r="CP9" s="761" t="s">
        <v>344</v>
      </c>
      <c r="CQ9" s="773" t="s">
        <v>344</v>
      </c>
      <c r="CR9" s="761" t="n">
        <v>75</v>
      </c>
      <c r="CS9" s="761" t="n">
        <v>150</v>
      </c>
      <c r="CT9" s="761" t="n">
        <v>225</v>
      </c>
      <c r="CU9" s="761" t="n">
        <v>300</v>
      </c>
      <c r="CV9" s="762" t="n">
        <v>375</v>
      </c>
      <c r="CW9" s="761" t="s">
        <v>344</v>
      </c>
      <c r="CX9" s="761" t="s">
        <v>344</v>
      </c>
      <c r="CY9" s="761" t="s">
        <v>344</v>
      </c>
      <c r="CZ9" s="761" t="s">
        <v>344</v>
      </c>
      <c r="DA9" s="762" t="s">
        <v>344</v>
      </c>
      <c r="DB9" s="761" t="s">
        <v>344</v>
      </c>
      <c r="DC9" s="761" t="s">
        <v>344</v>
      </c>
      <c r="DD9" s="761" t="s">
        <v>344</v>
      </c>
      <c r="DE9" s="761" t="s">
        <v>344</v>
      </c>
      <c r="DF9" s="773" t="s">
        <v>344</v>
      </c>
      <c r="DG9" s="761" t="n">
        <v>75</v>
      </c>
      <c r="DH9" s="761" t="n">
        <v>150</v>
      </c>
      <c r="DI9" s="761" t="n">
        <v>225</v>
      </c>
      <c r="DJ9" s="761" t="n">
        <v>300</v>
      </c>
      <c r="DK9" s="762" t="n">
        <v>375</v>
      </c>
      <c r="DL9" s="761" t="s">
        <v>344</v>
      </c>
      <c r="DM9" s="761" t="s">
        <v>344</v>
      </c>
      <c r="DN9" s="761" t="s">
        <v>344</v>
      </c>
      <c r="DO9" s="761" t="s">
        <v>344</v>
      </c>
      <c r="DP9" s="762" t="s">
        <v>344</v>
      </c>
      <c r="DQ9" s="761" t="s">
        <v>344</v>
      </c>
      <c r="DR9" s="761" t="s">
        <v>344</v>
      </c>
      <c r="DS9" s="761" t="s">
        <v>344</v>
      </c>
      <c r="DT9" s="761" t="s">
        <v>344</v>
      </c>
      <c r="DU9" s="773" t="s">
        <v>344</v>
      </c>
      <c r="DV9" s="761" t="s">
        <v>344</v>
      </c>
      <c r="DW9" s="761" t="s">
        <v>344</v>
      </c>
      <c r="DX9" s="761" t="s">
        <v>344</v>
      </c>
      <c r="DY9" s="761" t="s">
        <v>344</v>
      </c>
      <c r="DZ9" s="762" t="s">
        <v>344</v>
      </c>
      <c r="EA9" s="761" t="s">
        <v>344</v>
      </c>
      <c r="EB9" s="761" t="s">
        <v>344</v>
      </c>
      <c r="EC9" s="761" t="s">
        <v>344</v>
      </c>
      <c r="ED9" s="761" t="s">
        <v>344</v>
      </c>
      <c r="EE9" s="762" t="s">
        <v>344</v>
      </c>
      <c r="EF9" s="761" t="s">
        <v>344</v>
      </c>
      <c r="EG9" s="761" t="s">
        <v>344</v>
      </c>
      <c r="EH9" s="761" t="s">
        <v>344</v>
      </c>
      <c r="EI9" s="761" t="s">
        <v>344</v>
      </c>
      <c r="EJ9" s="773" t="s">
        <v>344</v>
      </c>
      <c r="EK9" s="761" t="n">
        <v>12</v>
      </c>
      <c r="EL9" s="761" t="n">
        <v>25</v>
      </c>
      <c r="EM9" s="761" t="n">
        <v>40</v>
      </c>
      <c r="EN9" s="761" t="n">
        <v>60</v>
      </c>
      <c r="EO9" s="762" t="n">
        <v>80</v>
      </c>
      <c r="EP9" s="761" t="s">
        <v>344</v>
      </c>
      <c r="EQ9" s="761" t="s">
        <v>344</v>
      </c>
      <c r="ER9" s="761" t="s">
        <v>344</v>
      </c>
      <c r="ES9" s="761" t="s">
        <v>344</v>
      </c>
      <c r="ET9" s="762" t="s">
        <v>344</v>
      </c>
      <c r="EU9" s="761" t="s">
        <v>344</v>
      </c>
      <c r="EV9" s="761" t="s">
        <v>344</v>
      </c>
      <c r="EW9" s="761" t="s">
        <v>344</v>
      </c>
      <c r="EX9" s="761" t="s">
        <v>344</v>
      </c>
      <c r="EY9" s="773" t="s">
        <v>344</v>
      </c>
      <c r="EZ9" s="761" t="n">
        <v>40</v>
      </c>
      <c r="FA9" s="761" t="n">
        <v>60</v>
      </c>
      <c r="FB9" s="761" t="n">
        <v>80</v>
      </c>
      <c r="FC9" s="761" t="n">
        <v>100</v>
      </c>
      <c r="FD9" s="762" t="n">
        <v>120</v>
      </c>
      <c r="FE9" s="761" t="s">
        <v>344</v>
      </c>
      <c r="FF9" s="761" t="s">
        <v>344</v>
      </c>
      <c r="FG9" s="761" t="s">
        <v>344</v>
      </c>
      <c r="FH9" s="761" t="s">
        <v>344</v>
      </c>
      <c r="FI9" s="762" t="s">
        <v>344</v>
      </c>
      <c r="FJ9" s="761" t="s">
        <v>344</v>
      </c>
      <c r="FK9" s="761" t="s">
        <v>344</v>
      </c>
      <c r="FL9" s="761" t="s">
        <v>344</v>
      </c>
      <c r="FM9" s="761" t="s">
        <v>344</v>
      </c>
      <c r="FN9" s="762" t="s">
        <v>344</v>
      </c>
      <c r="FO9" s="739"/>
      <c r="FP9" s="739"/>
      <c r="FQ9" s="739"/>
      <c r="FR9" s="739"/>
      <c r="FS9" s="739"/>
      <c r="FT9" s="739"/>
      <c r="FU9" s="739"/>
      <c r="FV9" s="739"/>
      <c r="FW9" s="739"/>
      <c r="FX9" s="739"/>
      <c r="FY9" s="739"/>
      <c r="FZ9" s="739"/>
      <c r="GA9" s="739"/>
      <c r="GB9" s="739"/>
      <c r="GC9" s="739"/>
      <c r="GD9" s="739"/>
      <c r="GE9" s="739"/>
      <c r="GF9" s="739"/>
      <c r="GG9" s="739"/>
      <c r="GH9" s="739"/>
      <c r="GI9" s="739"/>
      <c r="GJ9" s="739"/>
      <c r="GK9" s="739"/>
      <c r="GL9" s="739"/>
      <c r="GM9" s="739"/>
      <c r="GN9" s="739"/>
      <c r="GO9" s="739"/>
      <c r="GP9" s="739"/>
      <c r="GQ9" s="739"/>
      <c r="GR9" s="739"/>
      <c r="GS9" s="739"/>
      <c r="GT9" s="739"/>
      <c r="GU9" s="739"/>
      <c r="GV9" s="739"/>
      <c r="GW9" s="739"/>
      <c r="GX9" s="739"/>
      <c r="GY9" s="739"/>
      <c r="GZ9" s="739"/>
      <c r="HA9" s="739"/>
      <c r="HB9" s="739"/>
      <c r="HC9" s="739"/>
      <c r="HD9" s="739"/>
      <c r="HE9" s="739"/>
      <c r="HF9" s="739"/>
      <c r="HG9" s="739"/>
      <c r="HH9" s="739"/>
      <c r="HI9" s="739"/>
      <c r="HJ9" s="739"/>
      <c r="HK9" s="739"/>
      <c r="HL9" s="739"/>
      <c r="HM9" s="739"/>
      <c r="HN9" s="739"/>
      <c r="HO9" s="739"/>
      <c r="HP9" s="739"/>
      <c r="HQ9" s="739"/>
      <c r="HR9" s="739"/>
      <c r="HS9" s="739"/>
      <c r="HT9" s="739"/>
      <c r="HU9" s="739"/>
      <c r="HV9" s="739"/>
      <c r="HW9" s="739"/>
      <c r="HX9" s="739"/>
      <c r="HY9" s="739"/>
      <c r="HZ9" s="739"/>
      <c r="IA9" s="739"/>
      <c r="IB9" s="739"/>
      <c r="IC9" s="739"/>
      <c r="ID9" s="739"/>
      <c r="IE9" s="739"/>
      <c r="IF9" s="739"/>
      <c r="IG9" s="739"/>
      <c r="IH9" s="739"/>
      <c r="II9" s="739"/>
      <c r="IJ9" s="739"/>
      <c r="IK9" s="739"/>
      <c r="IL9" s="739"/>
      <c r="IM9" s="739"/>
      <c r="IN9" s="739"/>
      <c r="IO9" s="739"/>
      <c r="IP9" s="739"/>
      <c r="IQ9" s="739"/>
      <c r="IR9" s="739"/>
      <c r="IS9" s="739"/>
      <c r="IT9" s="739"/>
      <c r="IU9" s="739"/>
      <c r="IV9" s="739"/>
    </row>
    <row r="10" customFormat="false" ht="9.2" hidden="false" customHeight="true" outlineLevel="0" collapsed="false">
      <c r="A10" s="763"/>
      <c r="B10" s="552" t="s">
        <v>598</v>
      </c>
      <c r="C10" s="555"/>
      <c r="D10" s="597"/>
      <c r="E10" s="552"/>
      <c r="F10" s="555"/>
      <c r="G10" s="555"/>
      <c r="H10" s="555"/>
      <c r="I10" s="553"/>
      <c r="J10" s="553"/>
      <c r="K10" s="556" t="s">
        <v>514</v>
      </c>
      <c r="L10" s="599"/>
      <c r="M10" s="551"/>
      <c r="N10" s="552" t="s">
        <v>598</v>
      </c>
      <c r="O10" s="555"/>
      <c r="P10" s="597"/>
      <c r="Q10" s="552"/>
      <c r="R10" s="555"/>
      <c r="S10" s="555"/>
      <c r="T10" s="555"/>
      <c r="U10" s="553"/>
      <c r="V10" s="553"/>
      <c r="W10" s="556" t="s">
        <v>514</v>
      </c>
      <c r="X10" s="599"/>
      <c r="Y10" s="736"/>
      <c r="Z10" s="600"/>
      <c r="AA10" s="601"/>
      <c r="AB10" s="601"/>
      <c r="AC10" s="601"/>
      <c r="AD10" s="601"/>
      <c r="AE10" s="601"/>
      <c r="AF10" s="601"/>
      <c r="AG10" s="601"/>
      <c r="AH10" s="601"/>
      <c r="AI10" s="602"/>
      <c r="AJ10" s="29"/>
      <c r="AK10" s="538"/>
      <c r="AL10" s="547"/>
      <c r="AM10" s="721"/>
      <c r="AN10" s="721"/>
      <c r="AO10" s="721"/>
      <c r="AP10" s="721"/>
      <c r="AQ10" s="721"/>
      <c r="AR10" s="721"/>
      <c r="AS10" s="721"/>
      <c r="AT10" s="721"/>
      <c r="AU10" s="722"/>
      <c r="AV10" s="655"/>
      <c r="AW10" s="736"/>
      <c r="AX10" s="774" t="s">
        <v>991</v>
      </c>
      <c r="AY10" s="775" t="s">
        <v>344</v>
      </c>
      <c r="AZ10" s="775" t="s">
        <v>344</v>
      </c>
      <c r="BA10" s="775" t="s">
        <v>344</v>
      </c>
      <c r="BB10" s="775" t="s">
        <v>344</v>
      </c>
      <c r="BC10" s="776" t="s">
        <v>344</v>
      </c>
      <c r="BD10" s="775" t="s">
        <v>344</v>
      </c>
      <c r="BE10" s="775" t="s">
        <v>344</v>
      </c>
      <c r="BF10" s="775" t="s">
        <v>344</v>
      </c>
      <c r="BG10" s="777" t="s">
        <v>344</v>
      </c>
      <c r="BH10" s="778" t="s">
        <v>344</v>
      </c>
      <c r="BI10" s="777" t="s">
        <v>344</v>
      </c>
      <c r="BJ10" s="777" t="s">
        <v>344</v>
      </c>
      <c r="BK10" s="777" t="s">
        <v>344</v>
      </c>
      <c r="BL10" s="777" t="s">
        <v>344</v>
      </c>
      <c r="BM10" s="779" t="s">
        <v>344</v>
      </c>
      <c r="BN10" s="777" t="s">
        <v>344</v>
      </c>
      <c r="BO10" s="777" t="s">
        <v>344</v>
      </c>
      <c r="BP10" s="777" t="s">
        <v>344</v>
      </c>
      <c r="BQ10" s="777" t="s">
        <v>344</v>
      </c>
      <c r="BR10" s="778" t="s">
        <v>344</v>
      </c>
      <c r="BS10" s="777" t="s">
        <v>344</v>
      </c>
      <c r="BT10" s="777" t="s">
        <v>344</v>
      </c>
      <c r="BU10" s="777" t="s">
        <v>344</v>
      </c>
      <c r="BV10" s="777" t="s">
        <v>344</v>
      </c>
      <c r="BW10" s="778" t="s">
        <v>344</v>
      </c>
      <c r="BX10" s="777" t="s">
        <v>344</v>
      </c>
      <c r="BY10" s="777" t="s">
        <v>344</v>
      </c>
      <c r="BZ10" s="777" t="s">
        <v>344</v>
      </c>
      <c r="CA10" s="777" t="s">
        <v>344</v>
      </c>
      <c r="CB10" s="779" t="s">
        <v>344</v>
      </c>
      <c r="CC10" s="777" t="s">
        <v>344</v>
      </c>
      <c r="CD10" s="777" t="s">
        <v>344</v>
      </c>
      <c r="CE10" s="777" t="s">
        <v>344</v>
      </c>
      <c r="CF10" s="777" t="s">
        <v>344</v>
      </c>
      <c r="CG10" s="778" t="s">
        <v>344</v>
      </c>
      <c r="CH10" s="777" t="s">
        <v>344</v>
      </c>
      <c r="CI10" s="777" t="s">
        <v>344</v>
      </c>
      <c r="CJ10" s="777" t="s">
        <v>344</v>
      </c>
      <c r="CK10" s="777" t="s">
        <v>344</v>
      </c>
      <c r="CL10" s="778" t="s">
        <v>344</v>
      </c>
      <c r="CM10" s="777" t="s">
        <v>344</v>
      </c>
      <c r="CN10" s="777" t="s">
        <v>344</v>
      </c>
      <c r="CO10" s="777" t="s">
        <v>344</v>
      </c>
      <c r="CP10" s="777" t="s">
        <v>344</v>
      </c>
      <c r="CQ10" s="779" t="s">
        <v>344</v>
      </c>
      <c r="CR10" s="777" t="s">
        <v>344</v>
      </c>
      <c r="CS10" s="777" t="s">
        <v>344</v>
      </c>
      <c r="CT10" s="777" t="s">
        <v>344</v>
      </c>
      <c r="CU10" s="777" t="s">
        <v>344</v>
      </c>
      <c r="CV10" s="778" t="s">
        <v>344</v>
      </c>
      <c r="CW10" s="777" t="s">
        <v>344</v>
      </c>
      <c r="CX10" s="777" t="s">
        <v>344</v>
      </c>
      <c r="CY10" s="777" t="s">
        <v>344</v>
      </c>
      <c r="CZ10" s="777" t="s">
        <v>344</v>
      </c>
      <c r="DA10" s="778" t="s">
        <v>344</v>
      </c>
      <c r="DB10" s="777" t="s">
        <v>344</v>
      </c>
      <c r="DC10" s="777" t="s">
        <v>344</v>
      </c>
      <c r="DD10" s="777" t="s">
        <v>344</v>
      </c>
      <c r="DE10" s="777" t="s">
        <v>344</v>
      </c>
      <c r="DF10" s="779" t="s">
        <v>344</v>
      </c>
      <c r="DG10" s="777" t="s">
        <v>344</v>
      </c>
      <c r="DH10" s="777" t="s">
        <v>344</v>
      </c>
      <c r="DI10" s="777" t="s">
        <v>344</v>
      </c>
      <c r="DJ10" s="777" t="s">
        <v>344</v>
      </c>
      <c r="DK10" s="778" t="s">
        <v>344</v>
      </c>
      <c r="DL10" s="777" t="s">
        <v>344</v>
      </c>
      <c r="DM10" s="777" t="s">
        <v>344</v>
      </c>
      <c r="DN10" s="777" t="s">
        <v>344</v>
      </c>
      <c r="DO10" s="777" t="s">
        <v>344</v>
      </c>
      <c r="DP10" s="778" t="s">
        <v>344</v>
      </c>
      <c r="DQ10" s="777" t="s">
        <v>344</v>
      </c>
      <c r="DR10" s="777" t="s">
        <v>344</v>
      </c>
      <c r="DS10" s="777" t="s">
        <v>344</v>
      </c>
      <c r="DT10" s="777" t="s">
        <v>344</v>
      </c>
      <c r="DU10" s="779" t="s">
        <v>344</v>
      </c>
      <c r="DV10" s="777" t="n">
        <v>3</v>
      </c>
      <c r="DW10" s="777" t="n">
        <v>3</v>
      </c>
      <c r="DX10" s="777" t="n">
        <v>3</v>
      </c>
      <c r="DY10" s="777" t="n">
        <v>3</v>
      </c>
      <c r="DZ10" s="778" t="n">
        <v>3</v>
      </c>
      <c r="EA10" s="777" t="n">
        <v>3</v>
      </c>
      <c r="EB10" s="777" t="n">
        <v>3</v>
      </c>
      <c r="EC10" s="777" t="n">
        <v>3</v>
      </c>
      <c r="ED10" s="777" t="n">
        <v>3</v>
      </c>
      <c r="EE10" s="778" t="n">
        <v>3</v>
      </c>
      <c r="EF10" s="777" t="n">
        <v>3</v>
      </c>
      <c r="EG10" s="777" t="n">
        <v>3</v>
      </c>
      <c r="EH10" s="777" t="n">
        <v>3</v>
      </c>
      <c r="EI10" s="777" t="n">
        <v>3</v>
      </c>
      <c r="EJ10" s="779" t="n">
        <v>3</v>
      </c>
      <c r="EK10" s="777" t="n">
        <v>3</v>
      </c>
      <c r="EL10" s="777" t="n">
        <v>3</v>
      </c>
      <c r="EM10" s="777" t="n">
        <v>3</v>
      </c>
      <c r="EN10" s="777" t="n">
        <v>3</v>
      </c>
      <c r="EO10" s="778" t="n">
        <v>3</v>
      </c>
      <c r="EP10" s="777" t="n">
        <v>3</v>
      </c>
      <c r="EQ10" s="777" t="n">
        <v>3</v>
      </c>
      <c r="ER10" s="777" t="n">
        <v>3</v>
      </c>
      <c r="ES10" s="777" t="n">
        <v>3</v>
      </c>
      <c r="ET10" s="778" t="n">
        <v>3</v>
      </c>
      <c r="EU10" s="777" t="n">
        <v>3</v>
      </c>
      <c r="EV10" s="777" t="n">
        <v>3</v>
      </c>
      <c r="EW10" s="777" t="n">
        <v>3</v>
      </c>
      <c r="EX10" s="777" t="n">
        <v>3</v>
      </c>
      <c r="EY10" s="779" t="n">
        <v>3</v>
      </c>
      <c r="EZ10" s="777" t="n">
        <v>6</v>
      </c>
      <c r="FA10" s="777" t="n">
        <v>6</v>
      </c>
      <c r="FB10" s="777" t="n">
        <v>6</v>
      </c>
      <c r="FC10" s="777" t="n">
        <v>6</v>
      </c>
      <c r="FD10" s="778" t="n">
        <v>6</v>
      </c>
      <c r="FE10" s="777" t="n">
        <v>6</v>
      </c>
      <c r="FF10" s="777" t="n">
        <v>6</v>
      </c>
      <c r="FG10" s="777" t="n">
        <v>6</v>
      </c>
      <c r="FH10" s="777" t="n">
        <v>6</v>
      </c>
      <c r="FI10" s="778" t="n">
        <v>6</v>
      </c>
      <c r="FJ10" s="777" t="n">
        <v>6</v>
      </c>
      <c r="FK10" s="777" t="n">
        <v>6</v>
      </c>
      <c r="FL10" s="777" t="n">
        <v>6</v>
      </c>
      <c r="FM10" s="777" t="n">
        <v>6</v>
      </c>
      <c r="FN10" s="778" t="n">
        <v>6</v>
      </c>
      <c r="FO10" s="739"/>
      <c r="FP10" s="739"/>
      <c r="FQ10" s="739"/>
      <c r="FR10" s="739"/>
      <c r="FS10" s="739"/>
      <c r="FT10" s="739"/>
      <c r="FU10" s="739"/>
      <c r="FV10" s="739"/>
      <c r="FW10" s="739"/>
      <c r="FX10" s="739"/>
      <c r="FY10" s="739"/>
      <c r="FZ10" s="739"/>
      <c r="GA10" s="739"/>
      <c r="GB10" s="739"/>
      <c r="GC10" s="739"/>
      <c r="GD10" s="739"/>
      <c r="GE10" s="739"/>
      <c r="GF10" s="739"/>
      <c r="GG10" s="739"/>
      <c r="GH10" s="739"/>
      <c r="GI10" s="739"/>
      <c r="GJ10" s="739"/>
      <c r="GK10" s="739"/>
      <c r="GL10" s="739"/>
      <c r="GM10" s="739"/>
      <c r="GN10" s="739"/>
      <c r="GO10" s="739"/>
      <c r="GP10" s="739"/>
      <c r="GQ10" s="739"/>
      <c r="GR10" s="739"/>
      <c r="GS10" s="739"/>
      <c r="GT10" s="739"/>
      <c r="GU10" s="739"/>
      <c r="GV10" s="739"/>
      <c r="GW10" s="739"/>
      <c r="GX10" s="739"/>
      <c r="GY10" s="739"/>
      <c r="GZ10" s="739"/>
      <c r="HA10" s="739"/>
      <c r="HB10" s="739"/>
      <c r="HC10" s="739"/>
      <c r="HD10" s="739"/>
      <c r="HE10" s="739"/>
      <c r="HF10" s="739"/>
      <c r="HG10" s="739"/>
      <c r="HH10" s="739"/>
      <c r="HI10" s="739"/>
      <c r="HJ10" s="739"/>
      <c r="HK10" s="739"/>
      <c r="HL10" s="739"/>
      <c r="HM10" s="739"/>
      <c r="HN10" s="739"/>
      <c r="HO10" s="739"/>
      <c r="HP10" s="739"/>
      <c r="HQ10" s="739"/>
      <c r="HR10" s="739"/>
      <c r="HS10" s="739"/>
      <c r="HT10" s="739"/>
      <c r="HU10" s="739"/>
      <c r="HV10" s="739"/>
      <c r="HW10" s="739"/>
      <c r="HX10" s="739"/>
      <c r="HY10" s="739"/>
      <c r="HZ10" s="739"/>
      <c r="IA10" s="739"/>
      <c r="IB10" s="739"/>
      <c r="IC10" s="739"/>
      <c r="ID10" s="739"/>
      <c r="IE10" s="739"/>
      <c r="IF10" s="739"/>
      <c r="IG10" s="739"/>
      <c r="IH10" s="739"/>
      <c r="II10" s="739"/>
      <c r="IJ10" s="739"/>
      <c r="IK10" s="739"/>
      <c r="IL10" s="739"/>
      <c r="IM10" s="739"/>
      <c r="IN10" s="739"/>
      <c r="IO10" s="739"/>
      <c r="IP10" s="739"/>
      <c r="IQ10" s="739"/>
      <c r="IR10" s="739"/>
      <c r="IS10" s="739"/>
      <c r="IT10" s="739"/>
      <c r="IU10" s="739"/>
      <c r="IV10" s="739"/>
    </row>
    <row r="11" customFormat="false" ht="9.2" hidden="false" customHeight="true" outlineLevel="0" collapsed="false">
      <c r="A11" s="763"/>
      <c r="B11" s="552" t="s">
        <v>602</v>
      </c>
      <c r="C11" s="555"/>
      <c r="D11" s="565"/>
      <c r="E11" s="555"/>
      <c r="F11" s="553"/>
      <c r="G11" s="555"/>
      <c r="H11" s="555"/>
      <c r="I11" s="553"/>
      <c r="J11" s="553"/>
      <c r="K11" s="556" t="s">
        <v>518</v>
      </c>
      <c r="L11" s="558" t="e">
        <f aca="false">SUM(L7:L10)</f>
        <v>#N/A</v>
      </c>
      <c r="M11" s="551"/>
      <c r="N11" s="552" t="s">
        <v>602</v>
      </c>
      <c r="O11" s="555"/>
      <c r="P11" s="565"/>
      <c r="Q11" s="555"/>
      <c r="R11" s="553"/>
      <c r="S11" s="555"/>
      <c r="T11" s="555"/>
      <c r="U11" s="553"/>
      <c r="V11" s="553"/>
      <c r="W11" s="556" t="s">
        <v>518</v>
      </c>
      <c r="X11" s="558" t="e">
        <f aca="false">SUM(X7:X10)</f>
        <v>#N/A</v>
      </c>
      <c r="Y11" s="736"/>
      <c r="Z11" s="607"/>
      <c r="AA11" s="187"/>
      <c r="AB11" s="187"/>
      <c r="AC11" s="187"/>
      <c r="AD11" s="187"/>
      <c r="AE11" s="187"/>
      <c r="AF11" s="187"/>
      <c r="AG11" s="187"/>
      <c r="AH11" s="187"/>
      <c r="AI11" s="606"/>
      <c r="AJ11" s="29"/>
      <c r="AK11" s="538"/>
      <c r="AL11" s="559"/>
      <c r="AM11" s="687"/>
      <c r="AN11" s="687"/>
      <c r="AO11" s="687"/>
      <c r="AP11" s="687"/>
      <c r="AQ11" s="687"/>
      <c r="AR11" s="687"/>
      <c r="AS11" s="687"/>
      <c r="AT11" s="687"/>
      <c r="AU11" s="698"/>
      <c r="AV11" s="655"/>
      <c r="AW11" s="736"/>
      <c r="AX11" s="774" t="s">
        <v>992</v>
      </c>
      <c r="AY11" s="775" t="n">
        <v>45</v>
      </c>
      <c r="AZ11" s="775" t="n">
        <v>90</v>
      </c>
      <c r="BA11" s="775" t="n">
        <v>135</v>
      </c>
      <c r="BB11" s="775" t="n">
        <v>180</v>
      </c>
      <c r="BC11" s="776" t="n">
        <v>225</v>
      </c>
      <c r="BD11" s="775" t="s">
        <v>344</v>
      </c>
      <c r="BE11" s="775" t="s">
        <v>344</v>
      </c>
      <c r="BF11" s="775" t="s">
        <v>344</v>
      </c>
      <c r="BG11" s="777" t="s">
        <v>344</v>
      </c>
      <c r="BH11" s="778" t="s">
        <v>344</v>
      </c>
      <c r="BI11" s="777" t="s">
        <v>344</v>
      </c>
      <c r="BJ11" s="777" t="s">
        <v>344</v>
      </c>
      <c r="BK11" s="777" t="s">
        <v>344</v>
      </c>
      <c r="BL11" s="777" t="s">
        <v>344</v>
      </c>
      <c r="BM11" s="779" t="s">
        <v>344</v>
      </c>
      <c r="BN11" s="777" t="n">
        <v>45</v>
      </c>
      <c r="BO11" s="777" t="n">
        <v>90</v>
      </c>
      <c r="BP11" s="777" t="n">
        <v>135</v>
      </c>
      <c r="BQ11" s="777" t="n">
        <v>180</v>
      </c>
      <c r="BR11" s="778" t="n">
        <v>225</v>
      </c>
      <c r="BS11" s="777" t="s">
        <v>344</v>
      </c>
      <c r="BT11" s="777" t="s">
        <v>344</v>
      </c>
      <c r="BU11" s="777" t="s">
        <v>344</v>
      </c>
      <c r="BV11" s="777" t="s">
        <v>344</v>
      </c>
      <c r="BW11" s="778" t="s">
        <v>344</v>
      </c>
      <c r="BX11" s="777" t="s">
        <v>344</v>
      </c>
      <c r="BY11" s="777" t="s">
        <v>344</v>
      </c>
      <c r="BZ11" s="777" t="s">
        <v>344</v>
      </c>
      <c r="CA11" s="777" t="s">
        <v>344</v>
      </c>
      <c r="CB11" s="779" t="s">
        <v>344</v>
      </c>
      <c r="CC11" s="777" t="n">
        <v>50</v>
      </c>
      <c r="CD11" s="777" t="n">
        <v>100</v>
      </c>
      <c r="CE11" s="777" t="n">
        <v>150</v>
      </c>
      <c r="CF11" s="777" t="n">
        <v>200</v>
      </c>
      <c r="CG11" s="778" t="n">
        <v>250</v>
      </c>
      <c r="CH11" s="777" t="s">
        <v>344</v>
      </c>
      <c r="CI11" s="777" t="s">
        <v>344</v>
      </c>
      <c r="CJ11" s="777" t="s">
        <v>344</v>
      </c>
      <c r="CK11" s="777" t="s">
        <v>344</v>
      </c>
      <c r="CL11" s="778" t="s">
        <v>344</v>
      </c>
      <c r="CM11" s="777" t="s">
        <v>344</v>
      </c>
      <c r="CN11" s="777" t="s">
        <v>344</v>
      </c>
      <c r="CO11" s="777" t="s">
        <v>344</v>
      </c>
      <c r="CP11" s="777" t="s">
        <v>344</v>
      </c>
      <c r="CQ11" s="779" t="s">
        <v>344</v>
      </c>
      <c r="CR11" s="777" t="n">
        <v>50</v>
      </c>
      <c r="CS11" s="777" t="n">
        <v>100</v>
      </c>
      <c r="CT11" s="777" t="n">
        <v>150</v>
      </c>
      <c r="CU11" s="777" t="n">
        <v>200</v>
      </c>
      <c r="CV11" s="778" t="n">
        <v>250</v>
      </c>
      <c r="CW11" s="777" t="s">
        <v>344</v>
      </c>
      <c r="CX11" s="777" t="s">
        <v>344</v>
      </c>
      <c r="CY11" s="777" t="s">
        <v>344</v>
      </c>
      <c r="CZ11" s="777" t="s">
        <v>344</v>
      </c>
      <c r="DA11" s="778" t="s">
        <v>344</v>
      </c>
      <c r="DB11" s="777" t="s">
        <v>344</v>
      </c>
      <c r="DC11" s="777" t="s">
        <v>344</v>
      </c>
      <c r="DD11" s="777" t="s">
        <v>344</v>
      </c>
      <c r="DE11" s="777" t="s">
        <v>344</v>
      </c>
      <c r="DF11" s="779" t="s">
        <v>344</v>
      </c>
      <c r="DG11" s="777" t="n">
        <v>55</v>
      </c>
      <c r="DH11" s="777" t="n">
        <v>110</v>
      </c>
      <c r="DI11" s="777" t="n">
        <v>165</v>
      </c>
      <c r="DJ11" s="777" t="n">
        <v>220</v>
      </c>
      <c r="DK11" s="778" t="n">
        <v>275</v>
      </c>
      <c r="DL11" s="777" t="s">
        <v>344</v>
      </c>
      <c r="DM11" s="777" t="s">
        <v>344</v>
      </c>
      <c r="DN11" s="777" t="s">
        <v>344</v>
      </c>
      <c r="DO11" s="777" t="s">
        <v>344</v>
      </c>
      <c r="DP11" s="778" t="s">
        <v>344</v>
      </c>
      <c r="DQ11" s="777" t="s">
        <v>344</v>
      </c>
      <c r="DR11" s="777" t="s">
        <v>344</v>
      </c>
      <c r="DS11" s="777" t="s">
        <v>344</v>
      </c>
      <c r="DT11" s="777" t="s">
        <v>344</v>
      </c>
      <c r="DU11" s="779" t="s">
        <v>344</v>
      </c>
      <c r="DV11" s="777" t="n">
        <v>10</v>
      </c>
      <c r="DW11" s="777" t="n">
        <v>12</v>
      </c>
      <c r="DX11" s="777" t="n">
        <v>25</v>
      </c>
      <c r="DY11" s="777" t="n">
        <v>40</v>
      </c>
      <c r="DZ11" s="778" t="n">
        <v>60</v>
      </c>
      <c r="EA11" s="777" t="n">
        <v>10</v>
      </c>
      <c r="EB11" s="777" t="s">
        <v>344</v>
      </c>
      <c r="EC11" s="777" t="s">
        <v>344</v>
      </c>
      <c r="ED11" s="777" t="s">
        <v>344</v>
      </c>
      <c r="EE11" s="778" t="s">
        <v>344</v>
      </c>
      <c r="EF11" s="777" t="s">
        <v>344</v>
      </c>
      <c r="EG11" s="777" t="s">
        <v>344</v>
      </c>
      <c r="EH11" s="777" t="s">
        <v>344</v>
      </c>
      <c r="EI11" s="777" t="s">
        <v>344</v>
      </c>
      <c r="EJ11" s="779" t="s">
        <v>344</v>
      </c>
      <c r="EK11" s="777" t="n">
        <v>8</v>
      </c>
      <c r="EL11" s="777" t="n">
        <v>10</v>
      </c>
      <c r="EM11" s="777" t="n">
        <v>12</v>
      </c>
      <c r="EN11" s="777" t="n">
        <v>25</v>
      </c>
      <c r="EO11" s="778" t="n">
        <v>40</v>
      </c>
      <c r="EP11" s="777" t="n">
        <v>8</v>
      </c>
      <c r="EQ11" s="777" t="n">
        <v>10</v>
      </c>
      <c r="ER11" s="777" t="s">
        <v>344</v>
      </c>
      <c r="ES11" s="777" t="s">
        <v>344</v>
      </c>
      <c r="ET11" s="778" t="s">
        <v>344</v>
      </c>
      <c r="EU11" s="777" t="s">
        <v>344</v>
      </c>
      <c r="EV11" s="777" t="s">
        <v>344</v>
      </c>
      <c r="EW11" s="777" t="s">
        <v>344</v>
      </c>
      <c r="EX11" s="777" t="s">
        <v>344</v>
      </c>
      <c r="EY11" s="779" t="s">
        <v>344</v>
      </c>
      <c r="EZ11" s="777" t="n">
        <v>18</v>
      </c>
      <c r="FA11" s="777" t="n">
        <v>25</v>
      </c>
      <c r="FB11" s="777" t="n">
        <v>40</v>
      </c>
      <c r="FC11" s="777" t="n">
        <v>60</v>
      </c>
      <c r="FD11" s="778" t="n">
        <v>80</v>
      </c>
      <c r="FE11" s="777" t="s">
        <v>344</v>
      </c>
      <c r="FF11" s="777" t="s">
        <v>344</v>
      </c>
      <c r="FG11" s="777" t="s">
        <v>344</v>
      </c>
      <c r="FH11" s="777" t="s">
        <v>344</v>
      </c>
      <c r="FI11" s="778" t="s">
        <v>344</v>
      </c>
      <c r="FJ11" s="777" t="s">
        <v>344</v>
      </c>
      <c r="FK11" s="777" t="s">
        <v>344</v>
      </c>
      <c r="FL11" s="777" t="s">
        <v>344</v>
      </c>
      <c r="FM11" s="777" t="s">
        <v>344</v>
      </c>
      <c r="FN11" s="778" t="s">
        <v>344</v>
      </c>
      <c r="FO11" s="739"/>
      <c r="FP11" s="739"/>
      <c r="FQ11" s="739"/>
      <c r="FR11" s="739"/>
      <c r="FS11" s="739"/>
      <c r="FT11" s="739"/>
      <c r="FU11" s="739"/>
      <c r="FV11" s="739"/>
      <c r="FW11" s="739"/>
      <c r="FX11" s="739"/>
      <c r="FY11" s="739"/>
      <c r="FZ11" s="739"/>
      <c r="GA11" s="739"/>
      <c r="GB11" s="739"/>
      <c r="GC11" s="739"/>
      <c r="GD11" s="739"/>
      <c r="GE11" s="739"/>
      <c r="GF11" s="739"/>
      <c r="GG11" s="739"/>
      <c r="GH11" s="739"/>
      <c r="GI11" s="739"/>
      <c r="GJ11" s="739"/>
      <c r="GK11" s="739"/>
      <c r="GL11" s="739"/>
      <c r="GM11" s="739"/>
      <c r="GN11" s="739"/>
      <c r="GO11" s="739"/>
      <c r="GP11" s="739"/>
      <c r="GQ11" s="739"/>
      <c r="GR11" s="739"/>
      <c r="GS11" s="739"/>
      <c r="GT11" s="739"/>
      <c r="GU11" s="739"/>
      <c r="GV11" s="739"/>
      <c r="GW11" s="739"/>
      <c r="GX11" s="739"/>
      <c r="GY11" s="739"/>
      <c r="GZ11" s="739"/>
      <c r="HA11" s="739"/>
      <c r="HB11" s="739"/>
      <c r="HC11" s="739"/>
      <c r="HD11" s="739"/>
      <c r="HE11" s="739"/>
      <c r="HF11" s="739"/>
      <c r="HG11" s="739"/>
      <c r="HH11" s="739"/>
      <c r="HI11" s="739"/>
      <c r="HJ11" s="739"/>
      <c r="HK11" s="739"/>
      <c r="HL11" s="739"/>
      <c r="HM11" s="739"/>
      <c r="HN11" s="739"/>
      <c r="HO11" s="739"/>
      <c r="HP11" s="739"/>
      <c r="HQ11" s="739"/>
      <c r="HR11" s="739"/>
      <c r="HS11" s="739"/>
      <c r="HT11" s="739"/>
      <c r="HU11" s="739"/>
      <c r="HV11" s="739"/>
      <c r="HW11" s="739"/>
      <c r="HX11" s="739"/>
      <c r="HY11" s="739"/>
      <c r="HZ11" s="739"/>
      <c r="IA11" s="739"/>
      <c r="IB11" s="739"/>
      <c r="IC11" s="739"/>
      <c r="ID11" s="739"/>
      <c r="IE11" s="739"/>
      <c r="IF11" s="739"/>
      <c r="IG11" s="739"/>
      <c r="IH11" s="739"/>
      <c r="II11" s="739"/>
      <c r="IJ11" s="739"/>
      <c r="IK11" s="739"/>
      <c r="IL11" s="739"/>
      <c r="IM11" s="739"/>
      <c r="IN11" s="739"/>
      <c r="IO11" s="739"/>
      <c r="IP11" s="739"/>
      <c r="IQ11" s="739"/>
      <c r="IR11" s="739"/>
      <c r="IS11" s="739"/>
      <c r="IT11" s="739"/>
      <c r="IU11" s="739"/>
      <c r="IV11" s="739"/>
    </row>
    <row r="12" customFormat="false" ht="9.2" hidden="false" customHeight="true" outlineLevel="0" collapsed="false">
      <c r="A12" s="780"/>
      <c r="B12" s="609" t="s">
        <v>993</v>
      </c>
      <c r="C12" s="610"/>
      <c r="D12" s="611" t="s">
        <v>521</v>
      </c>
      <c r="E12" s="612" t="s">
        <v>522</v>
      </c>
      <c r="F12" s="612" t="s">
        <v>523</v>
      </c>
      <c r="G12" s="612"/>
      <c r="H12" s="612" t="s">
        <v>524</v>
      </c>
      <c r="I12" s="612" t="s">
        <v>377</v>
      </c>
      <c r="J12" s="612" t="s">
        <v>525</v>
      </c>
      <c r="K12" s="612" t="s">
        <v>526</v>
      </c>
      <c r="L12" s="615" t="s">
        <v>527</v>
      </c>
      <c r="M12" s="608"/>
      <c r="N12" s="609" t="s">
        <v>993</v>
      </c>
      <c r="O12" s="610"/>
      <c r="P12" s="611" t="s">
        <v>521</v>
      </c>
      <c r="Q12" s="612" t="s">
        <v>522</v>
      </c>
      <c r="R12" s="612" t="s">
        <v>523</v>
      </c>
      <c r="S12" s="612"/>
      <c r="T12" s="612" t="s">
        <v>524</v>
      </c>
      <c r="U12" s="612" t="s">
        <v>377</v>
      </c>
      <c r="V12" s="612" t="s">
        <v>525</v>
      </c>
      <c r="W12" s="612" t="s">
        <v>526</v>
      </c>
      <c r="X12" s="615" t="s">
        <v>527</v>
      </c>
      <c r="Y12" s="736"/>
      <c r="Z12" s="616"/>
      <c r="AA12" s="617"/>
      <c r="AB12" s="617"/>
      <c r="AC12" s="617"/>
      <c r="AD12" s="617"/>
      <c r="AE12" s="617"/>
      <c r="AF12" s="617"/>
      <c r="AG12" s="617"/>
      <c r="AH12" s="617"/>
      <c r="AI12" s="618"/>
      <c r="AJ12" s="29"/>
      <c r="AK12" s="538"/>
      <c r="AL12" s="644"/>
      <c r="AM12" s="718"/>
      <c r="AN12" s="718"/>
      <c r="AO12" s="718"/>
      <c r="AP12" s="718"/>
      <c r="AQ12" s="718"/>
      <c r="AR12" s="718"/>
      <c r="AS12" s="718"/>
      <c r="AT12" s="718"/>
      <c r="AU12" s="719"/>
      <c r="AV12" s="655"/>
      <c r="AW12" s="736"/>
      <c r="AX12" s="774" t="s">
        <v>994</v>
      </c>
      <c r="AY12" s="775" t="n">
        <v>105</v>
      </c>
      <c r="AZ12" s="775" t="n">
        <v>210</v>
      </c>
      <c r="BA12" s="775" t="n">
        <v>315</v>
      </c>
      <c r="BB12" s="775" t="n">
        <v>420</v>
      </c>
      <c r="BC12" s="776" t="n">
        <v>525</v>
      </c>
      <c r="BD12" s="775" t="s">
        <v>344</v>
      </c>
      <c r="BE12" s="775" t="s">
        <v>344</v>
      </c>
      <c r="BF12" s="775" t="s">
        <v>344</v>
      </c>
      <c r="BG12" s="777" t="s">
        <v>344</v>
      </c>
      <c r="BH12" s="778" t="s">
        <v>344</v>
      </c>
      <c r="BI12" s="777" t="s">
        <v>344</v>
      </c>
      <c r="BJ12" s="777" t="s">
        <v>344</v>
      </c>
      <c r="BK12" s="777" t="s">
        <v>344</v>
      </c>
      <c r="BL12" s="777" t="s">
        <v>344</v>
      </c>
      <c r="BM12" s="779" t="s">
        <v>344</v>
      </c>
      <c r="BN12" s="777" t="n">
        <v>100</v>
      </c>
      <c r="BO12" s="777" t="n">
        <v>200</v>
      </c>
      <c r="BP12" s="777" t="n">
        <v>300</v>
      </c>
      <c r="BQ12" s="777" t="n">
        <v>400</v>
      </c>
      <c r="BR12" s="778" t="n">
        <v>500</v>
      </c>
      <c r="BS12" s="777" t="s">
        <v>344</v>
      </c>
      <c r="BT12" s="777" t="s">
        <v>344</v>
      </c>
      <c r="BU12" s="777" t="s">
        <v>344</v>
      </c>
      <c r="BV12" s="777" t="s">
        <v>344</v>
      </c>
      <c r="BW12" s="778" t="s">
        <v>344</v>
      </c>
      <c r="BX12" s="777" t="s">
        <v>344</v>
      </c>
      <c r="BY12" s="777" t="s">
        <v>344</v>
      </c>
      <c r="BZ12" s="777" t="s">
        <v>344</v>
      </c>
      <c r="CA12" s="777" t="s">
        <v>344</v>
      </c>
      <c r="CB12" s="779" t="s">
        <v>344</v>
      </c>
      <c r="CC12" s="777" t="n">
        <v>90</v>
      </c>
      <c r="CD12" s="777" t="n">
        <v>180</v>
      </c>
      <c r="CE12" s="777" t="n">
        <v>270</v>
      </c>
      <c r="CF12" s="777" t="n">
        <v>360</v>
      </c>
      <c r="CG12" s="778" t="n">
        <v>450</v>
      </c>
      <c r="CH12" s="777" t="s">
        <v>344</v>
      </c>
      <c r="CI12" s="777" t="s">
        <v>344</v>
      </c>
      <c r="CJ12" s="777" t="s">
        <v>344</v>
      </c>
      <c r="CK12" s="777" t="s">
        <v>344</v>
      </c>
      <c r="CL12" s="778" t="s">
        <v>344</v>
      </c>
      <c r="CM12" s="777" t="s">
        <v>344</v>
      </c>
      <c r="CN12" s="777" t="s">
        <v>344</v>
      </c>
      <c r="CO12" s="777" t="s">
        <v>344</v>
      </c>
      <c r="CP12" s="777" t="s">
        <v>344</v>
      </c>
      <c r="CQ12" s="779" t="s">
        <v>344</v>
      </c>
      <c r="CR12" s="777" t="n">
        <v>95</v>
      </c>
      <c r="CS12" s="777" t="n">
        <v>190</v>
      </c>
      <c r="CT12" s="777" t="n">
        <v>285</v>
      </c>
      <c r="CU12" s="777" t="n">
        <v>380</v>
      </c>
      <c r="CV12" s="778" t="n">
        <v>475</v>
      </c>
      <c r="CW12" s="777" t="s">
        <v>344</v>
      </c>
      <c r="CX12" s="777" t="s">
        <v>344</v>
      </c>
      <c r="CY12" s="777" t="s">
        <v>344</v>
      </c>
      <c r="CZ12" s="777" t="s">
        <v>344</v>
      </c>
      <c r="DA12" s="778" t="s">
        <v>344</v>
      </c>
      <c r="DB12" s="777" t="s">
        <v>344</v>
      </c>
      <c r="DC12" s="777" t="s">
        <v>344</v>
      </c>
      <c r="DD12" s="777" t="s">
        <v>344</v>
      </c>
      <c r="DE12" s="777" t="s">
        <v>344</v>
      </c>
      <c r="DF12" s="779" t="s">
        <v>344</v>
      </c>
      <c r="DG12" s="777" t="n">
        <v>80</v>
      </c>
      <c r="DH12" s="777" t="n">
        <v>160</v>
      </c>
      <c r="DI12" s="777" t="n">
        <v>240</v>
      </c>
      <c r="DJ12" s="777" t="n">
        <v>320</v>
      </c>
      <c r="DK12" s="778" t="n">
        <v>400</v>
      </c>
      <c r="DL12" s="777" t="s">
        <v>344</v>
      </c>
      <c r="DM12" s="777" t="s">
        <v>344</v>
      </c>
      <c r="DN12" s="777" t="s">
        <v>344</v>
      </c>
      <c r="DO12" s="777" t="s">
        <v>344</v>
      </c>
      <c r="DP12" s="778" t="s">
        <v>344</v>
      </c>
      <c r="DQ12" s="777" t="s">
        <v>344</v>
      </c>
      <c r="DR12" s="777" t="s">
        <v>344</v>
      </c>
      <c r="DS12" s="777" t="s">
        <v>344</v>
      </c>
      <c r="DT12" s="777" t="s">
        <v>344</v>
      </c>
      <c r="DU12" s="779" t="s">
        <v>344</v>
      </c>
      <c r="DV12" s="777" t="n">
        <v>20</v>
      </c>
      <c r="DW12" s="777" t="n">
        <v>25</v>
      </c>
      <c r="DX12" s="777" t="n">
        <v>40</v>
      </c>
      <c r="DY12" s="777" t="n">
        <v>60</v>
      </c>
      <c r="DZ12" s="778" t="n">
        <v>80</v>
      </c>
      <c r="EA12" s="777" t="s">
        <v>344</v>
      </c>
      <c r="EB12" s="777" t="s">
        <v>344</v>
      </c>
      <c r="EC12" s="777" t="s">
        <v>344</v>
      </c>
      <c r="ED12" s="777" t="s">
        <v>344</v>
      </c>
      <c r="EE12" s="778" t="s">
        <v>344</v>
      </c>
      <c r="EF12" s="777" t="s">
        <v>344</v>
      </c>
      <c r="EG12" s="777" t="s">
        <v>344</v>
      </c>
      <c r="EH12" s="777" t="s">
        <v>344</v>
      </c>
      <c r="EI12" s="777" t="s">
        <v>344</v>
      </c>
      <c r="EJ12" s="779" t="s">
        <v>344</v>
      </c>
      <c r="EK12" s="777" t="n">
        <v>25</v>
      </c>
      <c r="EL12" s="777" t="n">
        <v>40</v>
      </c>
      <c r="EM12" s="777" t="n">
        <v>60</v>
      </c>
      <c r="EN12" s="777" t="n">
        <v>80</v>
      </c>
      <c r="EO12" s="778" t="n">
        <v>100</v>
      </c>
      <c r="EP12" s="777" t="s">
        <v>344</v>
      </c>
      <c r="EQ12" s="777" t="s">
        <v>344</v>
      </c>
      <c r="ER12" s="777" t="s">
        <v>344</v>
      </c>
      <c r="ES12" s="777" t="s">
        <v>344</v>
      </c>
      <c r="ET12" s="778" t="s">
        <v>344</v>
      </c>
      <c r="EU12" s="777" t="s">
        <v>344</v>
      </c>
      <c r="EV12" s="777" t="s">
        <v>344</v>
      </c>
      <c r="EW12" s="777" t="s">
        <v>344</v>
      </c>
      <c r="EX12" s="777" t="s">
        <v>344</v>
      </c>
      <c r="EY12" s="779" t="s">
        <v>344</v>
      </c>
      <c r="EZ12" s="777" t="n">
        <v>80</v>
      </c>
      <c r="FA12" s="777" t="n">
        <v>100</v>
      </c>
      <c r="FB12" s="777" t="n">
        <v>120</v>
      </c>
      <c r="FC12" s="777" t="n">
        <v>140</v>
      </c>
      <c r="FD12" s="778" t="n">
        <v>160</v>
      </c>
      <c r="FE12" s="777" t="s">
        <v>344</v>
      </c>
      <c r="FF12" s="777" t="s">
        <v>344</v>
      </c>
      <c r="FG12" s="777" t="s">
        <v>344</v>
      </c>
      <c r="FH12" s="777" t="s">
        <v>344</v>
      </c>
      <c r="FI12" s="778" t="s">
        <v>344</v>
      </c>
      <c r="FJ12" s="777" t="s">
        <v>344</v>
      </c>
      <c r="FK12" s="777" t="s">
        <v>344</v>
      </c>
      <c r="FL12" s="777" t="s">
        <v>344</v>
      </c>
      <c r="FM12" s="777" t="s">
        <v>344</v>
      </c>
      <c r="FN12" s="778" t="s">
        <v>344</v>
      </c>
      <c r="FO12" s="739"/>
      <c r="FP12" s="739"/>
      <c r="FQ12" s="739"/>
      <c r="FR12" s="739"/>
      <c r="FS12" s="739"/>
      <c r="FT12" s="739"/>
      <c r="FU12" s="739"/>
      <c r="FV12" s="739"/>
      <c r="FW12" s="739"/>
      <c r="FX12" s="739"/>
      <c r="FY12" s="739"/>
      <c r="FZ12" s="739"/>
      <c r="GA12" s="739"/>
      <c r="GB12" s="739"/>
      <c r="GC12" s="739"/>
      <c r="GD12" s="739"/>
      <c r="GE12" s="739"/>
      <c r="GF12" s="739"/>
      <c r="GG12" s="739"/>
      <c r="GH12" s="739"/>
      <c r="GI12" s="739"/>
      <c r="GJ12" s="739"/>
      <c r="GK12" s="739"/>
      <c r="GL12" s="739"/>
      <c r="GM12" s="739"/>
      <c r="GN12" s="739"/>
      <c r="GO12" s="739"/>
      <c r="GP12" s="739"/>
      <c r="GQ12" s="739"/>
      <c r="GR12" s="739"/>
      <c r="GS12" s="739"/>
      <c r="GT12" s="739"/>
      <c r="GU12" s="739"/>
      <c r="GV12" s="739"/>
      <c r="GW12" s="739"/>
      <c r="GX12" s="739"/>
      <c r="GY12" s="739"/>
      <c r="GZ12" s="739"/>
      <c r="HA12" s="739"/>
      <c r="HB12" s="739"/>
      <c r="HC12" s="739"/>
      <c r="HD12" s="739"/>
      <c r="HE12" s="739"/>
      <c r="HF12" s="739"/>
      <c r="HG12" s="739"/>
      <c r="HH12" s="739"/>
      <c r="HI12" s="739"/>
      <c r="HJ12" s="739"/>
      <c r="HK12" s="739"/>
      <c r="HL12" s="739"/>
      <c r="HM12" s="739"/>
      <c r="HN12" s="739"/>
      <c r="HO12" s="739"/>
      <c r="HP12" s="739"/>
      <c r="HQ12" s="739"/>
      <c r="HR12" s="739"/>
      <c r="HS12" s="739"/>
      <c r="HT12" s="739"/>
      <c r="HU12" s="739"/>
      <c r="HV12" s="739"/>
      <c r="HW12" s="739"/>
      <c r="HX12" s="739"/>
      <c r="HY12" s="739"/>
      <c r="HZ12" s="739"/>
      <c r="IA12" s="739"/>
      <c r="IB12" s="739"/>
      <c r="IC12" s="739"/>
      <c r="ID12" s="739"/>
      <c r="IE12" s="739"/>
      <c r="IF12" s="739"/>
      <c r="IG12" s="739"/>
      <c r="IH12" s="739"/>
      <c r="II12" s="739"/>
      <c r="IJ12" s="739"/>
      <c r="IK12" s="739"/>
      <c r="IL12" s="739"/>
      <c r="IM12" s="739"/>
      <c r="IN12" s="739"/>
      <c r="IO12" s="739"/>
      <c r="IP12" s="739"/>
      <c r="IQ12" s="739"/>
      <c r="IR12" s="739"/>
      <c r="IS12" s="739"/>
      <c r="IT12" s="739"/>
      <c r="IU12" s="739"/>
      <c r="IV12" s="739"/>
    </row>
    <row r="13" customFormat="false" ht="9.2" hidden="false" customHeight="true" outlineLevel="0" collapsed="false">
      <c r="A13" s="781"/>
      <c r="B13" s="630" t="e">
        <f aca="false">VLOOKUP($B$8,spellTab,2)</f>
        <v>#N/A</v>
      </c>
      <c r="C13" s="629"/>
      <c r="D13" s="631"/>
      <c r="E13" s="782"/>
      <c r="F13" s="632"/>
      <c r="G13" s="633" t="s">
        <v>531</v>
      </c>
      <c r="H13" s="634" t="n">
        <f aca="false">IF(E13=0,AE13,IF(E13&lt;11,E13*AF13,IF(E13&lt;21,10*AF13+(E13-10)*AG13,IF(E13&lt;31,10*AF13+10*AG13+(E13-20)*AH13,10*AF13+10*AG13+10*AH13+(E13-30)*AI13))))</f>
        <v>0</v>
      </c>
      <c r="I13" s="632"/>
      <c r="J13" s="635" t="e">
        <f aca="false">$L$11</f>
        <v>#N/A</v>
      </c>
      <c r="K13" s="632"/>
      <c r="L13" s="636" t="e">
        <f aca="false">SUM(H13:K13)</f>
        <v>#N/A</v>
      </c>
      <c r="M13" s="685"/>
      <c r="N13" s="630" t="e">
        <f aca="false">VLOOKUP($N$8,spellTab,2)</f>
        <v>#N/A</v>
      </c>
      <c r="O13" s="629"/>
      <c r="P13" s="631"/>
      <c r="Q13" s="782"/>
      <c r="R13" s="632"/>
      <c r="S13" s="633" t="s">
        <v>531</v>
      </c>
      <c r="T13" s="634" t="n">
        <f aca="false">IF(Q13=0,AQ13,IF(Q13&lt;11,Q13*AR13,IF(Q13&lt;21,10*AR13+(Q13-10)*AS13,IF(Q13&lt;31,10*AR13+10*AS13+(Q13-20)*AT13,10*AR13+10*AS13+10*AT13+(Q13-30)*AU13))))</f>
        <v>0</v>
      </c>
      <c r="U13" s="632"/>
      <c r="V13" s="635" t="e">
        <f aca="false">$L$11</f>
        <v>#N/A</v>
      </c>
      <c r="W13" s="632"/>
      <c r="X13" s="636" t="e">
        <f aca="false">SUM(T13:W13)</f>
        <v>#N/A</v>
      </c>
      <c r="Y13" s="736"/>
      <c r="Z13" s="569" t="e">
        <f aca="false">VLOOKUP($B$7,spellCostTab,(usetype-1)*15+IF(D13+E13&lt;6,2,IF(D13+E13&lt;11,3,IF(D13+E13&lt;16,4,IF(D13+E13&lt;21,5,IF(D13+E13&gt;20,6))))))</f>
        <v>#N/A</v>
      </c>
      <c r="AA13" s="570" t="e">
        <f aca="false">VLOOKUP($B$7,spellCostTab,(usetype-1)*15+IF(D13+E13&lt;6,7,IF(D13+E13&lt;11,8,IF(D13+E13&lt;16,9,IF(D13+E13&lt;21,10,IF(D13+E13&gt;20,11))))))</f>
        <v>#N/A</v>
      </c>
      <c r="AB13" s="571" t="e">
        <f aca="false">VLOOKUP($B$7,spellCostTab,(usetype-1)*15+IF(D13+E13&lt;6,12,IF(D13+E13&lt;11,13,IF(D13+E13&lt;16,14,IF(D13+E13&lt;21,15,IF(D13+E13&gt;20,16))))))</f>
        <v>#N/A</v>
      </c>
      <c r="AC13" s="572" t="n">
        <f aca="false">IF(OR(D13="",D13=0),0,IF(ISERROR(CHOOSE(D13,Z13,Z13+AA13,Z13+AA13+AB13)),"too many ranks!",CHOOSE(D13,Z13,Z13+AA13,Z13+AA13+AB13)))</f>
        <v>0</v>
      </c>
      <c r="AD13" s="573"/>
      <c r="AE13" s="574" t="n">
        <v>0</v>
      </c>
      <c r="AF13" s="575" t="n">
        <v>1</v>
      </c>
      <c r="AG13" s="575" t="n">
        <v>1</v>
      </c>
      <c r="AH13" s="576" t="n">
        <v>0.5</v>
      </c>
      <c r="AI13" s="577" t="n">
        <v>0</v>
      </c>
      <c r="AJ13" s="783" t="e">
        <f aca="false">VLOOKUP($B$8,spellTab,2)</f>
        <v>#N/A</v>
      </c>
      <c r="AK13" s="538"/>
      <c r="AL13" s="569" t="e">
        <f aca="false">VLOOKUP($N$7,spellCostTab,(usetype-1)*15+IF(P13+Q13&lt;6,2,IF(P13+Q13&lt;11,3,IF(P13+Q13&lt;16,4,IF(P13+Q13&lt;21,5,IF(P13+Q13&gt;20,6))))))</f>
        <v>#N/A</v>
      </c>
      <c r="AM13" s="570" t="e">
        <f aca="false">VLOOKUP($N$7,spellCostTab,(usetype-1)*15+IF(P13+Q13&lt;6,7,IF(P13+Q13&lt;11,8,IF(P13+Q13&lt;16,9,IF(P13+Q13&lt;21,10,IF(P13+Q13&gt;20,11))))))</f>
        <v>#N/A</v>
      </c>
      <c r="AN13" s="571" t="e">
        <f aca="false">VLOOKUP($N$7,spellCostTab,(usetype-1)*15+IF(P13+Q13&lt;6,12,IF(P13+Q13&lt;11,13,IF(P13+Q13&lt;16,14,IF(P13+Q13&lt;21,15,IF(P13+Q13&gt;20,16))))))</f>
        <v>#N/A</v>
      </c>
      <c r="AO13" s="663" t="n">
        <f aca="false">IF(OR(P13="",P13=0),0,IF(ISERROR(CHOOSE(P13,AL13,AL13+AM13,AL13+AM13+AN13)),"too many ranks!",CHOOSE(P13,AL13,AL13+AM13,AL13+AM13+AN13)))</f>
        <v>0</v>
      </c>
      <c r="AP13" s="652"/>
      <c r="AQ13" s="653" t="n">
        <v>0</v>
      </c>
      <c r="AR13" s="604" t="n">
        <v>1</v>
      </c>
      <c r="AS13" s="604" t="n">
        <v>1</v>
      </c>
      <c r="AT13" s="579" t="n">
        <v>0.5</v>
      </c>
      <c r="AU13" s="540" t="n">
        <v>0</v>
      </c>
      <c r="AV13" s="783" t="e">
        <f aca="false">VLOOKUP($N$8,spellTab,2)</f>
        <v>#N/A</v>
      </c>
      <c r="AW13" s="736"/>
      <c r="AX13" s="774" t="s">
        <v>995</v>
      </c>
      <c r="AY13" s="775" t="n">
        <v>40</v>
      </c>
      <c r="AZ13" s="775" t="n">
        <v>80</v>
      </c>
      <c r="BA13" s="775" t="n">
        <v>120</v>
      </c>
      <c r="BB13" s="775" t="n">
        <v>160</v>
      </c>
      <c r="BC13" s="776" t="n">
        <v>200</v>
      </c>
      <c r="BD13" s="775" t="s">
        <v>344</v>
      </c>
      <c r="BE13" s="775" t="s">
        <v>344</v>
      </c>
      <c r="BF13" s="775" t="s">
        <v>344</v>
      </c>
      <c r="BG13" s="777" t="s">
        <v>344</v>
      </c>
      <c r="BH13" s="778" t="s">
        <v>344</v>
      </c>
      <c r="BI13" s="777" t="s">
        <v>344</v>
      </c>
      <c r="BJ13" s="777" t="s">
        <v>344</v>
      </c>
      <c r="BK13" s="777" t="s">
        <v>344</v>
      </c>
      <c r="BL13" s="777" t="s">
        <v>344</v>
      </c>
      <c r="BM13" s="779" t="s">
        <v>344</v>
      </c>
      <c r="BN13" s="777" t="n">
        <v>35</v>
      </c>
      <c r="BO13" s="777" t="n">
        <v>70</v>
      </c>
      <c r="BP13" s="777" t="n">
        <v>105</v>
      </c>
      <c r="BQ13" s="777" t="n">
        <v>140</v>
      </c>
      <c r="BR13" s="778" t="n">
        <v>175</v>
      </c>
      <c r="BS13" s="777" t="s">
        <v>344</v>
      </c>
      <c r="BT13" s="777" t="s">
        <v>344</v>
      </c>
      <c r="BU13" s="777" t="s">
        <v>344</v>
      </c>
      <c r="BV13" s="777" t="s">
        <v>344</v>
      </c>
      <c r="BW13" s="778" t="s">
        <v>344</v>
      </c>
      <c r="BX13" s="777" t="s">
        <v>344</v>
      </c>
      <c r="BY13" s="777" t="s">
        <v>344</v>
      </c>
      <c r="BZ13" s="777" t="s">
        <v>344</v>
      </c>
      <c r="CA13" s="777" t="s">
        <v>344</v>
      </c>
      <c r="CB13" s="779" t="s">
        <v>344</v>
      </c>
      <c r="CC13" s="777" t="n">
        <v>25</v>
      </c>
      <c r="CD13" s="777" t="n">
        <v>50</v>
      </c>
      <c r="CE13" s="777" t="n">
        <v>75</v>
      </c>
      <c r="CF13" s="777" t="n">
        <v>100</v>
      </c>
      <c r="CG13" s="778" t="n">
        <v>150</v>
      </c>
      <c r="CH13" s="777" t="s">
        <v>344</v>
      </c>
      <c r="CI13" s="777" t="s">
        <v>344</v>
      </c>
      <c r="CJ13" s="777" t="s">
        <v>344</v>
      </c>
      <c r="CK13" s="777" t="s">
        <v>344</v>
      </c>
      <c r="CL13" s="778" t="s">
        <v>344</v>
      </c>
      <c r="CM13" s="777" t="s">
        <v>344</v>
      </c>
      <c r="CN13" s="777" t="s">
        <v>344</v>
      </c>
      <c r="CO13" s="777" t="s">
        <v>344</v>
      </c>
      <c r="CP13" s="777" t="s">
        <v>344</v>
      </c>
      <c r="CQ13" s="779" t="s">
        <v>344</v>
      </c>
      <c r="CR13" s="777" t="n">
        <v>30</v>
      </c>
      <c r="CS13" s="777" t="n">
        <v>60</v>
      </c>
      <c r="CT13" s="777" t="n">
        <v>90</v>
      </c>
      <c r="CU13" s="777" t="n">
        <v>120</v>
      </c>
      <c r="CV13" s="778" t="n">
        <v>150</v>
      </c>
      <c r="CW13" s="777" t="s">
        <v>344</v>
      </c>
      <c r="CX13" s="777" t="s">
        <v>344</v>
      </c>
      <c r="CY13" s="777" t="s">
        <v>344</v>
      </c>
      <c r="CZ13" s="777" t="s">
        <v>344</v>
      </c>
      <c r="DA13" s="778" t="s">
        <v>344</v>
      </c>
      <c r="DB13" s="777" t="s">
        <v>344</v>
      </c>
      <c r="DC13" s="777" t="s">
        <v>344</v>
      </c>
      <c r="DD13" s="777" t="s">
        <v>344</v>
      </c>
      <c r="DE13" s="777" t="s">
        <v>344</v>
      </c>
      <c r="DF13" s="779" t="s">
        <v>344</v>
      </c>
      <c r="DG13" s="777" t="n">
        <v>15</v>
      </c>
      <c r="DH13" s="777" t="n">
        <v>30</v>
      </c>
      <c r="DI13" s="777" t="n">
        <v>45</v>
      </c>
      <c r="DJ13" s="777" t="n">
        <v>60</v>
      </c>
      <c r="DK13" s="778" t="n">
        <v>75</v>
      </c>
      <c r="DL13" s="777" t="s">
        <v>344</v>
      </c>
      <c r="DM13" s="777" t="s">
        <v>344</v>
      </c>
      <c r="DN13" s="777" t="s">
        <v>344</v>
      </c>
      <c r="DO13" s="777" t="s">
        <v>344</v>
      </c>
      <c r="DP13" s="778" t="s">
        <v>344</v>
      </c>
      <c r="DQ13" s="777" t="s">
        <v>344</v>
      </c>
      <c r="DR13" s="777" t="s">
        <v>344</v>
      </c>
      <c r="DS13" s="777" t="s">
        <v>344</v>
      </c>
      <c r="DT13" s="777" t="s">
        <v>344</v>
      </c>
      <c r="DU13" s="779" t="s">
        <v>344</v>
      </c>
      <c r="DV13" s="777" t="n">
        <v>4</v>
      </c>
      <c r="DW13" s="777" t="n">
        <v>4</v>
      </c>
      <c r="DX13" s="777" t="n">
        <v>4</v>
      </c>
      <c r="DY13" s="777" t="n">
        <v>4</v>
      </c>
      <c r="DZ13" s="778" t="n">
        <v>8</v>
      </c>
      <c r="EA13" s="777" t="n">
        <v>4</v>
      </c>
      <c r="EB13" s="777" t="n">
        <v>4</v>
      </c>
      <c r="EC13" s="777" t="n">
        <v>4</v>
      </c>
      <c r="ED13" s="777" t="n">
        <v>4</v>
      </c>
      <c r="EE13" s="778" t="n">
        <v>8</v>
      </c>
      <c r="EF13" s="777" t="n">
        <v>4</v>
      </c>
      <c r="EG13" s="777" t="n">
        <v>4</v>
      </c>
      <c r="EH13" s="777" t="n">
        <v>4</v>
      </c>
      <c r="EI13" s="777" t="n">
        <v>4</v>
      </c>
      <c r="EJ13" s="779" t="s">
        <v>344</v>
      </c>
      <c r="EK13" s="777" t="n">
        <v>4</v>
      </c>
      <c r="EL13" s="777" t="n">
        <v>6</v>
      </c>
      <c r="EM13" s="777" t="n">
        <v>8</v>
      </c>
      <c r="EN13" s="777" t="n">
        <v>10</v>
      </c>
      <c r="EO13" s="778" t="n">
        <v>25</v>
      </c>
      <c r="EP13" s="777" t="n">
        <v>4</v>
      </c>
      <c r="EQ13" s="777" t="n">
        <v>6</v>
      </c>
      <c r="ER13" s="777" t="n">
        <v>8</v>
      </c>
      <c r="ES13" s="777" t="n">
        <v>10</v>
      </c>
      <c r="ET13" s="778" t="s">
        <v>344</v>
      </c>
      <c r="EU13" s="777" t="n">
        <v>4</v>
      </c>
      <c r="EV13" s="777" t="n">
        <v>6</v>
      </c>
      <c r="EW13" s="777" t="s">
        <v>344</v>
      </c>
      <c r="EX13" s="777" t="s">
        <v>344</v>
      </c>
      <c r="EY13" s="779" t="s">
        <v>344</v>
      </c>
      <c r="EZ13" s="777" t="n">
        <v>10</v>
      </c>
      <c r="FA13" s="777" t="n">
        <v>12</v>
      </c>
      <c r="FB13" s="777" t="n">
        <v>25</v>
      </c>
      <c r="FC13" s="777" t="n">
        <v>40</v>
      </c>
      <c r="FD13" s="778" t="n">
        <v>60</v>
      </c>
      <c r="FE13" s="777" t="n">
        <v>10</v>
      </c>
      <c r="FF13" s="777" t="s">
        <v>344</v>
      </c>
      <c r="FG13" s="777" t="s">
        <v>344</v>
      </c>
      <c r="FH13" s="777" t="s">
        <v>344</v>
      </c>
      <c r="FI13" s="778" t="s">
        <v>344</v>
      </c>
      <c r="FJ13" s="777" t="s">
        <v>344</v>
      </c>
      <c r="FK13" s="777" t="s">
        <v>344</v>
      </c>
      <c r="FL13" s="777" t="s">
        <v>344</v>
      </c>
      <c r="FM13" s="777" t="s">
        <v>344</v>
      </c>
      <c r="FN13" s="778" t="s">
        <v>344</v>
      </c>
      <c r="FO13" s="739"/>
      <c r="FP13" s="739"/>
      <c r="FQ13" s="739"/>
      <c r="FR13" s="739"/>
      <c r="FS13" s="739"/>
      <c r="FT13" s="739"/>
      <c r="FU13" s="739"/>
      <c r="FV13" s="739"/>
      <c r="FW13" s="739"/>
      <c r="FX13" s="739"/>
      <c r="FY13" s="739"/>
      <c r="FZ13" s="739"/>
      <c r="GA13" s="739"/>
      <c r="GB13" s="739"/>
      <c r="GC13" s="739"/>
      <c r="GD13" s="739"/>
      <c r="GE13" s="739"/>
      <c r="GF13" s="739"/>
      <c r="GG13" s="739"/>
      <c r="GH13" s="739"/>
      <c r="GI13" s="739"/>
      <c r="GJ13" s="739"/>
      <c r="GK13" s="739"/>
      <c r="GL13" s="739"/>
      <c r="GM13" s="739"/>
      <c r="GN13" s="739"/>
      <c r="GO13" s="739"/>
      <c r="GP13" s="739"/>
      <c r="GQ13" s="739"/>
      <c r="GR13" s="739"/>
      <c r="GS13" s="739"/>
      <c r="GT13" s="739"/>
      <c r="GU13" s="739"/>
      <c r="GV13" s="739"/>
      <c r="GW13" s="739"/>
      <c r="GX13" s="739"/>
      <c r="GY13" s="739"/>
      <c r="GZ13" s="739"/>
      <c r="HA13" s="739"/>
      <c r="HB13" s="739"/>
      <c r="HC13" s="739"/>
      <c r="HD13" s="739"/>
      <c r="HE13" s="739"/>
      <c r="HF13" s="739"/>
      <c r="HG13" s="739"/>
      <c r="HH13" s="739"/>
      <c r="HI13" s="739"/>
      <c r="HJ13" s="739"/>
      <c r="HK13" s="739"/>
      <c r="HL13" s="739"/>
      <c r="HM13" s="739"/>
      <c r="HN13" s="739"/>
      <c r="HO13" s="739"/>
      <c r="HP13" s="739"/>
      <c r="HQ13" s="739"/>
      <c r="HR13" s="739"/>
      <c r="HS13" s="739"/>
      <c r="HT13" s="739"/>
      <c r="HU13" s="739"/>
      <c r="HV13" s="739"/>
      <c r="HW13" s="739"/>
      <c r="HX13" s="739"/>
      <c r="HY13" s="739"/>
      <c r="HZ13" s="739"/>
      <c r="IA13" s="739"/>
      <c r="IB13" s="739"/>
      <c r="IC13" s="739"/>
      <c r="ID13" s="739"/>
      <c r="IE13" s="739"/>
      <c r="IF13" s="739"/>
      <c r="IG13" s="739"/>
      <c r="IH13" s="739"/>
      <c r="II13" s="739"/>
      <c r="IJ13" s="739"/>
      <c r="IK13" s="739"/>
      <c r="IL13" s="739"/>
      <c r="IM13" s="739"/>
      <c r="IN13" s="739"/>
      <c r="IO13" s="739"/>
      <c r="IP13" s="739"/>
      <c r="IQ13" s="739"/>
      <c r="IR13" s="739"/>
      <c r="IS13" s="739"/>
      <c r="IT13" s="739"/>
      <c r="IU13" s="739"/>
      <c r="IV13" s="739"/>
    </row>
    <row r="14" customFormat="false" ht="9.2" hidden="false" customHeight="true" outlineLevel="0" collapsed="false">
      <c r="A14" s="781"/>
      <c r="B14" s="630" t="e">
        <f aca="false">VLOOKUP($B$8,spellTab,3)</f>
        <v>#N/A</v>
      </c>
      <c r="C14" s="629"/>
      <c r="D14" s="631"/>
      <c r="E14" s="782"/>
      <c r="F14" s="632"/>
      <c r="G14" s="633" t="s">
        <v>531</v>
      </c>
      <c r="H14" s="634" t="n">
        <f aca="false">IF(E14=0,AE14,IF(E14&lt;11,E14*AF14,IF(E14&lt;21,10*AF14+(E14-10)*AG14,IF(E14&lt;31,10*AF14+10*AG14+(E14-20)*AH14,10*AF14+10*AG14+10*AH14+(E14-30)*AI14))))</f>
        <v>0</v>
      </c>
      <c r="I14" s="632"/>
      <c r="J14" s="635" t="e">
        <f aca="false">$L$11</f>
        <v>#N/A</v>
      </c>
      <c r="K14" s="632"/>
      <c r="L14" s="636" t="e">
        <f aca="false">SUM(H14:K14)</f>
        <v>#N/A</v>
      </c>
      <c r="M14" s="685"/>
      <c r="N14" s="630" t="e">
        <f aca="false">VLOOKUP($N$8,spellTab,3)</f>
        <v>#N/A</v>
      </c>
      <c r="O14" s="629"/>
      <c r="P14" s="631"/>
      <c r="Q14" s="782"/>
      <c r="R14" s="632"/>
      <c r="S14" s="633" t="s">
        <v>531</v>
      </c>
      <c r="T14" s="634" t="n">
        <f aca="false">IF(Q14=0,AQ14,IF(Q14&lt;11,Q14*AR14,IF(Q14&lt;21,10*AR14+(Q14-10)*AS14,IF(Q14&lt;31,10*AR14+10*AS14+(Q14-20)*AT14,10*AR14+10*AS14+10*AT14+(Q14-30)*AU14))))</f>
        <v>0</v>
      </c>
      <c r="U14" s="632"/>
      <c r="V14" s="635" t="e">
        <f aca="false">$L$11</f>
        <v>#N/A</v>
      </c>
      <c r="W14" s="632"/>
      <c r="X14" s="636" t="e">
        <f aca="false">SUM(T14:W14)</f>
        <v>#N/A</v>
      </c>
      <c r="Y14" s="736"/>
      <c r="Z14" s="648" t="e">
        <f aca="false">VLOOKUP($B$7,spellCostTab,(usetype-1)*15+IF(D14+E14&lt;6,2,IF(D14+E14&lt;11,3,IF(D14+E14&lt;16,4,IF(D14+E14&lt;21,5,IF(D14+E14&gt;20,6))))))</f>
        <v>#N/A</v>
      </c>
      <c r="AA14" s="649" t="e">
        <f aca="false">VLOOKUP($B$7,spellCostTab,(usetype-1)*15+IF(D14+E14&lt;6,7,IF(D14+E14&lt;11,8,IF(D14+E14&lt;16,9,IF(D14+E14&lt;21,10,IF(D14+E14&gt;20,11))))))</f>
        <v>#N/A</v>
      </c>
      <c r="AB14" s="650" t="e">
        <f aca="false">VLOOKUP($B$7,spellCostTab,(usetype-1)*15+IF(D14+E14&lt;6,12,IF(D14+E14&lt;11,13,IF(D14+E14&lt;16,14,IF(D14+E14&lt;21,15,IF(D14+E14&gt;20,16))))))</f>
        <v>#N/A</v>
      </c>
      <c r="AC14" s="663" t="n">
        <f aca="false">IF(OR(D14="",D14=0),0,IF(ISERROR(CHOOSE(D14,Z14,Z14+AA14,Z14+AA14+AB14)),"too many ranks!",CHOOSE(D14,Z14,Z14+AA14,Z14+AA14+AB14)))</f>
        <v>0</v>
      </c>
      <c r="AD14" s="652"/>
      <c r="AE14" s="653" t="n">
        <v>0</v>
      </c>
      <c r="AF14" s="604" t="n">
        <v>1</v>
      </c>
      <c r="AG14" s="604" t="n">
        <v>1</v>
      </c>
      <c r="AH14" s="579" t="n">
        <v>0.5</v>
      </c>
      <c r="AI14" s="540" t="n">
        <v>0</v>
      </c>
      <c r="AJ14" s="783" t="e">
        <f aca="false">VLOOKUP($B$8,spellTab,3)</f>
        <v>#N/A</v>
      </c>
      <c r="AK14" s="538"/>
      <c r="AL14" s="648" t="e">
        <f aca="false">VLOOKUP($N$7,spellCostTab,(usetype-1)*15+IF(P14+Q14&lt;6,2,IF(P14+Q14&lt;11,3,IF(P14+Q14&lt;16,4,IF(P14+Q14&lt;21,5,IF(P14+Q14&gt;20,6))))))</f>
        <v>#N/A</v>
      </c>
      <c r="AM14" s="649" t="e">
        <f aca="false">VLOOKUP($N$7,spellCostTab,(usetype-1)*15+IF(P14+Q14&lt;6,7,IF(P14+Q14&lt;11,8,IF(P14+Q14&lt;16,9,IF(P14+Q14&lt;21,10,IF(P14+Q14&gt;20,11))))))</f>
        <v>#N/A</v>
      </c>
      <c r="AN14" s="650" t="e">
        <f aca="false">VLOOKUP($N$7,spellCostTab,(usetype-1)*15+IF(P14+Q14&lt;6,12,IF(P14+Q14&lt;11,13,IF(P14+Q14&lt;16,14,IF(P14+Q14&lt;21,15,IF(P14+Q14&gt;20,16))))))</f>
        <v>#N/A</v>
      </c>
      <c r="AO14" s="663" t="n">
        <f aca="false">IF(OR(P14="",P14=0),0,IF(ISERROR(CHOOSE(P14,AL14,AL14+AM14,AL14+AM14+AN14)),"too many ranks!",CHOOSE(P14,AL14,AL14+AM14,AL14+AM14+AN14)))</f>
        <v>0</v>
      </c>
      <c r="AP14" s="652"/>
      <c r="AQ14" s="653" t="n">
        <v>0</v>
      </c>
      <c r="AR14" s="604" t="n">
        <v>1</v>
      </c>
      <c r="AS14" s="604" t="n">
        <v>1</v>
      </c>
      <c r="AT14" s="579" t="n">
        <v>0.5</v>
      </c>
      <c r="AU14" s="540" t="n">
        <v>0</v>
      </c>
      <c r="AV14" s="783" t="e">
        <f aca="false">VLOOKUP($N$8,spellTab,3)</f>
        <v>#N/A</v>
      </c>
      <c r="AW14" s="736"/>
      <c r="AX14" s="774" t="s">
        <v>996</v>
      </c>
      <c r="AY14" s="775" t="n">
        <v>30</v>
      </c>
      <c r="AZ14" s="775" t="n">
        <v>60</v>
      </c>
      <c r="BA14" s="775" t="n">
        <v>90</v>
      </c>
      <c r="BB14" s="775" t="n">
        <v>120</v>
      </c>
      <c r="BC14" s="776" t="n">
        <v>180</v>
      </c>
      <c r="BD14" s="775" t="s">
        <v>344</v>
      </c>
      <c r="BE14" s="775" t="s">
        <v>344</v>
      </c>
      <c r="BF14" s="775" t="s">
        <v>344</v>
      </c>
      <c r="BG14" s="777" t="s">
        <v>344</v>
      </c>
      <c r="BH14" s="778" t="s">
        <v>344</v>
      </c>
      <c r="BI14" s="777" t="s">
        <v>344</v>
      </c>
      <c r="BJ14" s="777" t="s">
        <v>344</v>
      </c>
      <c r="BK14" s="777" t="s">
        <v>344</v>
      </c>
      <c r="BL14" s="777" t="s">
        <v>344</v>
      </c>
      <c r="BM14" s="779" t="s">
        <v>344</v>
      </c>
      <c r="BN14" s="777" t="n">
        <v>22</v>
      </c>
      <c r="BO14" s="777" t="n">
        <v>44</v>
      </c>
      <c r="BP14" s="777" t="n">
        <v>66</v>
      </c>
      <c r="BQ14" s="777" t="n">
        <v>88</v>
      </c>
      <c r="BR14" s="778" t="n">
        <v>110</v>
      </c>
      <c r="BS14" s="777" t="s">
        <v>344</v>
      </c>
      <c r="BT14" s="777" t="s">
        <v>344</v>
      </c>
      <c r="BU14" s="777" t="s">
        <v>344</v>
      </c>
      <c r="BV14" s="777" t="s">
        <v>344</v>
      </c>
      <c r="BW14" s="778" t="s">
        <v>344</v>
      </c>
      <c r="BX14" s="777" t="s">
        <v>344</v>
      </c>
      <c r="BY14" s="777" t="s">
        <v>344</v>
      </c>
      <c r="BZ14" s="777" t="s">
        <v>344</v>
      </c>
      <c r="CA14" s="777" t="s">
        <v>344</v>
      </c>
      <c r="CB14" s="779" t="s">
        <v>344</v>
      </c>
      <c r="CC14" s="777" t="n">
        <v>20</v>
      </c>
      <c r="CD14" s="777" t="n">
        <v>40</v>
      </c>
      <c r="CE14" s="777" t="n">
        <v>60</v>
      </c>
      <c r="CF14" s="777" t="n">
        <v>80</v>
      </c>
      <c r="CG14" s="778" t="n">
        <v>100</v>
      </c>
      <c r="CH14" s="777" t="s">
        <v>344</v>
      </c>
      <c r="CI14" s="777" t="s">
        <v>344</v>
      </c>
      <c r="CJ14" s="777" t="s">
        <v>344</v>
      </c>
      <c r="CK14" s="777" t="s">
        <v>344</v>
      </c>
      <c r="CL14" s="778" t="s">
        <v>344</v>
      </c>
      <c r="CM14" s="777" t="s">
        <v>344</v>
      </c>
      <c r="CN14" s="777" t="s">
        <v>344</v>
      </c>
      <c r="CO14" s="777" t="s">
        <v>344</v>
      </c>
      <c r="CP14" s="777" t="s">
        <v>344</v>
      </c>
      <c r="CQ14" s="779" t="s">
        <v>344</v>
      </c>
      <c r="CR14" s="777" t="n">
        <v>25</v>
      </c>
      <c r="CS14" s="777" t="n">
        <v>50</v>
      </c>
      <c r="CT14" s="777" t="n">
        <v>75</v>
      </c>
      <c r="CU14" s="777" t="n">
        <v>100</v>
      </c>
      <c r="CV14" s="778" t="n">
        <v>125</v>
      </c>
      <c r="CW14" s="777" t="s">
        <v>344</v>
      </c>
      <c r="CX14" s="777" t="s">
        <v>344</v>
      </c>
      <c r="CY14" s="777" t="s">
        <v>344</v>
      </c>
      <c r="CZ14" s="777" t="s">
        <v>344</v>
      </c>
      <c r="DA14" s="778" t="s">
        <v>344</v>
      </c>
      <c r="DB14" s="777" t="s">
        <v>344</v>
      </c>
      <c r="DC14" s="777" t="s">
        <v>344</v>
      </c>
      <c r="DD14" s="777" t="s">
        <v>344</v>
      </c>
      <c r="DE14" s="777" t="s">
        <v>344</v>
      </c>
      <c r="DF14" s="779" t="s">
        <v>344</v>
      </c>
      <c r="DG14" s="777" t="n">
        <v>15</v>
      </c>
      <c r="DH14" s="777" t="n">
        <v>30</v>
      </c>
      <c r="DI14" s="777" t="n">
        <v>45</v>
      </c>
      <c r="DJ14" s="777" t="n">
        <v>60</v>
      </c>
      <c r="DK14" s="778" t="n">
        <v>75</v>
      </c>
      <c r="DL14" s="777" t="s">
        <v>344</v>
      </c>
      <c r="DM14" s="777" t="s">
        <v>344</v>
      </c>
      <c r="DN14" s="777" t="s">
        <v>344</v>
      </c>
      <c r="DO14" s="777" t="s">
        <v>344</v>
      </c>
      <c r="DP14" s="778" t="s">
        <v>344</v>
      </c>
      <c r="DQ14" s="777" t="s">
        <v>344</v>
      </c>
      <c r="DR14" s="777" t="s">
        <v>344</v>
      </c>
      <c r="DS14" s="777" t="s">
        <v>344</v>
      </c>
      <c r="DT14" s="777" t="s">
        <v>344</v>
      </c>
      <c r="DU14" s="779" t="s">
        <v>344</v>
      </c>
      <c r="DV14" s="777" t="n">
        <v>6</v>
      </c>
      <c r="DW14" s="777" t="n">
        <v>8</v>
      </c>
      <c r="DX14" s="777" t="n">
        <v>10</v>
      </c>
      <c r="DY14" s="777" t="n">
        <v>12</v>
      </c>
      <c r="DZ14" s="778" t="n">
        <v>25</v>
      </c>
      <c r="EA14" s="777" t="n">
        <v>6</v>
      </c>
      <c r="EB14" s="777" t="n">
        <v>8</v>
      </c>
      <c r="EC14" s="777" t="n">
        <v>10</v>
      </c>
      <c r="ED14" s="777" t="s">
        <v>344</v>
      </c>
      <c r="EE14" s="778" t="s">
        <v>344</v>
      </c>
      <c r="EF14" s="777" t="s">
        <v>344</v>
      </c>
      <c r="EG14" s="777" t="s">
        <v>344</v>
      </c>
      <c r="EH14" s="777" t="s">
        <v>344</v>
      </c>
      <c r="EI14" s="777" t="s">
        <v>344</v>
      </c>
      <c r="EJ14" s="779" t="s">
        <v>344</v>
      </c>
      <c r="EK14" s="777" t="n">
        <v>5</v>
      </c>
      <c r="EL14" s="777" t="n">
        <v>6</v>
      </c>
      <c r="EM14" s="777" t="n">
        <v>8</v>
      </c>
      <c r="EN14" s="777" t="n">
        <v>10</v>
      </c>
      <c r="EO14" s="778" t="n">
        <v>12</v>
      </c>
      <c r="EP14" s="777" t="n">
        <v>5</v>
      </c>
      <c r="EQ14" s="777" t="n">
        <v>6</v>
      </c>
      <c r="ER14" s="777" t="n">
        <v>8</v>
      </c>
      <c r="ES14" s="777" t="n">
        <v>10</v>
      </c>
      <c r="ET14" s="778" t="s">
        <v>344</v>
      </c>
      <c r="EU14" s="777" t="s">
        <v>344</v>
      </c>
      <c r="EV14" s="777" t="s">
        <v>344</v>
      </c>
      <c r="EW14" s="777" t="s">
        <v>344</v>
      </c>
      <c r="EX14" s="777" t="s">
        <v>344</v>
      </c>
      <c r="EY14" s="779" t="s">
        <v>344</v>
      </c>
      <c r="EZ14" s="777" t="n">
        <v>12</v>
      </c>
      <c r="FA14" s="777" t="n">
        <v>25</v>
      </c>
      <c r="FB14" s="777" t="n">
        <v>40</v>
      </c>
      <c r="FC14" s="777" t="n">
        <v>60</v>
      </c>
      <c r="FD14" s="778" t="n">
        <v>80</v>
      </c>
      <c r="FE14" s="777" t="s">
        <v>344</v>
      </c>
      <c r="FF14" s="777" t="s">
        <v>344</v>
      </c>
      <c r="FG14" s="777" t="s">
        <v>344</v>
      </c>
      <c r="FH14" s="777" t="s">
        <v>344</v>
      </c>
      <c r="FI14" s="778" t="s">
        <v>344</v>
      </c>
      <c r="FJ14" s="777" t="s">
        <v>344</v>
      </c>
      <c r="FK14" s="777" t="s">
        <v>344</v>
      </c>
      <c r="FL14" s="777" t="s">
        <v>344</v>
      </c>
      <c r="FM14" s="777" t="s">
        <v>344</v>
      </c>
      <c r="FN14" s="778" t="s">
        <v>344</v>
      </c>
      <c r="FO14" s="784"/>
      <c r="FP14" s="784"/>
      <c r="FQ14" s="784"/>
      <c r="FR14" s="784"/>
      <c r="FS14" s="784"/>
      <c r="FT14" s="784"/>
      <c r="FU14" s="784"/>
      <c r="FV14" s="784"/>
      <c r="FW14" s="784"/>
      <c r="FX14" s="784"/>
      <c r="FY14" s="784"/>
      <c r="FZ14" s="784"/>
      <c r="GA14" s="784"/>
      <c r="GB14" s="784"/>
      <c r="GC14" s="784"/>
      <c r="GD14" s="784"/>
      <c r="GE14" s="784"/>
      <c r="GF14" s="784"/>
      <c r="GG14" s="784"/>
      <c r="GH14" s="784"/>
      <c r="GI14" s="784"/>
      <c r="GJ14" s="784"/>
      <c r="GK14" s="784"/>
      <c r="GL14" s="784"/>
      <c r="GM14" s="784"/>
      <c r="GN14" s="784"/>
      <c r="GO14" s="784"/>
      <c r="GP14" s="784"/>
      <c r="GQ14" s="784"/>
      <c r="GR14" s="784"/>
      <c r="GS14" s="784"/>
      <c r="GT14" s="784"/>
      <c r="GU14" s="784"/>
      <c r="GV14" s="784"/>
      <c r="GW14" s="784"/>
      <c r="GX14" s="784"/>
      <c r="GY14" s="784"/>
      <c r="GZ14" s="784"/>
      <c r="HA14" s="784"/>
      <c r="HB14" s="784"/>
      <c r="HC14" s="784"/>
      <c r="HD14" s="784"/>
      <c r="HE14" s="784"/>
      <c r="HF14" s="784"/>
      <c r="HG14" s="784"/>
      <c r="HH14" s="784"/>
      <c r="HI14" s="784"/>
      <c r="HJ14" s="784"/>
      <c r="HK14" s="784"/>
      <c r="HL14" s="784"/>
      <c r="HM14" s="784"/>
      <c r="HN14" s="784"/>
      <c r="HO14" s="784"/>
      <c r="HP14" s="784"/>
      <c r="HQ14" s="784"/>
      <c r="HR14" s="784"/>
      <c r="HS14" s="784"/>
      <c r="HT14" s="784"/>
      <c r="HU14" s="784"/>
      <c r="HV14" s="784"/>
      <c r="HW14" s="784"/>
      <c r="HX14" s="784"/>
      <c r="HY14" s="784"/>
      <c r="HZ14" s="784"/>
      <c r="IA14" s="784"/>
      <c r="IB14" s="784"/>
      <c r="IC14" s="784"/>
      <c r="ID14" s="784"/>
      <c r="IE14" s="784"/>
      <c r="IF14" s="784"/>
      <c r="IG14" s="784"/>
      <c r="IH14" s="784"/>
      <c r="II14" s="784"/>
      <c r="IJ14" s="784"/>
      <c r="IK14" s="784"/>
      <c r="IL14" s="784"/>
      <c r="IM14" s="784"/>
      <c r="IN14" s="784"/>
      <c r="IO14" s="784"/>
      <c r="IP14" s="784"/>
      <c r="IQ14" s="784"/>
      <c r="IR14" s="784"/>
      <c r="IS14" s="784"/>
      <c r="IT14" s="784"/>
      <c r="IU14" s="784"/>
      <c r="IV14" s="784"/>
    </row>
    <row r="15" customFormat="false" ht="9.2" hidden="false" customHeight="true" outlineLevel="0" collapsed="false">
      <c r="A15" s="781"/>
      <c r="B15" s="630" t="e">
        <f aca="false">VLOOKUP($B$8,spellTab,4)</f>
        <v>#N/A</v>
      </c>
      <c r="C15" s="629"/>
      <c r="D15" s="631"/>
      <c r="E15" s="782"/>
      <c r="F15" s="632"/>
      <c r="G15" s="633" t="s">
        <v>531</v>
      </c>
      <c r="H15" s="634" t="n">
        <f aca="false">IF(E15=0,AE15,IF(E15&lt;11,E15*AF15,IF(E15&lt;21,10*AF15+(E15-10)*AG15,IF(E15&lt;31,10*AF15+10*AG15+(E15-20)*AH15,10*AF15+10*AG15+10*AH15+(E15-30)*AI15))))</f>
        <v>0</v>
      </c>
      <c r="I15" s="632"/>
      <c r="J15" s="635" t="e">
        <f aca="false">$L$11</f>
        <v>#N/A</v>
      </c>
      <c r="K15" s="632"/>
      <c r="L15" s="636" t="e">
        <f aca="false">SUM(H15:K15)</f>
        <v>#N/A</v>
      </c>
      <c r="M15" s="685"/>
      <c r="N15" s="630" t="e">
        <f aca="false">VLOOKUP($N$8,spellTab,4)</f>
        <v>#N/A</v>
      </c>
      <c r="O15" s="629"/>
      <c r="P15" s="631"/>
      <c r="Q15" s="782"/>
      <c r="R15" s="632"/>
      <c r="S15" s="633" t="s">
        <v>531</v>
      </c>
      <c r="T15" s="634" t="n">
        <f aca="false">IF(Q15=0,AQ15,IF(Q15&lt;11,Q15*AR15,IF(Q15&lt;21,10*AR15+(Q15-10)*AS15,IF(Q15&lt;31,10*AR15+10*AS15+(Q15-20)*AT15,10*AR15+10*AS15+10*AT15+(Q15-30)*AU15))))</f>
        <v>0</v>
      </c>
      <c r="U15" s="632"/>
      <c r="V15" s="635" t="e">
        <f aca="false">$L$11</f>
        <v>#N/A</v>
      </c>
      <c r="W15" s="632"/>
      <c r="X15" s="636" t="e">
        <f aca="false">SUM(T15:W15)</f>
        <v>#N/A</v>
      </c>
      <c r="Y15" s="736"/>
      <c r="Z15" s="648" t="e">
        <f aca="false">VLOOKUP($B$7,spellCostTab,(usetype-1)*15+IF(D15+E15&lt;6,2,IF(D15+E15&lt;11,3,IF(D15+E15&lt;16,4,IF(D15+E15&lt;21,5,IF(D15+E15&gt;20,6))))))</f>
        <v>#N/A</v>
      </c>
      <c r="AA15" s="649" t="e">
        <f aca="false">VLOOKUP($B$7,spellCostTab,(usetype-1)*15+IF(D15+E15&lt;6,7,IF(D15+E15&lt;11,8,IF(D15+E15&lt;16,9,IF(D15+E15&lt;21,10,IF(D15+E15&gt;20,11))))))</f>
        <v>#N/A</v>
      </c>
      <c r="AB15" s="650" t="e">
        <f aca="false">VLOOKUP($B$7,spellCostTab,(usetype-1)*15+IF(D15+E15&lt;6,12,IF(D15+E15&lt;11,13,IF(D15+E15&lt;16,14,IF(D15+E15&lt;21,15,IF(D15+E15&gt;20,16))))))</f>
        <v>#N/A</v>
      </c>
      <c r="AC15" s="663" t="n">
        <f aca="false">IF(OR(D15="",D15=0),0,IF(ISERROR(CHOOSE(D15,Z15,Z15+AA15,Z15+AA15+AB15)),"too many ranks!",CHOOSE(D15,Z15,Z15+AA15,Z15+AA15+AB15)))</f>
        <v>0</v>
      </c>
      <c r="AD15" s="652"/>
      <c r="AE15" s="653" t="n">
        <v>0</v>
      </c>
      <c r="AF15" s="604" t="n">
        <v>1</v>
      </c>
      <c r="AG15" s="604" t="n">
        <v>1</v>
      </c>
      <c r="AH15" s="579" t="n">
        <v>0.5</v>
      </c>
      <c r="AI15" s="540" t="n">
        <v>0</v>
      </c>
      <c r="AJ15" s="783" t="e">
        <f aca="false">VLOOKUP($B$8,spellTab,4)</f>
        <v>#N/A</v>
      </c>
      <c r="AK15" s="736"/>
      <c r="AL15" s="648" t="e">
        <f aca="false">VLOOKUP($N$7,spellCostTab,(usetype-1)*15+IF(P15+Q15&lt;6,2,IF(P15+Q15&lt;11,3,IF(P15+Q15&lt;16,4,IF(P15+Q15&lt;21,5,IF(P15+Q15&gt;20,6))))))</f>
        <v>#N/A</v>
      </c>
      <c r="AM15" s="649" t="e">
        <f aca="false">VLOOKUP($N$7,spellCostTab,(usetype-1)*15+IF(P15+Q15&lt;6,7,IF(P15+Q15&lt;11,8,IF(P15+Q15&lt;16,9,IF(P15+Q15&lt;21,10,IF(P15+Q15&gt;20,11))))))</f>
        <v>#N/A</v>
      </c>
      <c r="AN15" s="650" t="e">
        <f aca="false">VLOOKUP($N$7,spellCostTab,(usetype-1)*15+IF(P15+Q15&lt;6,12,IF(P15+Q15&lt;11,13,IF(P15+Q15&lt;16,14,IF(P15+Q15&lt;21,15,IF(P15+Q15&gt;20,16))))))</f>
        <v>#N/A</v>
      </c>
      <c r="AO15" s="663" t="n">
        <f aca="false">IF(OR(P15="",P15=0),0,IF(ISERROR(CHOOSE(P15,AL15,AL15+AM15,AL15+AM15+AN15)),"too many ranks!",CHOOSE(P15,AL15,AL15+AM15,AL15+AM15+AN15)))</f>
        <v>0</v>
      </c>
      <c r="AP15" s="652"/>
      <c r="AQ15" s="653" t="n">
        <v>0</v>
      </c>
      <c r="AR15" s="604" t="n">
        <v>1</v>
      </c>
      <c r="AS15" s="604" t="n">
        <v>1</v>
      </c>
      <c r="AT15" s="579" t="n">
        <v>0.5</v>
      </c>
      <c r="AU15" s="540" t="n">
        <v>0</v>
      </c>
      <c r="AV15" s="783" t="e">
        <f aca="false">VLOOKUP($N$8,spellTab,4)</f>
        <v>#N/A</v>
      </c>
      <c r="AW15" s="736"/>
      <c r="AX15" s="774" t="s">
        <v>997</v>
      </c>
      <c r="AY15" s="775" t="n">
        <v>90</v>
      </c>
      <c r="AZ15" s="775" t="n">
        <v>180</v>
      </c>
      <c r="BA15" s="775" t="n">
        <v>270</v>
      </c>
      <c r="BB15" s="775" t="n">
        <v>360</v>
      </c>
      <c r="BC15" s="776" t="n">
        <v>450</v>
      </c>
      <c r="BD15" s="775" t="s">
        <v>344</v>
      </c>
      <c r="BE15" s="775" t="s">
        <v>344</v>
      </c>
      <c r="BF15" s="775" t="s">
        <v>344</v>
      </c>
      <c r="BG15" s="777" t="s">
        <v>344</v>
      </c>
      <c r="BH15" s="778" t="s">
        <v>344</v>
      </c>
      <c r="BI15" s="777" t="s">
        <v>344</v>
      </c>
      <c r="BJ15" s="777" t="s">
        <v>344</v>
      </c>
      <c r="BK15" s="777" t="s">
        <v>344</v>
      </c>
      <c r="BL15" s="777" t="s">
        <v>344</v>
      </c>
      <c r="BM15" s="779" t="s">
        <v>344</v>
      </c>
      <c r="BN15" s="777" t="n">
        <v>80</v>
      </c>
      <c r="BO15" s="777" t="n">
        <v>170</v>
      </c>
      <c r="BP15" s="777" t="n">
        <v>250</v>
      </c>
      <c r="BQ15" s="777" t="n">
        <v>330</v>
      </c>
      <c r="BR15" s="778" t="n">
        <v>400</v>
      </c>
      <c r="BS15" s="777" t="s">
        <v>344</v>
      </c>
      <c r="BT15" s="777" t="s">
        <v>344</v>
      </c>
      <c r="BU15" s="777" t="s">
        <v>344</v>
      </c>
      <c r="BV15" s="777" t="s">
        <v>344</v>
      </c>
      <c r="BW15" s="778" t="s">
        <v>344</v>
      </c>
      <c r="BX15" s="777" t="s">
        <v>344</v>
      </c>
      <c r="BY15" s="777" t="s">
        <v>344</v>
      </c>
      <c r="BZ15" s="777" t="s">
        <v>344</v>
      </c>
      <c r="CA15" s="777" t="s">
        <v>344</v>
      </c>
      <c r="CB15" s="779" t="s">
        <v>344</v>
      </c>
      <c r="CC15" s="777" t="n">
        <v>60</v>
      </c>
      <c r="CD15" s="777" t="n">
        <v>120</v>
      </c>
      <c r="CE15" s="777" t="n">
        <v>180</v>
      </c>
      <c r="CF15" s="777" t="n">
        <v>240</v>
      </c>
      <c r="CG15" s="778" t="n">
        <v>300</v>
      </c>
      <c r="CH15" s="777" t="s">
        <v>344</v>
      </c>
      <c r="CI15" s="777" t="s">
        <v>344</v>
      </c>
      <c r="CJ15" s="777" t="s">
        <v>344</v>
      </c>
      <c r="CK15" s="777" t="s">
        <v>344</v>
      </c>
      <c r="CL15" s="778" t="s">
        <v>344</v>
      </c>
      <c r="CM15" s="777" t="s">
        <v>344</v>
      </c>
      <c r="CN15" s="777" t="s">
        <v>344</v>
      </c>
      <c r="CO15" s="777" t="s">
        <v>344</v>
      </c>
      <c r="CP15" s="777" t="s">
        <v>344</v>
      </c>
      <c r="CQ15" s="779" t="s">
        <v>344</v>
      </c>
      <c r="CR15" s="777" t="n">
        <v>70</v>
      </c>
      <c r="CS15" s="777" t="n">
        <v>140</v>
      </c>
      <c r="CT15" s="777" t="n">
        <v>210</v>
      </c>
      <c r="CU15" s="777" t="n">
        <v>280</v>
      </c>
      <c r="CV15" s="778" t="n">
        <v>350</v>
      </c>
      <c r="CW15" s="777" t="s">
        <v>344</v>
      </c>
      <c r="CX15" s="777" t="s">
        <v>344</v>
      </c>
      <c r="CY15" s="777" t="s">
        <v>344</v>
      </c>
      <c r="CZ15" s="777" t="s">
        <v>344</v>
      </c>
      <c r="DA15" s="778" t="s">
        <v>344</v>
      </c>
      <c r="DB15" s="777" t="s">
        <v>344</v>
      </c>
      <c r="DC15" s="777" t="s">
        <v>344</v>
      </c>
      <c r="DD15" s="777" t="s">
        <v>344</v>
      </c>
      <c r="DE15" s="777" t="s">
        <v>344</v>
      </c>
      <c r="DF15" s="779" t="s">
        <v>344</v>
      </c>
      <c r="DG15" s="777" t="n">
        <v>40</v>
      </c>
      <c r="DH15" s="777" t="n">
        <v>80</v>
      </c>
      <c r="DI15" s="777" t="n">
        <v>120</v>
      </c>
      <c r="DJ15" s="777" t="n">
        <v>160</v>
      </c>
      <c r="DK15" s="778" t="n">
        <v>200</v>
      </c>
      <c r="DL15" s="777" t="s">
        <v>344</v>
      </c>
      <c r="DM15" s="777" t="s">
        <v>344</v>
      </c>
      <c r="DN15" s="777" t="s">
        <v>344</v>
      </c>
      <c r="DO15" s="777" t="s">
        <v>344</v>
      </c>
      <c r="DP15" s="778" t="s">
        <v>344</v>
      </c>
      <c r="DQ15" s="777" t="s">
        <v>344</v>
      </c>
      <c r="DR15" s="777" t="s">
        <v>344</v>
      </c>
      <c r="DS15" s="777" t="s">
        <v>344</v>
      </c>
      <c r="DT15" s="777" t="s">
        <v>344</v>
      </c>
      <c r="DU15" s="779" t="s">
        <v>344</v>
      </c>
      <c r="DV15" s="777" t="n">
        <v>10</v>
      </c>
      <c r="DW15" s="777" t="n">
        <v>12</v>
      </c>
      <c r="DX15" s="777" t="n">
        <v>25</v>
      </c>
      <c r="DY15" s="777" t="n">
        <v>40</v>
      </c>
      <c r="DZ15" s="778" t="n">
        <v>60</v>
      </c>
      <c r="EA15" s="777" t="n">
        <v>10</v>
      </c>
      <c r="EB15" s="777" t="s">
        <v>344</v>
      </c>
      <c r="EC15" s="777" t="s">
        <v>344</v>
      </c>
      <c r="ED15" s="777" t="s">
        <v>344</v>
      </c>
      <c r="EE15" s="778" t="s">
        <v>344</v>
      </c>
      <c r="EF15" s="777" t="s">
        <v>344</v>
      </c>
      <c r="EG15" s="777" t="s">
        <v>344</v>
      </c>
      <c r="EH15" s="777" t="s">
        <v>344</v>
      </c>
      <c r="EI15" s="777" t="s">
        <v>344</v>
      </c>
      <c r="EJ15" s="779" t="s">
        <v>344</v>
      </c>
      <c r="EK15" s="777" t="n">
        <v>12</v>
      </c>
      <c r="EL15" s="777" t="n">
        <v>25</v>
      </c>
      <c r="EM15" s="777" t="n">
        <v>40</v>
      </c>
      <c r="EN15" s="777" t="n">
        <v>60</v>
      </c>
      <c r="EO15" s="778" t="n">
        <v>80</v>
      </c>
      <c r="EP15" s="777" t="s">
        <v>344</v>
      </c>
      <c r="EQ15" s="777" t="s">
        <v>344</v>
      </c>
      <c r="ER15" s="777" t="s">
        <v>344</v>
      </c>
      <c r="ES15" s="777" t="s">
        <v>344</v>
      </c>
      <c r="ET15" s="778" t="s">
        <v>344</v>
      </c>
      <c r="EU15" s="777" t="s">
        <v>344</v>
      </c>
      <c r="EV15" s="777" t="s">
        <v>344</v>
      </c>
      <c r="EW15" s="777" t="s">
        <v>344</v>
      </c>
      <c r="EX15" s="777" t="s">
        <v>344</v>
      </c>
      <c r="EY15" s="779" t="s">
        <v>344</v>
      </c>
      <c r="EZ15" s="777" t="n">
        <v>30</v>
      </c>
      <c r="FA15" s="777" t="n">
        <v>60</v>
      </c>
      <c r="FB15" s="777" t="n">
        <v>80</v>
      </c>
      <c r="FC15" s="777" t="n">
        <v>100</v>
      </c>
      <c r="FD15" s="778" t="n">
        <v>120</v>
      </c>
      <c r="FE15" s="777" t="s">
        <v>344</v>
      </c>
      <c r="FF15" s="777" t="s">
        <v>344</v>
      </c>
      <c r="FG15" s="777" t="s">
        <v>344</v>
      </c>
      <c r="FH15" s="777" t="s">
        <v>344</v>
      </c>
      <c r="FI15" s="778" t="s">
        <v>344</v>
      </c>
      <c r="FJ15" s="777" t="s">
        <v>344</v>
      </c>
      <c r="FK15" s="777" t="s">
        <v>344</v>
      </c>
      <c r="FL15" s="777" t="s">
        <v>344</v>
      </c>
      <c r="FM15" s="777" t="s">
        <v>344</v>
      </c>
      <c r="FN15" s="778" t="s">
        <v>344</v>
      </c>
    </row>
    <row r="16" customFormat="false" ht="9.2" hidden="false" customHeight="true" outlineLevel="0" collapsed="false">
      <c r="A16" s="781"/>
      <c r="B16" s="630" t="e">
        <f aca="false">VLOOKUP($B$8,spellTab,5)</f>
        <v>#N/A</v>
      </c>
      <c r="C16" s="629"/>
      <c r="D16" s="631"/>
      <c r="E16" s="782"/>
      <c r="F16" s="632"/>
      <c r="G16" s="633" t="s">
        <v>531</v>
      </c>
      <c r="H16" s="634" t="n">
        <f aca="false">IF(E16=0,AE16,IF(E16&lt;11,E16*AF16,IF(E16&lt;21,10*AF16+(E16-10)*AG16,IF(E16&lt;31,10*AF16+10*AG16+(E16-20)*AH16,10*AF16+10*AG16+10*AH16+(E16-30)*AI16))))</f>
        <v>0</v>
      </c>
      <c r="I16" s="632"/>
      <c r="J16" s="635" t="e">
        <f aca="false">$L$11</f>
        <v>#N/A</v>
      </c>
      <c r="K16" s="632"/>
      <c r="L16" s="636" t="e">
        <f aca="false">SUM(H16:K16)</f>
        <v>#N/A</v>
      </c>
      <c r="M16" s="685"/>
      <c r="N16" s="630" t="e">
        <f aca="false">VLOOKUP($N$8,spellTab,5)</f>
        <v>#N/A</v>
      </c>
      <c r="O16" s="629"/>
      <c r="P16" s="631"/>
      <c r="Q16" s="782"/>
      <c r="R16" s="632"/>
      <c r="S16" s="633" t="s">
        <v>531</v>
      </c>
      <c r="T16" s="634" t="n">
        <f aca="false">IF(Q16=0,AQ16,IF(Q16&lt;11,Q16*AR16,IF(Q16&lt;21,10*AR16+(Q16-10)*AS16,IF(Q16&lt;31,10*AR16+10*AS16+(Q16-20)*AT16,10*AR16+10*AS16+10*AT16+(Q16-30)*AU16))))</f>
        <v>0</v>
      </c>
      <c r="U16" s="632"/>
      <c r="V16" s="635" t="e">
        <f aca="false">$L$11</f>
        <v>#N/A</v>
      </c>
      <c r="W16" s="632"/>
      <c r="X16" s="636" t="e">
        <f aca="false">SUM(T16:W16)</f>
        <v>#N/A</v>
      </c>
      <c r="Y16" s="736"/>
      <c r="Z16" s="648" t="e">
        <f aca="false">VLOOKUP($B$7,spellCostTab,(usetype-1)*15+IF(D16+E16&lt;6,2,IF(D16+E16&lt;11,3,IF(D16+E16&lt;16,4,IF(D16+E16&lt;21,5,IF(D16+E16&gt;20,6))))))</f>
        <v>#N/A</v>
      </c>
      <c r="AA16" s="649" t="e">
        <f aca="false">VLOOKUP($B$7,spellCostTab,(usetype-1)*15+IF(D16+E16&lt;6,7,IF(D16+E16&lt;11,8,IF(D16+E16&lt;16,9,IF(D16+E16&lt;21,10,IF(D16+E16&gt;20,11))))))</f>
        <v>#N/A</v>
      </c>
      <c r="AB16" s="650" t="e">
        <f aca="false">VLOOKUP($B$7,spellCostTab,(usetype-1)*15+IF(D16+E16&lt;6,12,IF(D16+E16&lt;11,13,IF(D16+E16&lt;16,14,IF(D16+E16&lt;21,15,IF(D16+E16&gt;20,16))))))</f>
        <v>#N/A</v>
      </c>
      <c r="AC16" s="663" t="n">
        <f aca="false">IF(OR(D16="",D16=0),0,IF(ISERROR(CHOOSE(D16,Z16,Z16+AA16,Z16+AA16+AB16)),"too many ranks!",CHOOSE(D16,Z16,Z16+AA16,Z16+AA16+AB16)))</f>
        <v>0</v>
      </c>
      <c r="AD16" s="652"/>
      <c r="AE16" s="653" t="n">
        <v>0</v>
      </c>
      <c r="AF16" s="604" t="n">
        <v>1</v>
      </c>
      <c r="AG16" s="604" t="n">
        <v>1</v>
      </c>
      <c r="AH16" s="579" t="n">
        <v>0.5</v>
      </c>
      <c r="AI16" s="540" t="n">
        <v>0</v>
      </c>
      <c r="AJ16" s="783" t="e">
        <f aca="false">VLOOKUP($B$8,spellTab,5)</f>
        <v>#N/A</v>
      </c>
      <c r="AK16" s="736"/>
      <c r="AL16" s="648" t="e">
        <f aca="false">VLOOKUP($N$7,spellCostTab,(usetype-1)*15+IF(P16+Q16&lt;6,2,IF(P16+Q16&lt;11,3,IF(P16+Q16&lt;16,4,IF(P16+Q16&lt;21,5,IF(P16+Q16&gt;20,6))))))</f>
        <v>#N/A</v>
      </c>
      <c r="AM16" s="649" t="e">
        <f aca="false">VLOOKUP($N$7,spellCostTab,(usetype-1)*15+IF(P16+Q16&lt;6,7,IF(P16+Q16&lt;11,8,IF(P16+Q16&lt;16,9,IF(P16+Q16&lt;21,10,IF(P16+Q16&gt;20,11))))))</f>
        <v>#N/A</v>
      </c>
      <c r="AN16" s="650" t="e">
        <f aca="false">VLOOKUP($N$7,spellCostTab,(usetype-1)*15+IF(P16+Q16&lt;6,12,IF(P16+Q16&lt;11,13,IF(P16+Q16&lt;16,14,IF(P16+Q16&lt;21,15,IF(P16+Q16&gt;20,16))))))</f>
        <v>#N/A</v>
      </c>
      <c r="AO16" s="663" t="n">
        <f aca="false">IF(OR(P16="",P16=0),0,IF(ISERROR(CHOOSE(P16,AL16,AL16+AM16,AL16+AM16+AN16)),"too many ranks!",CHOOSE(P16,AL16,AL16+AM16,AL16+AM16+AN16)))</f>
        <v>0</v>
      </c>
      <c r="AP16" s="652"/>
      <c r="AQ16" s="653" t="n">
        <v>0</v>
      </c>
      <c r="AR16" s="604" t="n">
        <v>1</v>
      </c>
      <c r="AS16" s="604" t="n">
        <v>1</v>
      </c>
      <c r="AT16" s="579" t="n">
        <v>0.5</v>
      </c>
      <c r="AU16" s="540" t="n">
        <v>0</v>
      </c>
      <c r="AV16" s="783" t="e">
        <f aca="false">VLOOKUP($N$8,spellTab,5)</f>
        <v>#N/A</v>
      </c>
      <c r="AW16" s="736"/>
      <c r="AX16" s="774" t="s">
        <v>998</v>
      </c>
      <c r="AY16" s="775" t="n">
        <v>25</v>
      </c>
      <c r="AZ16" s="775" t="n">
        <v>50</v>
      </c>
      <c r="BA16" s="775" t="n">
        <v>75</v>
      </c>
      <c r="BB16" s="775" t="n">
        <v>100</v>
      </c>
      <c r="BC16" s="776" t="n">
        <v>125</v>
      </c>
      <c r="BD16" s="775" t="s">
        <v>344</v>
      </c>
      <c r="BE16" s="775" t="s">
        <v>344</v>
      </c>
      <c r="BF16" s="775" t="s">
        <v>344</v>
      </c>
      <c r="BG16" s="777" t="s">
        <v>344</v>
      </c>
      <c r="BH16" s="778" t="s">
        <v>344</v>
      </c>
      <c r="BI16" s="777" t="s">
        <v>344</v>
      </c>
      <c r="BJ16" s="777" t="s">
        <v>344</v>
      </c>
      <c r="BK16" s="777" t="s">
        <v>344</v>
      </c>
      <c r="BL16" s="777" t="s">
        <v>344</v>
      </c>
      <c r="BM16" s="779" t="s">
        <v>344</v>
      </c>
      <c r="BN16" s="777" t="n">
        <v>18</v>
      </c>
      <c r="BO16" s="777" t="n">
        <v>36</v>
      </c>
      <c r="BP16" s="777" t="n">
        <v>54</v>
      </c>
      <c r="BQ16" s="777" t="n">
        <v>72</v>
      </c>
      <c r="BR16" s="778" t="n">
        <v>90</v>
      </c>
      <c r="BS16" s="777" t="s">
        <v>344</v>
      </c>
      <c r="BT16" s="777" t="s">
        <v>344</v>
      </c>
      <c r="BU16" s="777" t="s">
        <v>344</v>
      </c>
      <c r="BV16" s="777" t="s">
        <v>344</v>
      </c>
      <c r="BW16" s="778" t="s">
        <v>344</v>
      </c>
      <c r="BX16" s="777" t="s">
        <v>344</v>
      </c>
      <c r="BY16" s="777" t="s">
        <v>344</v>
      </c>
      <c r="BZ16" s="777" t="s">
        <v>344</v>
      </c>
      <c r="CA16" s="777" t="s">
        <v>344</v>
      </c>
      <c r="CB16" s="779" t="s">
        <v>344</v>
      </c>
      <c r="CC16" s="777" t="n">
        <v>15</v>
      </c>
      <c r="CD16" s="777" t="n">
        <v>30</v>
      </c>
      <c r="CE16" s="777" t="n">
        <v>45</v>
      </c>
      <c r="CF16" s="777" t="n">
        <v>60</v>
      </c>
      <c r="CG16" s="778" t="n">
        <v>75</v>
      </c>
      <c r="CH16" s="777" t="s">
        <v>344</v>
      </c>
      <c r="CI16" s="777" t="s">
        <v>344</v>
      </c>
      <c r="CJ16" s="777" t="s">
        <v>344</v>
      </c>
      <c r="CK16" s="777" t="s">
        <v>344</v>
      </c>
      <c r="CL16" s="778" t="s">
        <v>344</v>
      </c>
      <c r="CM16" s="777" t="s">
        <v>344</v>
      </c>
      <c r="CN16" s="777" t="s">
        <v>344</v>
      </c>
      <c r="CO16" s="777" t="s">
        <v>344</v>
      </c>
      <c r="CP16" s="777" t="s">
        <v>344</v>
      </c>
      <c r="CQ16" s="779" t="s">
        <v>344</v>
      </c>
      <c r="CR16" s="777" t="n">
        <v>20</v>
      </c>
      <c r="CS16" s="777" t="n">
        <v>40</v>
      </c>
      <c r="CT16" s="777" t="n">
        <v>60</v>
      </c>
      <c r="CU16" s="777" t="n">
        <v>80</v>
      </c>
      <c r="CV16" s="778" t="n">
        <v>100</v>
      </c>
      <c r="CW16" s="777" t="s">
        <v>344</v>
      </c>
      <c r="CX16" s="777" t="s">
        <v>344</v>
      </c>
      <c r="CY16" s="777" t="s">
        <v>344</v>
      </c>
      <c r="CZ16" s="777" t="s">
        <v>344</v>
      </c>
      <c r="DA16" s="778" t="s">
        <v>344</v>
      </c>
      <c r="DB16" s="777" t="s">
        <v>344</v>
      </c>
      <c r="DC16" s="777" t="s">
        <v>344</v>
      </c>
      <c r="DD16" s="777" t="s">
        <v>344</v>
      </c>
      <c r="DE16" s="777" t="s">
        <v>344</v>
      </c>
      <c r="DF16" s="779" t="s">
        <v>344</v>
      </c>
      <c r="DG16" s="777" t="n">
        <v>10</v>
      </c>
      <c r="DH16" s="777" t="n">
        <v>20</v>
      </c>
      <c r="DI16" s="777" t="n">
        <v>30</v>
      </c>
      <c r="DJ16" s="777" t="n">
        <v>40</v>
      </c>
      <c r="DK16" s="778" t="n">
        <v>50</v>
      </c>
      <c r="DL16" s="777" t="s">
        <v>344</v>
      </c>
      <c r="DM16" s="777" t="s">
        <v>344</v>
      </c>
      <c r="DN16" s="777" t="s">
        <v>344</v>
      </c>
      <c r="DO16" s="777" t="s">
        <v>344</v>
      </c>
      <c r="DP16" s="778" t="s">
        <v>344</v>
      </c>
      <c r="DQ16" s="777" t="s">
        <v>344</v>
      </c>
      <c r="DR16" s="777" t="s">
        <v>344</v>
      </c>
      <c r="DS16" s="777" t="s">
        <v>344</v>
      </c>
      <c r="DT16" s="777" t="s">
        <v>344</v>
      </c>
      <c r="DU16" s="779" t="s">
        <v>344</v>
      </c>
      <c r="DV16" s="777" t="n">
        <v>4</v>
      </c>
      <c r="DW16" s="777" t="n">
        <v>4</v>
      </c>
      <c r="DX16" s="777" t="n">
        <v>4</v>
      </c>
      <c r="DY16" s="777" t="n">
        <v>4</v>
      </c>
      <c r="DZ16" s="778" t="n">
        <v>6</v>
      </c>
      <c r="EA16" s="777" t="n">
        <v>4</v>
      </c>
      <c r="EB16" s="777" t="n">
        <v>4</v>
      </c>
      <c r="EC16" s="777" t="n">
        <v>4</v>
      </c>
      <c r="ED16" s="777" t="n">
        <v>4</v>
      </c>
      <c r="EE16" s="778" t="n">
        <v>6</v>
      </c>
      <c r="EF16" s="777" t="n">
        <v>4</v>
      </c>
      <c r="EG16" s="777" t="n">
        <v>4</v>
      </c>
      <c r="EH16" s="777" t="n">
        <v>4</v>
      </c>
      <c r="EI16" s="777" t="n">
        <v>4</v>
      </c>
      <c r="EJ16" s="779" t="n">
        <v>6</v>
      </c>
      <c r="EK16" s="777" t="n">
        <v>4</v>
      </c>
      <c r="EL16" s="777" t="n">
        <v>4</v>
      </c>
      <c r="EM16" s="777" t="n">
        <v>6</v>
      </c>
      <c r="EN16" s="777" t="n">
        <v>8</v>
      </c>
      <c r="EO16" s="778" t="n">
        <v>12</v>
      </c>
      <c r="EP16" s="777" t="n">
        <v>4</v>
      </c>
      <c r="EQ16" s="777" t="n">
        <v>4</v>
      </c>
      <c r="ER16" s="777" t="n">
        <v>6</v>
      </c>
      <c r="ES16" s="777" t="n">
        <v>8</v>
      </c>
      <c r="ET16" s="778" t="s">
        <v>344</v>
      </c>
      <c r="EU16" s="777" t="n">
        <v>4</v>
      </c>
      <c r="EV16" s="777" t="n">
        <v>4</v>
      </c>
      <c r="EW16" s="777" t="n">
        <v>6</v>
      </c>
      <c r="EX16" s="777" t="s">
        <v>344</v>
      </c>
      <c r="EY16" s="779" t="s">
        <v>344</v>
      </c>
      <c r="EZ16" s="777" t="n">
        <v>8</v>
      </c>
      <c r="FA16" s="777" t="n">
        <v>8</v>
      </c>
      <c r="FB16" s="777" t="n">
        <v>12</v>
      </c>
      <c r="FC16" s="777" t="n">
        <v>18</v>
      </c>
      <c r="FD16" s="778" t="n">
        <v>25</v>
      </c>
      <c r="FE16" s="777" t="n">
        <v>8</v>
      </c>
      <c r="FF16" s="777" t="n">
        <v>8</v>
      </c>
      <c r="FG16" s="777" t="s">
        <v>344</v>
      </c>
      <c r="FH16" s="777" t="s">
        <v>344</v>
      </c>
      <c r="FI16" s="778" t="s">
        <v>344</v>
      </c>
      <c r="FJ16" s="777" t="s">
        <v>344</v>
      </c>
      <c r="FK16" s="777" t="s">
        <v>344</v>
      </c>
      <c r="FL16" s="777" t="s">
        <v>344</v>
      </c>
      <c r="FM16" s="777" t="s">
        <v>344</v>
      </c>
      <c r="FN16" s="778" t="s">
        <v>344</v>
      </c>
    </row>
    <row r="17" customFormat="false" ht="9.2" hidden="false" customHeight="true" outlineLevel="0" collapsed="false">
      <c r="A17" s="781"/>
      <c r="B17" s="630" t="e">
        <f aca="false">VLOOKUP($B$8,spellTab,6)</f>
        <v>#N/A</v>
      </c>
      <c r="C17" s="629"/>
      <c r="D17" s="631"/>
      <c r="E17" s="782"/>
      <c r="F17" s="632"/>
      <c r="G17" s="633" t="s">
        <v>531</v>
      </c>
      <c r="H17" s="634" t="n">
        <f aca="false">IF(E17=0,AE17,IF(E17&lt;11,E17*AF17,IF(E17&lt;21,10*AF17+(E17-10)*AG17,IF(E17&lt;31,10*AF17+10*AG17+(E17-20)*AH17,10*AF17+10*AG17+10*AH17+(E17-30)*AI17))))</f>
        <v>0</v>
      </c>
      <c r="I17" s="632"/>
      <c r="J17" s="635" t="e">
        <f aca="false">$L$11</f>
        <v>#N/A</v>
      </c>
      <c r="K17" s="632"/>
      <c r="L17" s="636" t="e">
        <f aca="false">SUM(H17:K17)</f>
        <v>#N/A</v>
      </c>
      <c r="M17" s="685"/>
      <c r="N17" s="630" t="e">
        <f aca="false">VLOOKUP($N$8,spellTab,6)</f>
        <v>#N/A</v>
      </c>
      <c r="O17" s="629"/>
      <c r="P17" s="631"/>
      <c r="Q17" s="782"/>
      <c r="R17" s="632"/>
      <c r="S17" s="633" t="s">
        <v>531</v>
      </c>
      <c r="T17" s="634" t="n">
        <f aca="false">IF(Q17=0,AQ17,IF(Q17&lt;11,Q17*AR17,IF(Q17&lt;21,10*AR17+(Q17-10)*AS17,IF(Q17&lt;31,10*AR17+10*AS17+(Q17-20)*AT17,10*AR17+10*AS17+10*AT17+(Q17-30)*AU17))))</f>
        <v>0</v>
      </c>
      <c r="U17" s="632"/>
      <c r="V17" s="635" t="e">
        <f aca="false">$L$11</f>
        <v>#N/A</v>
      </c>
      <c r="W17" s="632"/>
      <c r="X17" s="636" t="e">
        <f aca="false">SUM(T17:W17)</f>
        <v>#N/A</v>
      </c>
      <c r="Y17" s="736"/>
      <c r="Z17" s="648" t="e">
        <f aca="false">VLOOKUP($B$7,spellCostTab,(usetype-1)*15+IF(D17+E17&lt;6,2,IF(D17+E17&lt;11,3,IF(D17+E17&lt;16,4,IF(D17+E17&lt;21,5,IF(D17+E17&gt;20,6))))))</f>
        <v>#N/A</v>
      </c>
      <c r="AA17" s="649" t="e">
        <f aca="false">VLOOKUP($B$7,spellCostTab,(usetype-1)*15+IF(D17+E17&lt;6,7,IF(D17+E17&lt;11,8,IF(D17+E17&lt;16,9,IF(D17+E17&lt;21,10,IF(D17+E17&gt;20,11))))))</f>
        <v>#N/A</v>
      </c>
      <c r="AB17" s="650" t="e">
        <f aca="false">VLOOKUP($B$7,spellCostTab,(usetype-1)*15+IF(D17+E17&lt;6,12,IF(D17+E17&lt;11,13,IF(D17+E17&lt;16,14,IF(D17+E17&lt;21,15,IF(D17+E17&gt;20,16))))))</f>
        <v>#N/A</v>
      </c>
      <c r="AC17" s="663" t="n">
        <f aca="false">IF(OR(D17="",D17=0),0,IF(ISERROR(CHOOSE(D17,Z17,Z17+AA17,Z17+AA17+AB17)),"too many ranks!",CHOOSE(D17,Z17,Z17+AA17,Z17+AA17+AB17)))</f>
        <v>0</v>
      </c>
      <c r="AD17" s="652"/>
      <c r="AE17" s="653" t="n">
        <v>0</v>
      </c>
      <c r="AF17" s="604" t="n">
        <v>1</v>
      </c>
      <c r="AG17" s="604" t="n">
        <v>1</v>
      </c>
      <c r="AH17" s="579" t="n">
        <v>0.5</v>
      </c>
      <c r="AI17" s="540" t="n">
        <v>0</v>
      </c>
      <c r="AJ17" s="783" t="e">
        <f aca="false">VLOOKUP($B$8,spellTab,6)</f>
        <v>#N/A</v>
      </c>
      <c r="AK17" s="736"/>
      <c r="AL17" s="648" t="e">
        <f aca="false">VLOOKUP($N$7,spellCostTab,(usetype-1)*15+IF(P17+Q17&lt;6,2,IF(P17+Q17&lt;11,3,IF(P17+Q17&lt;16,4,IF(P17+Q17&lt;21,5,IF(P17+Q17&gt;20,6))))))</f>
        <v>#N/A</v>
      </c>
      <c r="AM17" s="649" t="e">
        <f aca="false">VLOOKUP($N$7,spellCostTab,(usetype-1)*15+IF(P17+Q17&lt;6,7,IF(P17+Q17&lt;11,8,IF(P17+Q17&lt;16,9,IF(P17+Q17&lt;21,10,IF(P17+Q17&gt;20,11))))))</f>
        <v>#N/A</v>
      </c>
      <c r="AN17" s="650" t="e">
        <f aca="false">VLOOKUP($N$7,spellCostTab,(usetype-1)*15+IF(P17+Q17&lt;6,12,IF(P17+Q17&lt;11,13,IF(P17+Q17&lt;16,14,IF(P17+Q17&lt;21,15,IF(P17+Q17&gt;20,16))))))</f>
        <v>#N/A</v>
      </c>
      <c r="AO17" s="663" t="n">
        <f aca="false">IF(OR(P17="",P17=0),0,IF(ISERROR(CHOOSE(P17,AL17,AL17+AM17,AL17+AM17+AN17)),"too many ranks!",CHOOSE(P17,AL17,AL17+AM17,AL17+AM17+AN17)))</f>
        <v>0</v>
      </c>
      <c r="AP17" s="652"/>
      <c r="AQ17" s="653" t="n">
        <v>0</v>
      </c>
      <c r="AR17" s="604" t="n">
        <v>1</v>
      </c>
      <c r="AS17" s="604" t="n">
        <v>1</v>
      </c>
      <c r="AT17" s="579" t="n">
        <v>0.5</v>
      </c>
      <c r="AU17" s="540" t="n">
        <v>0</v>
      </c>
      <c r="AV17" s="783" t="e">
        <f aca="false">VLOOKUP($N$8,spellTab,6)</f>
        <v>#N/A</v>
      </c>
      <c r="AW17" s="736"/>
      <c r="AX17" s="774" t="s">
        <v>999</v>
      </c>
      <c r="AY17" s="775" t="n">
        <v>120</v>
      </c>
      <c r="AZ17" s="775" t="n">
        <v>240</v>
      </c>
      <c r="BA17" s="775" t="n">
        <v>360</v>
      </c>
      <c r="BB17" s="775" t="n">
        <v>480</v>
      </c>
      <c r="BC17" s="776" t="n">
        <v>600</v>
      </c>
      <c r="BD17" s="775" t="s">
        <v>344</v>
      </c>
      <c r="BE17" s="775" t="s">
        <v>344</v>
      </c>
      <c r="BF17" s="775" t="s">
        <v>344</v>
      </c>
      <c r="BG17" s="777" t="s">
        <v>344</v>
      </c>
      <c r="BH17" s="778" t="s">
        <v>344</v>
      </c>
      <c r="BI17" s="777" t="s">
        <v>344</v>
      </c>
      <c r="BJ17" s="777" t="s">
        <v>344</v>
      </c>
      <c r="BK17" s="777" t="s">
        <v>344</v>
      </c>
      <c r="BL17" s="777" t="s">
        <v>344</v>
      </c>
      <c r="BM17" s="779" t="s">
        <v>344</v>
      </c>
      <c r="BN17" s="777" t="n">
        <v>120</v>
      </c>
      <c r="BO17" s="777" t="n">
        <v>240</v>
      </c>
      <c r="BP17" s="777" t="n">
        <v>360</v>
      </c>
      <c r="BQ17" s="777" t="n">
        <v>480</v>
      </c>
      <c r="BR17" s="778" t="n">
        <v>600</v>
      </c>
      <c r="BS17" s="777" t="s">
        <v>344</v>
      </c>
      <c r="BT17" s="777" t="s">
        <v>344</v>
      </c>
      <c r="BU17" s="777" t="s">
        <v>344</v>
      </c>
      <c r="BV17" s="777" t="s">
        <v>344</v>
      </c>
      <c r="BW17" s="778" t="s">
        <v>344</v>
      </c>
      <c r="BX17" s="777" t="s">
        <v>344</v>
      </c>
      <c r="BY17" s="777" t="s">
        <v>344</v>
      </c>
      <c r="BZ17" s="777" t="s">
        <v>344</v>
      </c>
      <c r="CA17" s="777" t="s">
        <v>344</v>
      </c>
      <c r="CB17" s="779" t="s">
        <v>344</v>
      </c>
      <c r="CC17" s="777" t="n">
        <v>120</v>
      </c>
      <c r="CD17" s="777" t="n">
        <v>240</v>
      </c>
      <c r="CE17" s="777" t="n">
        <v>360</v>
      </c>
      <c r="CF17" s="777" t="n">
        <v>480</v>
      </c>
      <c r="CG17" s="778" t="n">
        <v>600</v>
      </c>
      <c r="CH17" s="777" t="s">
        <v>344</v>
      </c>
      <c r="CI17" s="777" t="s">
        <v>344</v>
      </c>
      <c r="CJ17" s="777" t="s">
        <v>344</v>
      </c>
      <c r="CK17" s="777" t="s">
        <v>344</v>
      </c>
      <c r="CL17" s="778" t="s">
        <v>344</v>
      </c>
      <c r="CM17" s="777" t="s">
        <v>344</v>
      </c>
      <c r="CN17" s="777" t="s">
        <v>344</v>
      </c>
      <c r="CO17" s="777" t="s">
        <v>344</v>
      </c>
      <c r="CP17" s="777" t="s">
        <v>344</v>
      </c>
      <c r="CQ17" s="779" t="s">
        <v>344</v>
      </c>
      <c r="CR17" s="777" t="n">
        <v>120</v>
      </c>
      <c r="CS17" s="777" t="n">
        <v>240</v>
      </c>
      <c r="CT17" s="777" t="n">
        <v>360</v>
      </c>
      <c r="CU17" s="777" t="n">
        <v>480</v>
      </c>
      <c r="CV17" s="778" t="n">
        <v>600</v>
      </c>
      <c r="CW17" s="777" t="s">
        <v>344</v>
      </c>
      <c r="CX17" s="777" t="s">
        <v>344</v>
      </c>
      <c r="CY17" s="777" t="s">
        <v>344</v>
      </c>
      <c r="CZ17" s="777" t="s">
        <v>344</v>
      </c>
      <c r="DA17" s="778" t="s">
        <v>344</v>
      </c>
      <c r="DB17" s="777" t="s">
        <v>344</v>
      </c>
      <c r="DC17" s="777" t="s">
        <v>344</v>
      </c>
      <c r="DD17" s="777" t="s">
        <v>344</v>
      </c>
      <c r="DE17" s="777" t="s">
        <v>344</v>
      </c>
      <c r="DF17" s="779" t="s">
        <v>344</v>
      </c>
      <c r="DG17" s="777" t="n">
        <v>100</v>
      </c>
      <c r="DH17" s="777" t="n">
        <v>200</v>
      </c>
      <c r="DI17" s="777" t="n">
        <v>300</v>
      </c>
      <c r="DJ17" s="777" t="n">
        <v>400</v>
      </c>
      <c r="DK17" s="778" t="n">
        <v>500</v>
      </c>
      <c r="DL17" s="777" t="s">
        <v>344</v>
      </c>
      <c r="DM17" s="777" t="s">
        <v>344</v>
      </c>
      <c r="DN17" s="777" t="s">
        <v>344</v>
      </c>
      <c r="DO17" s="777" t="s">
        <v>344</v>
      </c>
      <c r="DP17" s="778" t="s">
        <v>344</v>
      </c>
      <c r="DQ17" s="777" t="s">
        <v>344</v>
      </c>
      <c r="DR17" s="777" t="s">
        <v>344</v>
      </c>
      <c r="DS17" s="777" t="s">
        <v>344</v>
      </c>
      <c r="DT17" s="777" t="s">
        <v>344</v>
      </c>
      <c r="DU17" s="779" t="s">
        <v>344</v>
      </c>
      <c r="DV17" s="777" t="n">
        <v>50</v>
      </c>
      <c r="DW17" s="777" t="n">
        <v>70</v>
      </c>
      <c r="DX17" s="777" t="n">
        <v>90</v>
      </c>
      <c r="DY17" s="777" t="n">
        <v>110</v>
      </c>
      <c r="DZ17" s="778" t="n">
        <v>130</v>
      </c>
      <c r="EA17" s="777" t="s">
        <v>344</v>
      </c>
      <c r="EB17" s="777" t="s">
        <v>344</v>
      </c>
      <c r="EC17" s="777" t="s">
        <v>344</v>
      </c>
      <c r="ED17" s="777" t="s">
        <v>344</v>
      </c>
      <c r="EE17" s="778" t="s">
        <v>344</v>
      </c>
      <c r="EF17" s="777" t="s">
        <v>344</v>
      </c>
      <c r="EG17" s="777" t="s">
        <v>344</v>
      </c>
      <c r="EH17" s="777" t="s">
        <v>344</v>
      </c>
      <c r="EI17" s="777" t="s">
        <v>344</v>
      </c>
      <c r="EJ17" s="779" t="s">
        <v>344</v>
      </c>
      <c r="EK17" s="777" t="n">
        <v>60</v>
      </c>
      <c r="EL17" s="777" t="n">
        <v>80</v>
      </c>
      <c r="EM17" s="777" t="n">
        <v>100</v>
      </c>
      <c r="EN17" s="777" t="n">
        <v>120</v>
      </c>
      <c r="EO17" s="778" t="n">
        <v>140</v>
      </c>
      <c r="EP17" s="777" t="s">
        <v>344</v>
      </c>
      <c r="EQ17" s="777" t="s">
        <v>344</v>
      </c>
      <c r="ER17" s="777" t="s">
        <v>344</v>
      </c>
      <c r="ES17" s="777" t="s">
        <v>344</v>
      </c>
      <c r="ET17" s="778" t="s">
        <v>344</v>
      </c>
      <c r="EU17" s="777" t="s">
        <v>344</v>
      </c>
      <c r="EV17" s="777" t="s">
        <v>344</v>
      </c>
      <c r="EW17" s="777" t="s">
        <v>344</v>
      </c>
      <c r="EX17" s="777" t="s">
        <v>344</v>
      </c>
      <c r="EY17" s="779" t="s">
        <v>344</v>
      </c>
      <c r="EZ17" s="777" t="n">
        <v>80</v>
      </c>
      <c r="FA17" s="777" t="n">
        <v>100</v>
      </c>
      <c r="FB17" s="777" t="n">
        <v>120</v>
      </c>
      <c r="FC17" s="777" t="n">
        <v>140</v>
      </c>
      <c r="FD17" s="778" t="n">
        <v>160</v>
      </c>
      <c r="FE17" s="777" t="s">
        <v>344</v>
      </c>
      <c r="FF17" s="777" t="s">
        <v>344</v>
      </c>
      <c r="FG17" s="777" t="s">
        <v>344</v>
      </c>
      <c r="FH17" s="777" t="s">
        <v>344</v>
      </c>
      <c r="FI17" s="778" t="s">
        <v>344</v>
      </c>
      <c r="FJ17" s="777" t="s">
        <v>344</v>
      </c>
      <c r="FK17" s="777" t="s">
        <v>344</v>
      </c>
      <c r="FL17" s="777" t="s">
        <v>344</v>
      </c>
      <c r="FM17" s="777" t="s">
        <v>344</v>
      </c>
      <c r="FN17" s="778" t="s">
        <v>344</v>
      </c>
    </row>
    <row r="18" customFormat="false" ht="9.2" hidden="false" customHeight="true" outlineLevel="0" collapsed="false">
      <c r="A18" s="781"/>
      <c r="B18" s="630" t="e">
        <f aca="false">VLOOKUP($B$8,spellTab,7)</f>
        <v>#N/A</v>
      </c>
      <c r="C18" s="629"/>
      <c r="D18" s="631"/>
      <c r="E18" s="782"/>
      <c r="F18" s="632"/>
      <c r="G18" s="633" t="s">
        <v>531</v>
      </c>
      <c r="H18" s="634" t="n">
        <f aca="false">IF(E18=0,AE18,IF(E18&lt;11,E18*AF18,IF(E18&lt;21,10*AF18+(E18-10)*AG18,IF(E18&lt;31,10*AF18+10*AG18+(E18-20)*AH18,10*AF18+10*AG18+10*AH18+(E18-30)*AI18))))</f>
        <v>0</v>
      </c>
      <c r="I18" s="632"/>
      <c r="J18" s="635" t="e">
        <f aca="false">$L$11</f>
        <v>#N/A</v>
      </c>
      <c r="K18" s="632"/>
      <c r="L18" s="636" t="e">
        <f aca="false">SUM(H18:K18)</f>
        <v>#N/A</v>
      </c>
      <c r="M18" s="685"/>
      <c r="N18" s="630" t="e">
        <f aca="false">VLOOKUP($N$8,spellTab,7)</f>
        <v>#N/A</v>
      </c>
      <c r="O18" s="629"/>
      <c r="P18" s="631"/>
      <c r="Q18" s="782"/>
      <c r="R18" s="632"/>
      <c r="S18" s="633" t="s">
        <v>531</v>
      </c>
      <c r="T18" s="634" t="n">
        <f aca="false">IF(Q18=0,AQ18,IF(Q18&lt;11,Q18*AR18,IF(Q18&lt;21,10*AR18+(Q18-10)*AS18,IF(Q18&lt;31,10*AR18+10*AS18+(Q18-20)*AT18,10*AR18+10*AS18+10*AT18+(Q18-30)*AU18))))</f>
        <v>0</v>
      </c>
      <c r="U18" s="632"/>
      <c r="V18" s="635" t="e">
        <f aca="false">$L$11</f>
        <v>#N/A</v>
      </c>
      <c r="W18" s="632"/>
      <c r="X18" s="636" t="e">
        <f aca="false">SUM(T18:W18)</f>
        <v>#N/A</v>
      </c>
      <c r="Y18" s="736"/>
      <c r="Z18" s="648" t="e">
        <f aca="false">VLOOKUP($B$7,spellCostTab,(usetype-1)*15+IF(D18+E18&lt;6,2,IF(D18+E18&lt;11,3,IF(D18+E18&lt;16,4,IF(D18+E18&lt;21,5,IF(D18+E18&gt;20,6))))))</f>
        <v>#N/A</v>
      </c>
      <c r="AA18" s="649" t="e">
        <f aca="false">VLOOKUP($B$7,spellCostTab,(usetype-1)*15+IF(D18+E18&lt;6,7,IF(D18+E18&lt;11,8,IF(D18+E18&lt;16,9,IF(D18+E18&lt;21,10,IF(D18+E18&gt;20,11))))))</f>
        <v>#N/A</v>
      </c>
      <c r="AB18" s="650" t="e">
        <f aca="false">VLOOKUP($B$7,spellCostTab,(usetype-1)*15+IF(D18+E18&lt;6,12,IF(D18+E18&lt;11,13,IF(D18+E18&lt;16,14,IF(D18+E18&lt;21,15,IF(D18+E18&gt;20,16))))))</f>
        <v>#N/A</v>
      </c>
      <c r="AC18" s="663" t="n">
        <f aca="false">IF(OR(D18="",D18=0),0,IF(ISERROR(CHOOSE(D18,Z18,Z18+AA18,Z18+AA18+AB18)),"too many ranks!",CHOOSE(D18,Z18,Z18+AA18,Z18+AA18+AB18)))</f>
        <v>0</v>
      </c>
      <c r="AD18" s="652"/>
      <c r="AE18" s="653" t="n">
        <v>0</v>
      </c>
      <c r="AF18" s="604" t="n">
        <v>1</v>
      </c>
      <c r="AG18" s="604" t="n">
        <v>1</v>
      </c>
      <c r="AH18" s="579" t="n">
        <v>0.5</v>
      </c>
      <c r="AI18" s="540" t="n">
        <v>0</v>
      </c>
      <c r="AJ18" s="783" t="e">
        <f aca="false">VLOOKUP($B$8,spellTab,7)</f>
        <v>#N/A</v>
      </c>
      <c r="AK18" s="736"/>
      <c r="AL18" s="648" t="e">
        <f aca="false">VLOOKUP($N$7,spellCostTab,(usetype-1)*15+IF(P18+Q18&lt;6,2,IF(P18+Q18&lt;11,3,IF(P18+Q18&lt;16,4,IF(P18+Q18&lt;21,5,IF(P18+Q18&gt;20,6))))))</f>
        <v>#N/A</v>
      </c>
      <c r="AM18" s="649" t="e">
        <f aca="false">VLOOKUP($N$7,spellCostTab,(usetype-1)*15+IF(P18+Q18&lt;6,7,IF(P18+Q18&lt;11,8,IF(P18+Q18&lt;16,9,IF(P18+Q18&lt;21,10,IF(P18+Q18&gt;20,11))))))</f>
        <v>#N/A</v>
      </c>
      <c r="AN18" s="650" t="e">
        <f aca="false">VLOOKUP($N$7,spellCostTab,(usetype-1)*15+IF(P18+Q18&lt;6,12,IF(P18+Q18&lt;11,13,IF(P18+Q18&lt;16,14,IF(P18+Q18&lt;21,15,IF(P18+Q18&gt;20,16))))))</f>
        <v>#N/A</v>
      </c>
      <c r="AO18" s="663" t="n">
        <f aca="false">IF(OR(P18="",P18=0),0,IF(ISERROR(CHOOSE(P18,AL18,AL18+AM18,AL18+AM18+AN18)),"too many ranks!",CHOOSE(P18,AL18,AL18+AM18,AL18+AM18+AN18)))</f>
        <v>0</v>
      </c>
      <c r="AP18" s="652"/>
      <c r="AQ18" s="653" t="n">
        <v>0</v>
      </c>
      <c r="AR18" s="604" t="n">
        <v>1</v>
      </c>
      <c r="AS18" s="604" t="n">
        <v>1</v>
      </c>
      <c r="AT18" s="579" t="n">
        <v>0.5</v>
      </c>
      <c r="AU18" s="540" t="n">
        <v>0</v>
      </c>
      <c r="AV18" s="783" t="e">
        <f aca="false">VLOOKUP($N$8,spellTab,7)</f>
        <v>#N/A</v>
      </c>
      <c r="AW18" s="736"/>
      <c r="AX18" s="785" t="s">
        <v>1000</v>
      </c>
      <c r="AY18" s="766" t="n">
        <v>80</v>
      </c>
      <c r="AZ18" s="766" t="n">
        <v>160</v>
      </c>
      <c r="BA18" s="766" t="n">
        <v>240</v>
      </c>
      <c r="BB18" s="766" t="n">
        <v>320</v>
      </c>
      <c r="BC18" s="767" t="n">
        <v>400</v>
      </c>
      <c r="BD18" s="766" t="s">
        <v>344</v>
      </c>
      <c r="BE18" s="766" t="s">
        <v>344</v>
      </c>
      <c r="BF18" s="766" t="s">
        <v>344</v>
      </c>
      <c r="BG18" s="768" t="s">
        <v>344</v>
      </c>
      <c r="BH18" s="769" t="s">
        <v>344</v>
      </c>
      <c r="BI18" s="768" t="s">
        <v>344</v>
      </c>
      <c r="BJ18" s="768" t="s">
        <v>344</v>
      </c>
      <c r="BK18" s="768" t="s">
        <v>344</v>
      </c>
      <c r="BL18" s="768" t="s">
        <v>344</v>
      </c>
      <c r="BM18" s="770" t="s">
        <v>344</v>
      </c>
      <c r="BN18" s="768" t="n">
        <v>70</v>
      </c>
      <c r="BO18" s="768" t="n">
        <v>140</v>
      </c>
      <c r="BP18" s="768" t="n">
        <v>210</v>
      </c>
      <c r="BQ18" s="768" t="n">
        <v>280</v>
      </c>
      <c r="BR18" s="769" t="n">
        <v>350</v>
      </c>
      <c r="BS18" s="768" t="s">
        <v>344</v>
      </c>
      <c r="BT18" s="768" t="s">
        <v>344</v>
      </c>
      <c r="BU18" s="768" t="s">
        <v>344</v>
      </c>
      <c r="BV18" s="768" t="s">
        <v>344</v>
      </c>
      <c r="BW18" s="769" t="s">
        <v>344</v>
      </c>
      <c r="BX18" s="768" t="s">
        <v>344</v>
      </c>
      <c r="BY18" s="768" t="s">
        <v>344</v>
      </c>
      <c r="BZ18" s="768" t="s">
        <v>344</v>
      </c>
      <c r="CA18" s="768" t="s">
        <v>344</v>
      </c>
      <c r="CB18" s="770" t="s">
        <v>344</v>
      </c>
      <c r="CC18" s="768" t="n">
        <v>50</v>
      </c>
      <c r="CD18" s="768" t="n">
        <v>100</v>
      </c>
      <c r="CE18" s="768" t="n">
        <v>150</v>
      </c>
      <c r="CF18" s="768" t="n">
        <v>200</v>
      </c>
      <c r="CG18" s="769" t="n">
        <v>250</v>
      </c>
      <c r="CH18" s="768" t="s">
        <v>344</v>
      </c>
      <c r="CI18" s="768" t="s">
        <v>344</v>
      </c>
      <c r="CJ18" s="768" t="s">
        <v>344</v>
      </c>
      <c r="CK18" s="768" t="s">
        <v>344</v>
      </c>
      <c r="CL18" s="769" t="s">
        <v>344</v>
      </c>
      <c r="CM18" s="768" t="s">
        <v>344</v>
      </c>
      <c r="CN18" s="768" t="s">
        <v>344</v>
      </c>
      <c r="CO18" s="768" t="s">
        <v>344</v>
      </c>
      <c r="CP18" s="768" t="s">
        <v>344</v>
      </c>
      <c r="CQ18" s="770" t="s">
        <v>344</v>
      </c>
      <c r="CR18" s="768" t="n">
        <v>60</v>
      </c>
      <c r="CS18" s="768" t="n">
        <v>120</v>
      </c>
      <c r="CT18" s="768" t="n">
        <v>180</v>
      </c>
      <c r="CU18" s="768" t="n">
        <v>240</v>
      </c>
      <c r="CV18" s="769" t="n">
        <v>300</v>
      </c>
      <c r="CW18" s="768" t="s">
        <v>344</v>
      </c>
      <c r="CX18" s="768" t="s">
        <v>344</v>
      </c>
      <c r="CY18" s="768" t="s">
        <v>344</v>
      </c>
      <c r="CZ18" s="768" t="s">
        <v>344</v>
      </c>
      <c r="DA18" s="769" t="s">
        <v>344</v>
      </c>
      <c r="DB18" s="768" t="s">
        <v>344</v>
      </c>
      <c r="DC18" s="768" t="s">
        <v>344</v>
      </c>
      <c r="DD18" s="768" t="s">
        <v>344</v>
      </c>
      <c r="DE18" s="768" t="s">
        <v>344</v>
      </c>
      <c r="DF18" s="770" t="s">
        <v>344</v>
      </c>
      <c r="DG18" s="768" t="n">
        <v>30</v>
      </c>
      <c r="DH18" s="768" t="n">
        <v>60</v>
      </c>
      <c r="DI18" s="768" t="n">
        <v>90</v>
      </c>
      <c r="DJ18" s="768" t="n">
        <v>120</v>
      </c>
      <c r="DK18" s="769" t="n">
        <v>150</v>
      </c>
      <c r="DL18" s="768" t="s">
        <v>344</v>
      </c>
      <c r="DM18" s="768" t="s">
        <v>344</v>
      </c>
      <c r="DN18" s="768" t="s">
        <v>344</v>
      </c>
      <c r="DO18" s="768" t="s">
        <v>344</v>
      </c>
      <c r="DP18" s="769" t="s">
        <v>344</v>
      </c>
      <c r="DQ18" s="768" t="s">
        <v>344</v>
      </c>
      <c r="DR18" s="768" t="s">
        <v>344</v>
      </c>
      <c r="DS18" s="768" t="s">
        <v>344</v>
      </c>
      <c r="DT18" s="768" t="s">
        <v>344</v>
      </c>
      <c r="DU18" s="770" t="s">
        <v>344</v>
      </c>
      <c r="DV18" s="768" t="n">
        <v>8</v>
      </c>
      <c r="DW18" s="768" t="n">
        <v>10</v>
      </c>
      <c r="DX18" s="768" t="n">
        <v>12</v>
      </c>
      <c r="DY18" s="768" t="n">
        <v>25</v>
      </c>
      <c r="DZ18" s="769" t="n">
        <v>40</v>
      </c>
      <c r="EA18" s="768" t="n">
        <v>8</v>
      </c>
      <c r="EB18" s="768" t="n">
        <v>10</v>
      </c>
      <c r="EC18" s="768" t="s">
        <v>344</v>
      </c>
      <c r="ED18" s="768" t="s">
        <v>344</v>
      </c>
      <c r="EE18" s="769" t="s">
        <v>344</v>
      </c>
      <c r="EF18" s="768" t="s">
        <v>344</v>
      </c>
      <c r="EG18" s="768" t="s">
        <v>344</v>
      </c>
      <c r="EH18" s="768" t="s">
        <v>344</v>
      </c>
      <c r="EI18" s="768" t="s">
        <v>344</v>
      </c>
      <c r="EJ18" s="770" t="s">
        <v>344</v>
      </c>
      <c r="EK18" s="768" t="n">
        <v>10</v>
      </c>
      <c r="EL18" s="768" t="n">
        <v>12</v>
      </c>
      <c r="EM18" s="768" t="n">
        <v>25</v>
      </c>
      <c r="EN18" s="768" t="n">
        <v>40</v>
      </c>
      <c r="EO18" s="769" t="n">
        <v>60</v>
      </c>
      <c r="EP18" s="768" t="n">
        <v>10</v>
      </c>
      <c r="EQ18" s="768" t="s">
        <v>344</v>
      </c>
      <c r="ER18" s="768" t="s">
        <v>344</v>
      </c>
      <c r="ES18" s="768" t="s">
        <v>344</v>
      </c>
      <c r="ET18" s="769" t="s">
        <v>344</v>
      </c>
      <c r="EU18" s="768" t="s">
        <v>344</v>
      </c>
      <c r="EV18" s="768" t="s">
        <v>344</v>
      </c>
      <c r="EW18" s="768" t="s">
        <v>344</v>
      </c>
      <c r="EX18" s="768" t="s">
        <v>344</v>
      </c>
      <c r="EY18" s="770" t="s">
        <v>344</v>
      </c>
      <c r="EZ18" s="768" t="n">
        <v>25</v>
      </c>
      <c r="FA18" s="768" t="n">
        <v>40</v>
      </c>
      <c r="FB18" s="768" t="n">
        <v>60</v>
      </c>
      <c r="FC18" s="768" t="n">
        <v>80</v>
      </c>
      <c r="FD18" s="769" t="n">
        <v>100</v>
      </c>
      <c r="FE18" s="768" t="s">
        <v>344</v>
      </c>
      <c r="FF18" s="768" t="s">
        <v>344</v>
      </c>
      <c r="FG18" s="768" t="s">
        <v>344</v>
      </c>
      <c r="FH18" s="768" t="s">
        <v>344</v>
      </c>
      <c r="FI18" s="769" t="s">
        <v>344</v>
      </c>
      <c r="FJ18" s="768" t="s">
        <v>344</v>
      </c>
      <c r="FK18" s="768" t="s">
        <v>344</v>
      </c>
      <c r="FL18" s="768" t="s">
        <v>344</v>
      </c>
      <c r="FM18" s="768" t="s">
        <v>344</v>
      </c>
      <c r="FN18" s="769" t="s">
        <v>344</v>
      </c>
    </row>
    <row r="19" customFormat="false" ht="9.2" hidden="false" customHeight="true" outlineLevel="0" collapsed="false">
      <c r="A19" s="781"/>
      <c r="B19" s="677"/>
      <c r="C19" s="678"/>
      <c r="D19" s="631"/>
      <c r="E19" s="782"/>
      <c r="F19" s="632"/>
      <c r="G19" s="633" t="s">
        <v>531</v>
      </c>
      <c r="H19" s="634" t="n">
        <f aca="false">IF(E19=0,AE19,IF(E19&lt;11,E19*AF19,IF(E19&lt;21,10*AF19+(E19-10)*AG19,IF(E19&lt;31,10*AF19+10*AG19+(E19-20)*AH19,10*AF19+10*AG19+10*AH19+(E19-30)*AI19))))</f>
        <v>0</v>
      </c>
      <c r="I19" s="632"/>
      <c r="J19" s="635" t="e">
        <f aca="false">$L$11</f>
        <v>#N/A</v>
      </c>
      <c r="K19" s="632"/>
      <c r="L19" s="636" t="e">
        <f aca="false">SUM(H19:K19)</f>
        <v>#N/A</v>
      </c>
      <c r="M19" s="685"/>
      <c r="N19" s="630" t="e">
        <f aca="false">VLOOKUP($N$8,spellTab,8)</f>
        <v>#N/A</v>
      </c>
      <c r="O19" s="629"/>
      <c r="P19" s="631"/>
      <c r="Q19" s="782"/>
      <c r="R19" s="632"/>
      <c r="S19" s="633" t="s">
        <v>531</v>
      </c>
      <c r="T19" s="634" t="n">
        <f aca="false">IF(Q19=0,AQ19,IF(Q19&lt;11,Q19*AR19,IF(Q19&lt;21,10*AR19+(Q19-10)*AS19,IF(Q19&lt;31,10*AR19+10*AS19+(Q19-20)*AT19,10*AR19+10*AS19+10*AT19+(Q19-30)*AU19))))</f>
        <v>0</v>
      </c>
      <c r="U19" s="632"/>
      <c r="V19" s="635" t="e">
        <f aca="false">$L$11</f>
        <v>#N/A</v>
      </c>
      <c r="W19" s="632"/>
      <c r="X19" s="636" t="e">
        <f aca="false">SUM(T19:W19)</f>
        <v>#N/A</v>
      </c>
      <c r="Y19" s="736"/>
      <c r="Z19" s="648" t="e">
        <f aca="false">VLOOKUP($B$7,spellCostTab,(usetype-1)*15+IF(D19+E19&lt;6,2,IF(D19+E19&lt;11,3,IF(D19+E19&lt;16,4,IF(D19+E19&lt;21,5,IF(D19+E19&gt;20,6))))))</f>
        <v>#N/A</v>
      </c>
      <c r="AA19" s="649" t="e">
        <f aca="false">VLOOKUP($B$7,spellCostTab,(usetype-1)*15+IF(D19+E19&lt;6,7,IF(D19+E19&lt;11,8,IF(D19+E19&lt;16,9,IF(D19+E19&lt;21,10,IF(D19+E19&gt;20,11))))))</f>
        <v>#N/A</v>
      </c>
      <c r="AB19" s="650" t="e">
        <f aca="false">VLOOKUP($B$7,spellCostTab,(usetype-1)*15+IF(D19+E19&lt;6,12,IF(D19+E19&lt;11,13,IF(D19+E19&lt;16,14,IF(D19+E19&lt;21,15,IF(D19+E19&gt;20,16))))))</f>
        <v>#N/A</v>
      </c>
      <c r="AC19" s="663" t="n">
        <f aca="false">IF(OR(D19="",D19=0),0,IF(ISERROR(CHOOSE(D19,Z19,Z19+AA19,Z19+AA19+AB19)),"too many ranks!",CHOOSE(D19,Z19,Z19+AA19,Z19+AA19+AB19)))</f>
        <v>0</v>
      </c>
      <c r="AD19" s="652"/>
      <c r="AE19" s="653" t="n">
        <v>0</v>
      </c>
      <c r="AF19" s="604" t="n">
        <v>1</v>
      </c>
      <c r="AG19" s="604" t="n">
        <v>1</v>
      </c>
      <c r="AH19" s="579" t="n">
        <v>0.5</v>
      </c>
      <c r="AI19" s="540" t="n">
        <v>0</v>
      </c>
      <c r="AJ19" s="736"/>
      <c r="AK19" s="736"/>
      <c r="AL19" s="648" t="e">
        <f aca="false">VLOOKUP($N$7,spellCostTab,(usetype-1)*15+IF(P19+Q19&lt;6,2,IF(P19+Q19&lt;11,3,IF(P19+Q19&lt;16,4,IF(P19+Q19&lt;21,5,IF(P19+Q19&gt;20,6))))))</f>
        <v>#N/A</v>
      </c>
      <c r="AM19" s="649" t="e">
        <f aca="false">VLOOKUP($N$7,spellCostTab,(usetype-1)*15+IF(P19+Q19&lt;6,7,IF(P19+Q19&lt;11,8,IF(P19+Q19&lt;16,9,IF(P19+Q19&lt;21,10,IF(P19+Q19&gt;20,11))))))</f>
        <v>#N/A</v>
      </c>
      <c r="AN19" s="650" t="e">
        <f aca="false">VLOOKUP($N$7,spellCostTab,(usetype-1)*15+IF(P19+Q19&lt;6,12,IF(P19+Q19&lt;11,13,IF(P19+Q19&lt;16,14,IF(P19+Q19&lt;21,15,IF(P19+Q19&gt;20,16))))))</f>
        <v>#N/A</v>
      </c>
      <c r="AO19" s="663" t="n">
        <f aca="false">IF(OR(P19="",P19=0),0,IF(ISERROR(CHOOSE(P19,AL19,AL19+AM19,AL19+AM19+AN19)),"too many ranks!",CHOOSE(P19,AL19,AL19+AM19,AL19+AM19+AN19)))</f>
        <v>0</v>
      </c>
      <c r="AP19" s="652"/>
      <c r="AQ19" s="653" t="n">
        <v>0</v>
      </c>
      <c r="AR19" s="604" t="n">
        <v>1</v>
      </c>
      <c r="AS19" s="604" t="n">
        <v>1</v>
      </c>
      <c r="AT19" s="579" t="n">
        <v>0.5</v>
      </c>
      <c r="AU19" s="540" t="n">
        <v>0</v>
      </c>
      <c r="AV19" s="783" t="e">
        <f aca="false">VLOOKUP($N$8,spellTab,8)</f>
        <v>#N/A</v>
      </c>
      <c r="AW19" s="736"/>
      <c r="AX19" s="775"/>
      <c r="AY19" s="786"/>
      <c r="AZ19" s="775"/>
      <c r="BA19" s="775"/>
      <c r="BB19" s="775"/>
      <c r="BC19" s="775"/>
      <c r="BD19" s="775"/>
      <c r="BE19" s="775"/>
      <c r="BF19" s="775"/>
      <c r="BG19" s="777"/>
      <c r="BH19" s="777"/>
      <c r="BI19" s="777"/>
      <c r="BL19" s="777"/>
      <c r="BM19" s="777"/>
      <c r="BN19" s="777"/>
      <c r="BO19" s="777"/>
      <c r="BP19" s="777"/>
      <c r="BQ19" s="784"/>
      <c r="BR19" s="784"/>
      <c r="BS19" s="784"/>
      <c r="BT19" s="784"/>
      <c r="BU19" s="784"/>
      <c r="BV19" s="784"/>
      <c r="BW19" s="784"/>
      <c r="BX19" s="784"/>
      <c r="BY19" s="784"/>
      <c r="BZ19" s="784"/>
      <c r="CA19" s="784"/>
      <c r="CB19" s="784"/>
      <c r="CC19" s="784"/>
      <c r="CD19" s="784"/>
      <c r="CE19" s="784"/>
      <c r="CF19" s="784"/>
      <c r="CG19" s="784"/>
      <c r="CH19" s="784"/>
      <c r="CI19" s="784"/>
      <c r="CJ19" s="784"/>
      <c r="CK19" s="784"/>
      <c r="CL19" s="784"/>
      <c r="CM19" s="784"/>
      <c r="CN19" s="784"/>
      <c r="CO19" s="784"/>
      <c r="CP19" s="784"/>
      <c r="CQ19" s="784"/>
      <c r="CR19" s="784"/>
      <c r="CS19" s="784"/>
      <c r="CT19" s="784"/>
      <c r="CU19" s="784"/>
      <c r="CV19" s="784"/>
      <c r="CW19" s="784"/>
      <c r="CX19" s="784"/>
      <c r="CY19" s="784"/>
      <c r="CZ19" s="784"/>
      <c r="DA19" s="784"/>
      <c r="DB19" s="784"/>
      <c r="DC19" s="784"/>
      <c r="DD19" s="784"/>
      <c r="DE19" s="784"/>
      <c r="DF19" s="784"/>
      <c r="DG19" s="784"/>
      <c r="DH19" s="784"/>
      <c r="DI19" s="784"/>
      <c r="DJ19" s="784"/>
      <c r="DK19" s="784"/>
      <c r="DL19" s="784"/>
      <c r="DM19" s="784"/>
      <c r="DN19" s="784"/>
      <c r="DO19" s="784"/>
      <c r="DP19" s="784"/>
      <c r="DQ19" s="784"/>
      <c r="DR19" s="784"/>
      <c r="DS19" s="784"/>
      <c r="DT19" s="784"/>
      <c r="DU19" s="784"/>
      <c r="DV19" s="784"/>
      <c r="DW19" s="784"/>
      <c r="DX19" s="784"/>
      <c r="DY19" s="784"/>
      <c r="DZ19" s="784"/>
      <c r="EA19" s="784"/>
      <c r="EB19" s="784"/>
      <c r="EC19" s="784"/>
      <c r="ED19" s="784"/>
      <c r="EE19" s="784"/>
      <c r="EF19" s="784"/>
      <c r="EG19" s="784"/>
      <c r="EH19" s="784"/>
      <c r="EI19" s="784"/>
      <c r="EJ19" s="784"/>
      <c r="EK19" s="784"/>
      <c r="EL19" s="784"/>
      <c r="EM19" s="784"/>
      <c r="EN19" s="784"/>
      <c r="EO19" s="784"/>
      <c r="EP19" s="784"/>
      <c r="EQ19" s="784"/>
      <c r="ER19" s="784"/>
      <c r="ES19" s="784"/>
      <c r="ET19" s="784"/>
      <c r="EU19" s="784"/>
      <c r="EV19" s="784"/>
      <c r="EW19" s="784"/>
      <c r="EX19" s="784"/>
      <c r="EY19" s="784"/>
      <c r="EZ19" s="784"/>
      <c r="FA19" s="739"/>
      <c r="FB19" s="739"/>
      <c r="FC19" s="739"/>
      <c r="FD19" s="739"/>
      <c r="FE19" s="739"/>
      <c r="FF19" s="739"/>
      <c r="FG19" s="739"/>
      <c r="FH19" s="739"/>
      <c r="FI19" s="739"/>
      <c r="FJ19" s="739"/>
      <c r="FK19" s="739"/>
      <c r="FL19" s="739"/>
      <c r="FM19" s="739"/>
      <c r="FN19" s="739"/>
    </row>
    <row r="20" customFormat="false" ht="9.2" hidden="false" customHeight="true" outlineLevel="0" collapsed="false">
      <c r="A20" s="781"/>
      <c r="B20" s="677"/>
      <c r="C20" s="678"/>
      <c r="D20" s="631"/>
      <c r="E20" s="782"/>
      <c r="F20" s="632"/>
      <c r="G20" s="633" t="s">
        <v>531</v>
      </c>
      <c r="H20" s="634" t="n">
        <f aca="false">IF(E20=0,AE20,IF(E20&lt;11,E20*AF20,IF(E20&lt;21,10*AF20+(E20-10)*AG20,IF(E20&lt;31,10*AF20+10*AG20+(E20-20)*AH20,10*AF20+10*AG20+10*AH20+(E20-30)*AI20))))</f>
        <v>0</v>
      </c>
      <c r="I20" s="632"/>
      <c r="J20" s="635" t="e">
        <f aca="false">$L$11</f>
        <v>#N/A</v>
      </c>
      <c r="K20" s="632"/>
      <c r="L20" s="636" t="e">
        <f aca="false">SUM(H20:K20)</f>
        <v>#N/A</v>
      </c>
      <c r="M20" s="685"/>
      <c r="N20" s="630" t="e">
        <f aca="false">VLOOKUP($N$8,spellTab,9)</f>
        <v>#N/A</v>
      </c>
      <c r="O20" s="629"/>
      <c r="P20" s="631"/>
      <c r="Q20" s="782"/>
      <c r="R20" s="632"/>
      <c r="S20" s="633" t="s">
        <v>531</v>
      </c>
      <c r="T20" s="634" t="n">
        <f aca="false">IF(Q20=0,AQ20,IF(Q20&lt;11,Q20*AR20,IF(Q20&lt;21,10*AR20+(Q20-10)*AS20,IF(Q20&lt;31,10*AR20+10*AS20+(Q20-20)*AT20,10*AR20+10*AS20+10*AT20+(Q20-30)*AU20))))</f>
        <v>0</v>
      </c>
      <c r="U20" s="632"/>
      <c r="V20" s="635" t="e">
        <f aca="false">$L$11</f>
        <v>#N/A</v>
      </c>
      <c r="W20" s="632"/>
      <c r="X20" s="636" t="e">
        <f aca="false">SUM(T20:W20)</f>
        <v>#N/A</v>
      </c>
      <c r="Y20" s="736"/>
      <c r="Z20" s="648" t="e">
        <f aca="false">VLOOKUP($B$7,spellCostTab,(usetype-1)*15+IF(D20+E20&lt;6,2,IF(D20+E20&lt;11,3,IF(D20+E20&lt;16,4,IF(D20+E20&lt;21,5,IF(D20+E20&gt;20,6))))))</f>
        <v>#N/A</v>
      </c>
      <c r="AA20" s="649" t="e">
        <f aca="false">VLOOKUP($B$7,spellCostTab,(usetype-1)*15+IF(D20+E20&lt;6,7,IF(D20+E20&lt;11,8,IF(D20+E20&lt;16,9,IF(D20+E20&lt;21,10,IF(D20+E20&gt;20,11))))))</f>
        <v>#N/A</v>
      </c>
      <c r="AB20" s="650" t="e">
        <f aca="false">VLOOKUP($B$7,spellCostTab,(usetype-1)*15+IF(D20+E20&lt;6,12,IF(D20+E20&lt;11,13,IF(D20+E20&lt;16,14,IF(D20+E20&lt;21,15,IF(D20+E20&gt;20,16))))))</f>
        <v>#N/A</v>
      </c>
      <c r="AC20" s="663" t="n">
        <f aca="false">IF(OR(D20="",D20=0),0,IF(ISERROR(CHOOSE(D20,Z20,Z20+AA20,Z20+AA20+AB20)),"too many ranks!",CHOOSE(D20,Z20,Z20+AA20,Z20+AA20+AB20)))</f>
        <v>0</v>
      </c>
      <c r="AD20" s="652"/>
      <c r="AE20" s="653" t="n">
        <v>0</v>
      </c>
      <c r="AF20" s="604" t="n">
        <v>1</v>
      </c>
      <c r="AG20" s="604" t="n">
        <v>1</v>
      </c>
      <c r="AH20" s="579" t="n">
        <v>0.5</v>
      </c>
      <c r="AI20" s="540" t="n">
        <v>0</v>
      </c>
      <c r="AJ20" s="736"/>
      <c r="AK20" s="736"/>
      <c r="AL20" s="648" t="e">
        <f aca="false">VLOOKUP($N$7,spellCostTab,(usetype-1)*15+IF(P20+Q20&lt;6,2,IF(P20+Q20&lt;11,3,IF(P20+Q20&lt;16,4,IF(P20+Q20&lt;21,5,IF(P20+Q20&gt;20,6))))))</f>
        <v>#N/A</v>
      </c>
      <c r="AM20" s="649" t="e">
        <f aca="false">VLOOKUP($N$7,spellCostTab,(usetype-1)*15+IF(P20+Q20&lt;6,7,IF(P20+Q20&lt;11,8,IF(P20+Q20&lt;16,9,IF(P20+Q20&lt;21,10,IF(P20+Q20&gt;20,11))))))</f>
        <v>#N/A</v>
      </c>
      <c r="AN20" s="650" t="e">
        <f aca="false">VLOOKUP($N$7,spellCostTab,(usetype-1)*15+IF(P20+Q20&lt;6,12,IF(P20+Q20&lt;11,13,IF(P20+Q20&lt;16,14,IF(P20+Q20&lt;21,15,IF(P20+Q20&gt;20,16))))))</f>
        <v>#N/A</v>
      </c>
      <c r="AO20" s="663" t="n">
        <f aca="false">IF(OR(P20="",P20=0),0,IF(ISERROR(CHOOSE(P20,AL20,AL20+AM20,AL20+AM20+AN20)),"too many ranks!",CHOOSE(P20,AL20,AL20+AM20,AL20+AM20+AN20)))</f>
        <v>0</v>
      </c>
      <c r="AP20" s="652"/>
      <c r="AQ20" s="653" t="n">
        <v>0</v>
      </c>
      <c r="AR20" s="604" t="n">
        <v>1</v>
      </c>
      <c r="AS20" s="604" t="n">
        <v>1</v>
      </c>
      <c r="AT20" s="579" t="n">
        <v>0.5</v>
      </c>
      <c r="AU20" s="540" t="n">
        <v>0</v>
      </c>
      <c r="AV20" s="783" t="e">
        <f aca="false">VLOOKUP($N$8,spellTab,9)</f>
        <v>#N/A</v>
      </c>
      <c r="AW20" s="736"/>
      <c r="AX20" s="775"/>
      <c r="AY20" s="786"/>
      <c r="AZ20" s="775"/>
      <c r="BA20" s="775"/>
      <c r="BB20" s="775"/>
      <c r="BC20" s="775"/>
      <c r="BD20" s="29"/>
      <c r="BE20" s="775" t="s">
        <v>1001</v>
      </c>
      <c r="BF20" s="775"/>
      <c r="BG20" s="777"/>
      <c r="BH20" s="777"/>
      <c r="BI20" s="777"/>
      <c r="BN20" s="738" t="s">
        <v>1002</v>
      </c>
    </row>
    <row r="21" customFormat="false" ht="9.2" hidden="false" customHeight="true" outlineLevel="0" collapsed="false">
      <c r="A21" s="781"/>
      <c r="B21" s="677"/>
      <c r="C21" s="678"/>
      <c r="D21" s="631"/>
      <c r="E21" s="782"/>
      <c r="F21" s="632"/>
      <c r="G21" s="633" t="s">
        <v>531</v>
      </c>
      <c r="H21" s="634" t="n">
        <f aca="false">IF(E21=0,AE21,IF(E21&lt;11,E21*AF21,IF(E21&lt;21,10*AF21+(E21-10)*AG21,IF(E21&lt;31,10*AF21+10*AG21+(E21-20)*AH21,10*AF21+10*AG21+10*AH21+(E21-30)*AI21))))</f>
        <v>0</v>
      </c>
      <c r="I21" s="632"/>
      <c r="J21" s="635" t="e">
        <f aca="false">$L$11</f>
        <v>#N/A</v>
      </c>
      <c r="K21" s="632"/>
      <c r="L21" s="636" t="e">
        <f aca="false">SUM(H21:K21)</f>
        <v>#N/A</v>
      </c>
      <c r="M21" s="685"/>
      <c r="N21" s="630" t="e">
        <f aca="false">VLOOKUP($N$8,spellTab,10)</f>
        <v>#N/A</v>
      </c>
      <c r="O21" s="629"/>
      <c r="P21" s="631"/>
      <c r="Q21" s="782"/>
      <c r="R21" s="632"/>
      <c r="S21" s="633" t="s">
        <v>531</v>
      </c>
      <c r="T21" s="634" t="n">
        <f aca="false">IF(Q21=0,AQ21,IF(Q21&lt;11,Q21*AR21,IF(Q21&lt;21,10*AR21+(Q21-10)*AS21,IF(Q21&lt;31,10*AR21+10*AS21+(Q21-20)*AT21,10*AR21+10*AS21+10*AT21+(Q21-30)*AU21))))</f>
        <v>0</v>
      </c>
      <c r="U21" s="632"/>
      <c r="V21" s="635" t="e">
        <f aca="false">$L$11</f>
        <v>#N/A</v>
      </c>
      <c r="W21" s="632"/>
      <c r="X21" s="636" t="e">
        <f aca="false">SUM(T21:W21)</f>
        <v>#N/A</v>
      </c>
      <c r="Y21" s="736"/>
      <c r="Z21" s="648" t="e">
        <f aca="false">VLOOKUP($B$7,spellCostTab,(usetype-1)*15+IF(D21+E21&lt;6,2,IF(D21+E21&lt;11,3,IF(D21+E21&lt;16,4,IF(D21+E21&lt;21,5,IF(D21+E21&gt;20,6))))))</f>
        <v>#N/A</v>
      </c>
      <c r="AA21" s="649" t="e">
        <f aca="false">VLOOKUP($B$7,spellCostTab,(usetype-1)*15+IF(D21+E21&lt;6,7,IF(D21+E21&lt;11,8,IF(D21+E21&lt;16,9,IF(D21+E21&lt;21,10,IF(D21+E21&gt;20,11))))))</f>
        <v>#N/A</v>
      </c>
      <c r="AB21" s="650" t="e">
        <f aca="false">VLOOKUP($B$7,spellCostTab,(usetype-1)*15+IF(D21+E21&lt;6,12,IF(D21+E21&lt;11,13,IF(D21+E21&lt;16,14,IF(D21+E21&lt;21,15,IF(D21+E21&gt;20,16))))))</f>
        <v>#N/A</v>
      </c>
      <c r="AC21" s="663" t="n">
        <f aca="false">IF(OR(D21="",D21=0),0,IF(ISERROR(CHOOSE(D21,Z21,Z21+AA21,Z21+AA21+AB21)),"too many ranks!",CHOOSE(D21,Z21,Z21+AA21,Z21+AA21+AB21)))</f>
        <v>0</v>
      </c>
      <c r="AD21" s="652"/>
      <c r="AE21" s="653" t="n">
        <v>0</v>
      </c>
      <c r="AF21" s="604" t="n">
        <v>1</v>
      </c>
      <c r="AG21" s="604" t="n">
        <v>1</v>
      </c>
      <c r="AH21" s="579" t="n">
        <v>0.5</v>
      </c>
      <c r="AI21" s="540" t="n">
        <v>0</v>
      </c>
      <c r="AJ21" s="736"/>
      <c r="AK21" s="736"/>
      <c r="AL21" s="648" t="e">
        <f aca="false">VLOOKUP($N$7,spellCostTab,(usetype-1)*15+IF(P21+Q21&lt;6,2,IF(P21+Q21&lt;11,3,IF(P21+Q21&lt;16,4,IF(P21+Q21&lt;21,5,IF(P21+Q21&gt;20,6))))))</f>
        <v>#N/A</v>
      </c>
      <c r="AM21" s="649" t="e">
        <f aca="false">VLOOKUP($N$7,spellCostTab,(usetype-1)*15+IF(P21+Q21&lt;6,7,IF(P21+Q21&lt;11,8,IF(P21+Q21&lt;16,9,IF(P21+Q21&lt;21,10,IF(P21+Q21&gt;20,11))))))</f>
        <v>#N/A</v>
      </c>
      <c r="AN21" s="650" t="e">
        <f aca="false">VLOOKUP($N$7,spellCostTab,(usetype-1)*15+IF(P21+Q21&lt;6,12,IF(P21+Q21&lt;11,13,IF(P21+Q21&lt;16,14,IF(P21+Q21&lt;21,15,IF(P21+Q21&gt;20,16))))))</f>
        <v>#N/A</v>
      </c>
      <c r="AO21" s="663" t="n">
        <f aca="false">IF(OR(P21="",P21=0),0,IF(ISERROR(CHOOSE(P21,AL21,AL21+AM21,AL21+AM21+AN21)),"too many ranks!",CHOOSE(P21,AL21,AL21+AM21,AL21+AM21+AN21)))</f>
        <v>0</v>
      </c>
      <c r="AP21" s="652"/>
      <c r="AQ21" s="653" t="n">
        <v>0</v>
      </c>
      <c r="AR21" s="604" t="n">
        <v>1</v>
      </c>
      <c r="AS21" s="604" t="n">
        <v>1</v>
      </c>
      <c r="AT21" s="579" t="n">
        <v>0.5</v>
      </c>
      <c r="AU21" s="540" t="n">
        <v>0</v>
      </c>
      <c r="AV21" s="783" t="e">
        <f aca="false">VLOOKUP($N$8,spellTab,10)</f>
        <v>#N/A</v>
      </c>
      <c r="AW21" s="736"/>
      <c r="AX21" s="775"/>
      <c r="AY21" s="787" t="s">
        <v>132</v>
      </c>
      <c r="AZ21" s="788" t="n">
        <v>1</v>
      </c>
      <c r="BA21" s="788" t="n">
        <v>1</v>
      </c>
      <c r="BB21" s="788" t="s">
        <v>1003</v>
      </c>
      <c r="BC21" s="775" t="e">
        <f aca="false">VLOOKUP(Character!$C$10,statTab,3)</f>
        <v>#N/A</v>
      </c>
      <c r="BD21" s="29"/>
      <c r="BE21" s="789" t="s">
        <v>82</v>
      </c>
      <c r="BF21" s="772" t="str">
        <f aca="false">Character!J12</f>
        <v/>
      </c>
      <c r="BG21" s="790" t="s">
        <v>21</v>
      </c>
      <c r="BH21" s="777"/>
      <c r="BI21" s="777"/>
      <c r="BN21" s="738" t="s">
        <v>967</v>
      </c>
      <c r="BO21" s="737" t="s">
        <v>968</v>
      </c>
    </row>
    <row r="22" customFormat="false" ht="9.2" hidden="false" customHeight="true" outlineLevel="0" collapsed="false">
      <c r="A22" s="781"/>
      <c r="B22" s="677"/>
      <c r="C22" s="678"/>
      <c r="D22" s="631"/>
      <c r="E22" s="782"/>
      <c r="F22" s="632"/>
      <c r="G22" s="633" t="s">
        <v>531</v>
      </c>
      <c r="H22" s="634" t="n">
        <f aca="false">IF(E22=0,AE22,IF(E22&lt;11,E22*AF22,IF(E22&lt;21,10*AF22+(E22-10)*AG22,IF(E22&lt;31,10*AF22+10*AG22+(E22-20)*AH22,10*AF22+10*AG22+10*AH22+(E22-30)*AI22))))</f>
        <v>0</v>
      </c>
      <c r="I22" s="632"/>
      <c r="J22" s="635" t="e">
        <f aca="false">$L$11</f>
        <v>#N/A</v>
      </c>
      <c r="K22" s="632"/>
      <c r="L22" s="636" t="e">
        <f aca="false">SUM(H22:K22)</f>
        <v>#N/A</v>
      </c>
      <c r="M22" s="791"/>
      <c r="N22" s="667" t="e">
        <f aca="false">VLOOKUP($N$8,spellTab,11)</f>
        <v>#N/A</v>
      </c>
      <c r="O22" s="668"/>
      <c r="P22" s="669"/>
      <c r="Q22" s="792"/>
      <c r="R22" s="670"/>
      <c r="S22" s="671" t="s">
        <v>531</v>
      </c>
      <c r="T22" s="701" t="n">
        <f aca="false">IF(Q22=0,AQ22,IF(Q22&lt;11,Q22*AR22,IF(Q22&lt;21,10*AR22+(Q22-10)*AS22,IF(Q22&lt;31,10*AR22+10*AS22+(Q22-20)*AT22,10*AR22+10*AS22+10*AT22+(Q22-30)*AU22))))</f>
        <v>0</v>
      </c>
      <c r="U22" s="670"/>
      <c r="V22" s="682" t="e">
        <f aca="false">$L$11</f>
        <v>#N/A</v>
      </c>
      <c r="W22" s="670"/>
      <c r="X22" s="703" t="e">
        <f aca="false">SUM(T22:W22)</f>
        <v>#N/A</v>
      </c>
      <c r="Y22" s="736"/>
      <c r="Z22" s="648" t="e">
        <f aca="false">VLOOKUP($B$7,spellCostTab,(usetype-1)*15+IF(D22+E22&lt;6,2,IF(D22+E22&lt;11,3,IF(D22+E22&lt;16,4,IF(D22+E22&lt;21,5,IF(D22+E22&gt;20,6))))))</f>
        <v>#N/A</v>
      </c>
      <c r="AA22" s="649" t="e">
        <f aca="false">VLOOKUP($B$7,spellCostTab,(usetype-1)*15+IF(D22+E22&lt;6,7,IF(D22+E22&lt;11,8,IF(D22+E22&lt;16,9,IF(D22+E22&lt;21,10,IF(D22+E22&gt;20,11))))))</f>
        <v>#N/A</v>
      </c>
      <c r="AB22" s="650" t="e">
        <f aca="false">VLOOKUP($B$7,spellCostTab,(usetype-1)*15+IF(D22+E22&lt;6,12,IF(D22+E22&lt;11,13,IF(D22+E22&lt;16,14,IF(D22+E22&lt;21,15,IF(D22+E22&gt;20,16))))))</f>
        <v>#N/A</v>
      </c>
      <c r="AC22" s="663" t="n">
        <f aca="false">IF(OR(D22="",D22=0),0,IF(ISERROR(CHOOSE(D22,Z22,Z22+AA22,Z22+AA22+AB22)),"too many ranks!",CHOOSE(D22,Z22,Z22+AA22,Z22+AA22+AB22)))</f>
        <v>0</v>
      </c>
      <c r="AD22" s="652"/>
      <c r="AE22" s="653" t="n">
        <v>0</v>
      </c>
      <c r="AF22" s="604" t="n">
        <v>1</v>
      </c>
      <c r="AG22" s="604" t="n">
        <v>1</v>
      </c>
      <c r="AH22" s="579" t="n">
        <v>0.5</v>
      </c>
      <c r="AI22" s="540" t="n">
        <v>0</v>
      </c>
      <c r="AJ22" s="736"/>
      <c r="AK22" s="736"/>
      <c r="AL22" s="672" t="e">
        <f aca="false">VLOOKUP($N$7,spellCostTab,(usetype-1)*15+IF(P22+Q22&lt;6,2,IF(P22+Q22&lt;11,3,IF(P22+Q22&lt;16,4,IF(P22+Q22&lt;21,5,IF(P22+Q22&gt;20,6))))))</f>
        <v>#N/A</v>
      </c>
      <c r="AM22" s="673" t="e">
        <f aca="false">VLOOKUP($N$7,spellCostTab,(usetype-1)*15+IF(P22+Q22&lt;6,7,IF(P22+Q22&lt;11,8,IF(P22+Q22&lt;16,9,IF(P22+Q22&lt;21,10,IF(P22+Q22&gt;20,11))))))</f>
        <v>#N/A</v>
      </c>
      <c r="AN22" s="674" t="e">
        <f aca="false">VLOOKUP($N$7,spellCostTab,(usetype-1)*15+IF(P22+Q22&lt;6,12,IF(P22+Q22&lt;11,13,IF(P22+Q22&lt;16,14,IF(P22+Q22&lt;21,15,IF(P22+Q22&gt;20,16))))))</f>
        <v>#N/A</v>
      </c>
      <c r="AO22" s="637" t="n">
        <f aca="false">IF(OR(P22="",P22=0),0,IF(ISERROR(CHOOSE(P22,AL22,AL22+AM22,AL22+AM22+AN22)),"too many ranks!",CHOOSE(P22,AL22,AL22+AM22,AL22+AM22+AN22)))</f>
        <v>0</v>
      </c>
      <c r="AP22" s="638"/>
      <c r="AQ22" s="639" t="n">
        <v>0</v>
      </c>
      <c r="AR22" s="640" t="n">
        <v>1</v>
      </c>
      <c r="AS22" s="640" t="n">
        <v>1</v>
      </c>
      <c r="AT22" s="641" t="n">
        <v>0.5</v>
      </c>
      <c r="AU22" s="592" t="n">
        <v>0</v>
      </c>
      <c r="AV22" s="783" t="e">
        <f aca="false">VLOOKUP($N$8,spellTab,11)</f>
        <v>#N/A</v>
      </c>
      <c r="AW22" s="736"/>
      <c r="AX22" s="775"/>
      <c r="AY22" s="787" t="s">
        <v>290</v>
      </c>
      <c r="AZ22" s="788" t="n">
        <v>2</v>
      </c>
      <c r="BA22" s="788" t="n">
        <v>2</v>
      </c>
      <c r="BB22" s="788" t="s">
        <v>1003</v>
      </c>
      <c r="BC22" s="775" t="e">
        <f aca="false">VLOOKUP(Character!$C$10,statTab,3)</f>
        <v>#N/A</v>
      </c>
      <c r="BD22" s="29"/>
      <c r="BE22" s="793" t="s">
        <v>161</v>
      </c>
      <c r="BF22" s="776" t="str">
        <f aca="false">Character!J13</f>
        <v/>
      </c>
      <c r="BG22" s="794" t="s">
        <v>20</v>
      </c>
      <c r="BH22" s="777"/>
      <c r="BI22" s="777"/>
      <c r="BN22" s="738" t="s">
        <v>973</v>
      </c>
      <c r="BO22" s="795" t="s">
        <v>974</v>
      </c>
    </row>
    <row r="23" customFormat="false" ht="9.2" hidden="false" customHeight="true" outlineLevel="0" collapsed="false">
      <c r="A23" s="796"/>
      <c r="B23" s="680"/>
      <c r="C23" s="681"/>
      <c r="D23" s="669"/>
      <c r="E23" s="792"/>
      <c r="F23" s="670"/>
      <c r="G23" s="671" t="s">
        <v>531</v>
      </c>
      <c r="H23" s="701" t="n">
        <f aca="false">IF(E23=0,AE23,IF(E23&lt;11,E23*AF23,IF(E23&lt;21,10*AF23+(E23-10)*AG23,IF(E23&lt;31,10*AF23+10*AG23+(E23-20)*AH23,10*AF23+10*AG23+10*AH23+(E23-30)*AI23))))</f>
        <v>0</v>
      </c>
      <c r="I23" s="670"/>
      <c r="J23" s="682" t="e">
        <f aca="false">$L$11</f>
        <v>#N/A</v>
      </c>
      <c r="K23" s="670"/>
      <c r="L23" s="703" t="e">
        <f aca="false">SUM(H23:K23)</f>
        <v>#N/A</v>
      </c>
      <c r="M23" s="522"/>
      <c r="N23" s="523" t="e">
        <f aca="false">VLOOKUP(P25,spellCodeTab,2)</f>
        <v>#N/A</v>
      </c>
      <c r="O23" s="524"/>
      <c r="P23" s="525"/>
      <c r="Q23" s="526"/>
      <c r="R23" s="524"/>
      <c r="S23" s="524"/>
      <c r="T23" s="526"/>
      <c r="U23" s="524"/>
      <c r="V23" s="524"/>
      <c r="W23" s="527" t="s">
        <v>492</v>
      </c>
      <c r="X23" s="529" t="e">
        <f aca="false">VLOOKUP(profNo,profBonTab,2)</f>
        <v>#N/A</v>
      </c>
      <c r="Y23" s="736"/>
      <c r="Z23" s="672" t="e">
        <f aca="false">VLOOKUP($B$7,spellCostTab,(usetype-1)*15+IF(D23+E23&lt;6,2,IF(D23+E23&lt;11,3,IF(D23+E23&lt;16,4,IF(D23+E23&lt;21,5,IF(D23+E23&gt;20,6))))))</f>
        <v>#N/A</v>
      </c>
      <c r="AA23" s="673" t="e">
        <f aca="false">VLOOKUP($B$7,spellCostTab,(usetype-1)*15+IF(D23+E23&lt;6,7,IF(D23+E23&lt;11,8,IF(D23+E23&lt;16,9,IF(D23+E23&lt;21,10,IF(D23+E23&gt;20,11))))))</f>
        <v>#N/A</v>
      </c>
      <c r="AB23" s="674" t="e">
        <f aca="false">VLOOKUP($B$7,spellCostTab,(usetype-1)*15+IF(D23+E23&lt;6,12,IF(D23+E23&lt;11,13,IF(D23+E23&lt;16,14,IF(D23+E23&lt;21,15,IF(D23+E23&gt;20,16))))))</f>
        <v>#N/A</v>
      </c>
      <c r="AC23" s="637" t="n">
        <f aca="false">IF(OR(D23="",D23=0),0,IF(ISERROR(CHOOSE(D23,Z23,Z23+AA23,Z23+AA23+AB23)),"too many ranks!",CHOOSE(D23,Z23,Z23+AA23,Z23+AA23+AB23)))</f>
        <v>0</v>
      </c>
      <c r="AD23" s="638"/>
      <c r="AE23" s="639" t="n">
        <v>0</v>
      </c>
      <c r="AF23" s="640" t="n">
        <v>1</v>
      </c>
      <c r="AG23" s="640" t="n">
        <v>1</v>
      </c>
      <c r="AH23" s="641" t="n">
        <v>0.5</v>
      </c>
      <c r="AI23" s="592" t="n">
        <v>0</v>
      </c>
      <c r="AJ23" s="736"/>
      <c r="AK23" s="736"/>
      <c r="AL23" s="736"/>
      <c r="AM23" s="736"/>
      <c r="AN23" s="736"/>
      <c r="AO23" s="736"/>
      <c r="AP23" s="736"/>
      <c r="AQ23" s="736"/>
      <c r="AR23" s="736"/>
      <c r="AS23" s="736"/>
      <c r="AT23" s="736"/>
      <c r="AU23" s="736"/>
      <c r="AV23" s="736"/>
      <c r="AW23" s="736"/>
      <c r="AX23" s="775"/>
      <c r="AY23" s="787" t="s">
        <v>273</v>
      </c>
      <c r="AZ23" s="788" t="n">
        <v>3</v>
      </c>
      <c r="BA23" s="788" t="n">
        <v>3</v>
      </c>
      <c r="BB23" s="788" t="s">
        <v>1003</v>
      </c>
      <c r="BC23" s="775" t="e">
        <f aca="false">VLOOKUP(Character!$C$10,statTab,3)</f>
        <v>#N/A</v>
      </c>
      <c r="BD23" s="29"/>
      <c r="BE23" s="797" t="s">
        <v>173</v>
      </c>
      <c r="BF23" s="767" t="str">
        <f aca="false">Character!J11</f>
        <v/>
      </c>
      <c r="BG23" s="798" t="s">
        <v>22</v>
      </c>
      <c r="BH23" s="777"/>
      <c r="BI23" s="777"/>
      <c r="BN23" s="738" t="s">
        <v>979</v>
      </c>
      <c r="BO23" s="795" t="s">
        <v>980</v>
      </c>
    </row>
    <row r="24" customFormat="false" ht="9.2" hidden="false" customHeight="true" outlineLevel="0" collapsed="false">
      <c r="A24" s="758"/>
      <c r="B24" s="523" t="e">
        <f aca="false">VLOOKUP(D26,spellCodeTab,2)</f>
        <v>#N/A</v>
      </c>
      <c r="C24" s="524"/>
      <c r="D24" s="525"/>
      <c r="E24" s="526"/>
      <c r="F24" s="524"/>
      <c r="G24" s="524"/>
      <c r="H24" s="526"/>
      <c r="I24" s="524"/>
      <c r="J24" s="524"/>
      <c r="K24" s="527" t="s">
        <v>492</v>
      </c>
      <c r="L24" s="529" t="e">
        <f aca="false">VLOOKUP(profNo,profBonTab,2)</f>
        <v>#N/A</v>
      </c>
      <c r="M24" s="551"/>
      <c r="N24" s="728"/>
      <c r="O24" s="553"/>
      <c r="P24" s="554" t="s">
        <v>988</v>
      </c>
      <c r="Q24" s="555"/>
      <c r="R24" s="552" t="e">
        <f aca="false">VLOOKUP(profNo,typeTab,4)</f>
        <v>#N/A</v>
      </c>
      <c r="S24" s="553"/>
      <c r="T24" s="555"/>
      <c r="U24" s="553"/>
      <c r="V24" s="553"/>
      <c r="W24" s="556" t="s">
        <v>500</v>
      </c>
      <c r="X24" s="558" t="e">
        <f aca="false">IF(Character!$B$9="Arms",VLOOKUP(Character!$C$10,statTab,2),$AE$1)</f>
        <v>#N/A</v>
      </c>
      <c r="Y24" s="736"/>
      <c r="Z24" s="736"/>
      <c r="AA24" s="736"/>
      <c r="AB24" s="736"/>
      <c r="AC24" s="736"/>
      <c r="AD24" s="736"/>
      <c r="AE24" s="736"/>
      <c r="AF24" s="736"/>
      <c r="AG24" s="736"/>
      <c r="AH24" s="736"/>
      <c r="AI24" s="736"/>
      <c r="AJ24" s="736"/>
      <c r="AK24" s="736"/>
      <c r="AL24" s="736"/>
      <c r="AM24" s="736"/>
      <c r="AN24" s="736"/>
      <c r="AO24" s="736"/>
      <c r="AP24" s="736"/>
      <c r="AQ24" s="736"/>
      <c r="AR24" s="736"/>
      <c r="AS24" s="736"/>
      <c r="AT24" s="736"/>
      <c r="AU24" s="736"/>
      <c r="AV24" s="736"/>
      <c r="AW24" s="736"/>
      <c r="AX24" s="775"/>
      <c r="AY24" s="787" t="s">
        <v>298</v>
      </c>
      <c r="AZ24" s="788" t="n">
        <v>4</v>
      </c>
      <c r="BA24" s="788" t="n">
        <v>4</v>
      </c>
      <c r="BB24" s="788" t="s">
        <v>1003</v>
      </c>
      <c r="BC24" s="775" t="e">
        <f aca="false">VLOOKUP(Character!$C$10,statTab,3)</f>
        <v>#N/A</v>
      </c>
      <c r="BD24" s="775"/>
      <c r="BE24" s="775"/>
      <c r="BF24" s="775"/>
      <c r="BG24" s="777"/>
      <c r="BH24" s="777"/>
      <c r="BI24" s="777"/>
      <c r="BN24" s="738" t="s">
        <v>969</v>
      </c>
      <c r="BO24" s="795" t="s">
        <v>970</v>
      </c>
    </row>
    <row r="25" customFormat="false" ht="9.2" hidden="false" customHeight="true" outlineLevel="0" collapsed="false">
      <c r="A25" s="763"/>
      <c r="B25" s="728"/>
      <c r="C25" s="553"/>
      <c r="D25" s="554" t="s">
        <v>988</v>
      </c>
      <c r="E25" s="555"/>
      <c r="F25" s="552" t="e">
        <f aca="false">VLOOKUP(profNo,typeTab,4)</f>
        <v>#N/A</v>
      </c>
      <c r="G25" s="553"/>
      <c r="H25" s="555"/>
      <c r="I25" s="553"/>
      <c r="J25" s="553"/>
      <c r="K25" s="556" t="s">
        <v>500</v>
      </c>
      <c r="L25" s="558" t="e">
        <f aca="false">IF(Character!$B$9="Arms",VLOOKUP(Character!$C$10,statTab,2),$AE$1)</f>
        <v>#N/A</v>
      </c>
      <c r="M25" s="551"/>
      <c r="N25" s="552" t="s">
        <v>506</v>
      </c>
      <c r="O25" s="563" t="e">
        <f aca="false">AL25&amp;"/"&amp;AM25&amp;"/"&amp;AN25</f>
        <v>#N/A</v>
      </c>
      <c r="P25" s="564"/>
      <c r="Q25" s="555"/>
      <c r="R25" s="565"/>
      <c r="S25" s="597"/>
      <c r="T25" s="555"/>
      <c r="U25" s="553"/>
      <c r="V25" s="553"/>
      <c r="W25" s="556" t="s">
        <v>508</v>
      </c>
      <c r="X25" s="568" t="s">
        <v>594</v>
      </c>
      <c r="Y25" s="736"/>
      <c r="Z25" s="736"/>
      <c r="AA25" s="736"/>
      <c r="AB25" s="736"/>
      <c r="AC25" s="736"/>
      <c r="AD25" s="736"/>
      <c r="AE25" s="736"/>
      <c r="AF25" s="736"/>
      <c r="AG25" s="736"/>
      <c r="AH25" s="736"/>
      <c r="AI25" s="736"/>
      <c r="AJ25" s="736"/>
      <c r="AK25" s="736"/>
      <c r="AL25" s="569" t="e">
        <f aca="false">VLOOKUP($N$23,spellCostTab,(usetype-1)*15+2)</f>
        <v>#N/A</v>
      </c>
      <c r="AM25" s="570" t="e">
        <f aca="false">VLOOKUP($N$23,spellCostTab,(usetype-1)*15+7)</f>
        <v>#N/A</v>
      </c>
      <c r="AN25" s="571" t="e">
        <f aca="false">VLOOKUP($N$23,spellCostTab,(usetype-1)*15+12)</f>
        <v>#N/A</v>
      </c>
      <c r="AO25" s="572" t="n">
        <f aca="false">IF(OR(P23="",P23=0),0,IF(ISERROR(CHOOSE(P23,AL25,AL25+AM25,AL25+AM25+AN25)),"too many ranks!",CHOOSE(P23,AL25,AL25+AM25,AL25+AM25+AN25)))</f>
        <v>0</v>
      </c>
      <c r="AP25" s="573"/>
      <c r="AQ25" s="574" t="n">
        <v>0</v>
      </c>
      <c r="AR25" s="575" t="n">
        <v>0</v>
      </c>
      <c r="AS25" s="575" t="n">
        <v>0</v>
      </c>
      <c r="AT25" s="576" t="n">
        <v>0</v>
      </c>
      <c r="AU25" s="577" t="n">
        <v>0</v>
      </c>
      <c r="AV25" s="589" t="e">
        <f aca="false">N23</f>
        <v>#N/A</v>
      </c>
      <c r="AW25" s="736"/>
      <c r="AX25" s="775"/>
      <c r="AY25" s="787" t="s">
        <v>186</v>
      </c>
      <c r="AZ25" s="788" t="n">
        <v>5</v>
      </c>
      <c r="BA25" s="788" t="n">
        <v>5</v>
      </c>
      <c r="BB25" s="788" t="s">
        <v>99</v>
      </c>
      <c r="BC25" s="775" t="e">
        <f aca="false">VLOOKUP(Character!$C$10,statTab,3)</f>
        <v>#N/A</v>
      </c>
      <c r="BD25" s="775"/>
      <c r="BE25" s="775" t="n">
        <v>1</v>
      </c>
      <c r="BF25" s="775" t="n">
        <v>0</v>
      </c>
      <c r="BG25" s="777"/>
      <c r="BH25" s="777"/>
      <c r="BI25" s="777"/>
      <c r="BN25" s="738" t="s">
        <v>975</v>
      </c>
      <c r="BO25" s="795" t="s">
        <v>976</v>
      </c>
    </row>
    <row r="26" customFormat="false" ht="9.2" hidden="false" customHeight="true" outlineLevel="0" collapsed="false">
      <c r="A26" s="763"/>
      <c r="B26" s="552" t="s">
        <v>506</v>
      </c>
      <c r="C26" s="563" t="e">
        <f aca="false">Z26&amp;"/"&amp;AA26&amp;"/"&amp;AB26</f>
        <v>#N/A</v>
      </c>
      <c r="D26" s="564"/>
      <c r="E26" s="555"/>
      <c r="F26" s="565"/>
      <c r="G26" s="597"/>
      <c r="H26" s="555"/>
      <c r="I26" s="553"/>
      <c r="J26" s="553"/>
      <c r="K26" s="556" t="s">
        <v>508</v>
      </c>
      <c r="L26" s="568" t="s">
        <v>594</v>
      </c>
      <c r="M26" s="551"/>
      <c r="N26" s="552" t="s">
        <v>598</v>
      </c>
      <c r="O26" s="555"/>
      <c r="P26" s="597"/>
      <c r="Q26" s="552"/>
      <c r="R26" s="555"/>
      <c r="S26" s="555"/>
      <c r="T26" s="555"/>
      <c r="U26" s="553"/>
      <c r="V26" s="553"/>
      <c r="W26" s="556" t="s">
        <v>514</v>
      </c>
      <c r="X26" s="599"/>
      <c r="Y26" s="736"/>
      <c r="Z26" s="569" t="e">
        <f aca="false">VLOOKUP($B$24,spellCostTab,(usetype-1)*15+2)</f>
        <v>#N/A</v>
      </c>
      <c r="AA26" s="570" t="e">
        <f aca="false">VLOOKUP($B$24,spellCostTab,(usetype-1)*15+7)</f>
        <v>#N/A</v>
      </c>
      <c r="AB26" s="571" t="e">
        <f aca="false">VLOOKUP($B$24,spellCostTab,(usetype-1)*15+12)</f>
        <v>#N/A</v>
      </c>
      <c r="AC26" s="572" t="n">
        <f aca="false">IF(OR(D24="",D24=0),0,IF(ISERROR(CHOOSE(D24,Z26,Z26+AA26,Z26+AA26+AB26)),"too many ranks!",CHOOSE(D24,Z26,Z26+AA26,Z26+AA26+AB26)))</f>
        <v>0</v>
      </c>
      <c r="AD26" s="573"/>
      <c r="AE26" s="574" t="n">
        <v>0</v>
      </c>
      <c r="AF26" s="575" t="n">
        <v>0</v>
      </c>
      <c r="AG26" s="575" t="n">
        <v>0</v>
      </c>
      <c r="AH26" s="576" t="n">
        <v>0</v>
      </c>
      <c r="AI26" s="577" t="n">
        <v>0</v>
      </c>
      <c r="AJ26" s="589" t="e">
        <f aca="false">B24</f>
        <v>#N/A</v>
      </c>
      <c r="AK26" s="736"/>
      <c r="AL26" s="547"/>
      <c r="AM26" s="721"/>
      <c r="AN26" s="721"/>
      <c r="AO26" s="721"/>
      <c r="AP26" s="721"/>
      <c r="AQ26" s="721"/>
      <c r="AR26" s="721"/>
      <c r="AS26" s="721"/>
      <c r="AT26" s="721"/>
      <c r="AU26" s="722"/>
      <c r="AV26" s="736"/>
      <c r="AW26" s="736"/>
      <c r="AX26" s="775"/>
      <c r="AY26" s="787" t="s">
        <v>205</v>
      </c>
      <c r="AZ26" s="788" t="n">
        <v>6</v>
      </c>
      <c r="BA26" s="788" t="n">
        <v>6</v>
      </c>
      <c r="BB26" s="788" t="s">
        <v>83</v>
      </c>
      <c r="BC26" s="775" t="s">
        <v>20</v>
      </c>
      <c r="BD26" s="775"/>
      <c r="BE26" s="775" t="n">
        <v>2</v>
      </c>
      <c r="BF26" s="775" t="n">
        <v>0</v>
      </c>
      <c r="BG26" s="777"/>
      <c r="BH26" s="777"/>
      <c r="BI26" s="777"/>
      <c r="BJ26" s="787"/>
      <c r="BN26" s="738" t="s">
        <v>981</v>
      </c>
      <c r="BO26" s="795" t="s">
        <v>982</v>
      </c>
      <c r="BQ26" s="738"/>
      <c r="BR26" s="738"/>
      <c r="BS26" s="738"/>
      <c r="BT26" s="738"/>
      <c r="BU26" s="738"/>
    </row>
    <row r="27" customFormat="false" ht="9.2" hidden="false" customHeight="true" outlineLevel="0" collapsed="false">
      <c r="A27" s="763"/>
      <c r="B27" s="552" t="s">
        <v>598</v>
      </c>
      <c r="C27" s="555"/>
      <c r="D27" s="597"/>
      <c r="E27" s="552"/>
      <c r="F27" s="555"/>
      <c r="G27" s="555"/>
      <c r="H27" s="555"/>
      <c r="I27" s="553"/>
      <c r="J27" s="553"/>
      <c r="K27" s="556" t="s">
        <v>514</v>
      </c>
      <c r="L27" s="599"/>
      <c r="M27" s="551"/>
      <c r="N27" s="552" t="s">
        <v>602</v>
      </c>
      <c r="O27" s="555"/>
      <c r="P27" s="565"/>
      <c r="Q27" s="555"/>
      <c r="R27" s="553"/>
      <c r="S27" s="555"/>
      <c r="T27" s="555"/>
      <c r="U27" s="553"/>
      <c r="V27" s="553"/>
      <c r="W27" s="556" t="s">
        <v>518</v>
      </c>
      <c r="X27" s="558" t="e">
        <f aca="false">SUM(X23:X26)</f>
        <v>#N/A</v>
      </c>
      <c r="Y27" s="736"/>
      <c r="Z27" s="600"/>
      <c r="AA27" s="601"/>
      <c r="AB27" s="601"/>
      <c r="AC27" s="601"/>
      <c r="AD27" s="601"/>
      <c r="AE27" s="601"/>
      <c r="AF27" s="601"/>
      <c r="AG27" s="601"/>
      <c r="AH27" s="601"/>
      <c r="AI27" s="602"/>
      <c r="AJ27" s="736"/>
      <c r="AK27" s="736"/>
      <c r="AL27" s="559"/>
      <c r="AM27" s="687"/>
      <c r="AN27" s="687"/>
      <c r="AO27" s="687"/>
      <c r="AP27" s="687"/>
      <c r="AQ27" s="687"/>
      <c r="AR27" s="687"/>
      <c r="AS27" s="687"/>
      <c r="AT27" s="687"/>
      <c r="AU27" s="698"/>
      <c r="AV27" s="736"/>
      <c r="AW27" s="736"/>
      <c r="AX27" s="775"/>
      <c r="AY27" s="787" t="s">
        <v>159</v>
      </c>
      <c r="AZ27" s="788" t="n">
        <v>7</v>
      </c>
      <c r="BA27" s="788" t="n">
        <v>6</v>
      </c>
      <c r="BB27" s="788" t="s">
        <v>83</v>
      </c>
      <c r="BC27" s="775" t="s">
        <v>20</v>
      </c>
      <c r="BD27" s="775"/>
      <c r="BE27" s="775" t="n">
        <v>3</v>
      </c>
      <c r="BF27" s="775" t="n">
        <v>0</v>
      </c>
      <c r="BG27" s="777"/>
      <c r="BH27" s="777"/>
      <c r="BI27" s="777"/>
      <c r="BJ27" s="787"/>
      <c r="BN27" s="738" t="s">
        <v>971</v>
      </c>
      <c r="BO27" s="795" t="s">
        <v>972</v>
      </c>
      <c r="BQ27" s="738"/>
      <c r="BR27" s="738"/>
      <c r="BS27" s="738"/>
      <c r="BT27" s="738"/>
      <c r="BU27" s="738"/>
    </row>
    <row r="28" customFormat="false" ht="9.2" hidden="false" customHeight="true" outlineLevel="0" collapsed="false">
      <c r="A28" s="763"/>
      <c r="B28" s="552" t="s">
        <v>602</v>
      </c>
      <c r="C28" s="555"/>
      <c r="D28" s="565"/>
      <c r="E28" s="555"/>
      <c r="F28" s="553"/>
      <c r="G28" s="555"/>
      <c r="H28" s="555"/>
      <c r="I28" s="553"/>
      <c r="J28" s="553"/>
      <c r="K28" s="556" t="s">
        <v>518</v>
      </c>
      <c r="L28" s="558" t="e">
        <f aca="false">SUM(L24:L27)</f>
        <v>#N/A</v>
      </c>
      <c r="M28" s="608"/>
      <c r="N28" s="609" t="s">
        <v>993</v>
      </c>
      <c r="O28" s="610"/>
      <c r="P28" s="611" t="s">
        <v>521</v>
      </c>
      <c r="Q28" s="612" t="s">
        <v>522</v>
      </c>
      <c r="R28" s="612" t="s">
        <v>523</v>
      </c>
      <c r="S28" s="612"/>
      <c r="T28" s="612" t="s">
        <v>524</v>
      </c>
      <c r="U28" s="612" t="s">
        <v>377</v>
      </c>
      <c r="V28" s="612" t="s">
        <v>525</v>
      </c>
      <c r="W28" s="612" t="s">
        <v>526</v>
      </c>
      <c r="X28" s="615" t="s">
        <v>527</v>
      </c>
      <c r="Y28" s="736"/>
      <c r="Z28" s="607"/>
      <c r="AA28" s="187"/>
      <c r="AB28" s="187"/>
      <c r="AC28" s="187"/>
      <c r="AD28" s="187"/>
      <c r="AE28" s="187"/>
      <c r="AF28" s="187"/>
      <c r="AG28" s="187"/>
      <c r="AH28" s="187"/>
      <c r="AI28" s="606"/>
      <c r="AJ28" s="736"/>
      <c r="AK28" s="736"/>
      <c r="AL28" s="644"/>
      <c r="AM28" s="718"/>
      <c r="AN28" s="718"/>
      <c r="AO28" s="718"/>
      <c r="AP28" s="718"/>
      <c r="AQ28" s="718"/>
      <c r="AR28" s="718"/>
      <c r="AS28" s="718"/>
      <c r="AT28" s="718"/>
      <c r="AU28" s="719"/>
      <c r="AV28" s="736"/>
      <c r="AW28" s="736"/>
      <c r="AX28" s="775"/>
      <c r="AY28" s="787" t="s">
        <v>109</v>
      </c>
      <c r="AZ28" s="788" t="n">
        <v>8</v>
      </c>
      <c r="BA28" s="788" t="n">
        <v>6</v>
      </c>
      <c r="BB28" s="788" t="s">
        <v>83</v>
      </c>
      <c r="BC28" s="775" t="s">
        <v>21</v>
      </c>
      <c r="BD28" s="775"/>
      <c r="BE28" s="775" t="n">
        <v>4</v>
      </c>
      <c r="BF28" s="775" t="n">
        <v>0</v>
      </c>
      <c r="BG28" s="777"/>
      <c r="BH28" s="777"/>
      <c r="BI28" s="777"/>
      <c r="BJ28" s="787"/>
      <c r="BN28" s="738" t="s">
        <v>977</v>
      </c>
      <c r="BO28" s="795" t="s">
        <v>978</v>
      </c>
      <c r="BQ28" s="738"/>
      <c r="BR28" s="738"/>
      <c r="BS28" s="738"/>
      <c r="BT28" s="738"/>
      <c r="BU28" s="738"/>
    </row>
    <row r="29" customFormat="false" ht="9.2" hidden="false" customHeight="true" outlineLevel="0" collapsed="false">
      <c r="A29" s="780"/>
      <c r="B29" s="609" t="s">
        <v>993</v>
      </c>
      <c r="C29" s="610"/>
      <c r="D29" s="611" t="s">
        <v>521</v>
      </c>
      <c r="E29" s="612" t="s">
        <v>522</v>
      </c>
      <c r="F29" s="612" t="s">
        <v>523</v>
      </c>
      <c r="G29" s="612"/>
      <c r="H29" s="612" t="s">
        <v>524</v>
      </c>
      <c r="I29" s="612" t="s">
        <v>377</v>
      </c>
      <c r="J29" s="612" t="s">
        <v>525</v>
      </c>
      <c r="K29" s="612" t="s">
        <v>526</v>
      </c>
      <c r="L29" s="615" t="s">
        <v>527</v>
      </c>
      <c r="M29" s="689"/>
      <c r="N29" s="630" t="e">
        <f aca="false">VLOOKUP($N$24,spellTab,2)</f>
        <v>#N/A</v>
      </c>
      <c r="O29" s="629"/>
      <c r="P29" s="631"/>
      <c r="Q29" s="782"/>
      <c r="R29" s="632"/>
      <c r="S29" s="633" t="s">
        <v>531</v>
      </c>
      <c r="T29" s="634" t="n">
        <f aca="false">IF(Q29=0,AQ29,IF(Q29&lt;11,Q29*AR29,IF(Q29&lt;21,10*AR29+(Q29-10)*AS29,IF(Q29&lt;31,10*AR29+10*AS29+(Q29-20)*AT29,10*AR29+10*AS29+10*AT29+(Q29-30)*AU29))))</f>
        <v>0</v>
      </c>
      <c r="U29" s="632"/>
      <c r="V29" s="635" t="e">
        <f aca="false">$L$11</f>
        <v>#N/A</v>
      </c>
      <c r="W29" s="632"/>
      <c r="X29" s="636" t="e">
        <f aca="false">SUM(T29:W29)</f>
        <v>#N/A</v>
      </c>
      <c r="Y29" s="736"/>
      <c r="Z29" s="616"/>
      <c r="AA29" s="617"/>
      <c r="AB29" s="617"/>
      <c r="AC29" s="617"/>
      <c r="AD29" s="617"/>
      <c r="AE29" s="617"/>
      <c r="AF29" s="617"/>
      <c r="AG29" s="617"/>
      <c r="AH29" s="617"/>
      <c r="AI29" s="618"/>
      <c r="AJ29" s="736"/>
      <c r="AK29" s="736"/>
      <c r="AL29" s="569" t="e">
        <f aca="false">VLOOKUP($N$23,spellCostTab,(usetype-1)*15+IF(P29+Q29&lt;6,2,IF(P29+Q29&lt;11,3,IF(P29+Q29&lt;16,4,IF(P29+Q29&lt;21,5,IF(P29+Q29&gt;20,6))))))</f>
        <v>#N/A</v>
      </c>
      <c r="AM29" s="570" t="e">
        <f aca="false">VLOOKUP($N$23,spellCostTab,(usetype-1)*15+IF(P29+Q29&lt;6,7,IF(P29+Q29&lt;11,8,IF(P29+Q29&lt;16,9,IF(P29+Q29&lt;21,10,IF(P29+Q29&gt;20,11))))))</f>
        <v>#N/A</v>
      </c>
      <c r="AN29" s="571" t="e">
        <f aca="false">VLOOKUP($N$23,spellCostTab,(usetype-1)*15+IF(P29+Q29&lt;6,12,IF(P29+Q29&lt;11,13,IF(P29+Q29&lt;16,14,IF(P29+Q29&lt;21,15,IF(P29+Q29&gt;20,16))))))</f>
        <v>#N/A</v>
      </c>
      <c r="AO29" s="663" t="n">
        <f aca="false">IF(OR(P29="",P29=0),0,IF(ISERROR(CHOOSE(P29,AL29,AL29+AM29,AL29+AM29+AN29)),"too many ranks!",CHOOSE(P29,AL29,AL29+AM29,AL29+AM29+AN29)))</f>
        <v>0</v>
      </c>
      <c r="AP29" s="652"/>
      <c r="AQ29" s="653" t="n">
        <v>0</v>
      </c>
      <c r="AR29" s="604" t="n">
        <v>1</v>
      </c>
      <c r="AS29" s="604" t="n">
        <v>1</v>
      </c>
      <c r="AT29" s="579" t="n">
        <v>0.5</v>
      </c>
      <c r="AU29" s="540" t="n">
        <v>0</v>
      </c>
      <c r="AV29" s="783" t="e">
        <f aca="false">VLOOKUP($N$24,spellTab,2)</f>
        <v>#N/A</v>
      </c>
      <c r="AW29" s="736"/>
      <c r="AX29" s="775"/>
      <c r="AY29" s="787" t="s">
        <v>80</v>
      </c>
      <c r="AZ29" s="788" t="n">
        <v>9</v>
      </c>
      <c r="BA29" s="788" t="n">
        <v>6</v>
      </c>
      <c r="BB29" s="788" t="s">
        <v>83</v>
      </c>
      <c r="BC29" s="775" t="s">
        <v>21</v>
      </c>
      <c r="BD29" s="775"/>
      <c r="BE29" s="775" t="n">
        <v>5</v>
      </c>
      <c r="BF29" s="775" t="n">
        <v>0</v>
      </c>
      <c r="BG29" s="777"/>
      <c r="BH29" s="777"/>
      <c r="BI29" s="777"/>
      <c r="BJ29" s="787"/>
      <c r="BN29" s="738" t="s">
        <v>983</v>
      </c>
      <c r="BO29" s="795" t="s">
        <v>984</v>
      </c>
      <c r="BQ29" s="738"/>
      <c r="BR29" s="738"/>
      <c r="BS29" s="738"/>
      <c r="BT29" s="738"/>
      <c r="BU29" s="738"/>
    </row>
    <row r="30" customFormat="false" ht="9.2" hidden="false" customHeight="true" outlineLevel="0" collapsed="false">
      <c r="A30" s="781"/>
      <c r="B30" s="630" t="e">
        <f aca="false">VLOOKUP($B$25,spellTab,2)</f>
        <v>#N/A</v>
      </c>
      <c r="C30" s="629"/>
      <c r="D30" s="631"/>
      <c r="E30" s="782"/>
      <c r="F30" s="632"/>
      <c r="G30" s="633" t="s">
        <v>531</v>
      </c>
      <c r="H30" s="634" t="n">
        <f aca="false">IF(E30=0,AE29,IF(E30&lt;11,E30*AF29,IF(E30&lt;21,10*AF29+(E30-10)*AG29,IF(E30&lt;31,10*AF29+10*AG29+(E30-20)*AH29,10*AF29+10*AG29+10*AH29+(E30-30)*AI29))))</f>
        <v>0</v>
      </c>
      <c r="I30" s="632"/>
      <c r="J30" s="635" t="e">
        <f aca="false">$L$11</f>
        <v>#N/A</v>
      </c>
      <c r="K30" s="632"/>
      <c r="L30" s="636" t="e">
        <f aca="false">SUM(H30:K30)</f>
        <v>#N/A</v>
      </c>
      <c r="M30" s="689"/>
      <c r="N30" s="630" t="e">
        <f aca="false">VLOOKUP($N$24,spellTab,3)</f>
        <v>#N/A</v>
      </c>
      <c r="O30" s="629"/>
      <c r="P30" s="631"/>
      <c r="Q30" s="782"/>
      <c r="R30" s="632"/>
      <c r="S30" s="633" t="s">
        <v>531</v>
      </c>
      <c r="T30" s="634" t="n">
        <f aca="false">IF(Q30=0,AQ30,IF(Q30&lt;11,Q30*AR30,IF(Q30&lt;21,10*AR30+(Q30-10)*AS30,IF(Q30&lt;31,10*AR30+10*AS30+(Q30-20)*AT30,10*AR30+10*AS30+10*AT30+(Q30-30)*AU30))))</f>
        <v>0</v>
      </c>
      <c r="U30" s="632"/>
      <c r="V30" s="635" t="e">
        <f aca="false">$L$11</f>
        <v>#N/A</v>
      </c>
      <c r="W30" s="632"/>
      <c r="X30" s="636" t="e">
        <f aca="false">SUM(T30:W30)</f>
        <v>#N/A</v>
      </c>
      <c r="Y30" s="736"/>
      <c r="Z30" s="569" t="e">
        <f aca="false">VLOOKUP($B$24,spellCostTab,(usetype-1)*15+IF(D30+E30&lt;6,2,IF(D30+E30&lt;11,3,IF(D30+E30&lt;16,4,IF(D30+E30&lt;21,5,IF(D30+E30&gt;20,6))))))</f>
        <v>#N/A</v>
      </c>
      <c r="AA30" s="570" t="e">
        <f aca="false">VLOOKUP($B$24,spellCostTab,(usetype-1)*15+IF(D30+E30&lt;6,7,IF(D30+E30&lt;11,8,IF(D30+E30&lt;16,9,IF(D30+E30&lt;21,10,IF(D30+E30&gt;20,11))))))</f>
        <v>#N/A</v>
      </c>
      <c r="AB30" s="571" t="e">
        <f aca="false">VLOOKUP($B$24,spellCostTab,(usetype-1)*15+IF(D30+E30&lt;6,12,IF(D30+E30&lt;11,13,IF(D30+E30&lt;16,14,IF(D30+E30&lt;21,15,IF(D30+E30&gt;20,16))))))</f>
        <v>#N/A</v>
      </c>
      <c r="AC30" s="572" t="n">
        <f aca="false">IF(OR(D30="",D30=0),0,IF(ISERROR(CHOOSE(D30,Z30,Z30+AA30,Z30+AA30+AB30)),"too many ranks!",CHOOSE(D30,Z30,Z30+AA30,Z30+AA30+AB30)))</f>
        <v>0</v>
      </c>
      <c r="AD30" s="573"/>
      <c r="AE30" s="574" t="n">
        <v>0</v>
      </c>
      <c r="AF30" s="575" t="n">
        <v>1</v>
      </c>
      <c r="AG30" s="575" t="n">
        <v>1</v>
      </c>
      <c r="AH30" s="576" t="n">
        <v>0.5</v>
      </c>
      <c r="AI30" s="577" t="n">
        <v>0</v>
      </c>
      <c r="AJ30" s="783" t="e">
        <f aca="false">VLOOKUP($B$25,spellTab,2)</f>
        <v>#N/A</v>
      </c>
      <c r="AK30" s="736"/>
      <c r="AL30" s="648" t="e">
        <f aca="false">VLOOKUP($N$23,spellCostTab,(usetype-1)*15+IF(P30+Q30&lt;6,2,IF(P30+Q30&lt;11,3,IF(P30+Q30&lt;16,4,IF(P30+Q30&lt;21,5,IF(P30+Q30&gt;20,6))))))</f>
        <v>#N/A</v>
      </c>
      <c r="AM30" s="649" t="e">
        <f aca="false">VLOOKUP($N$23,spellCostTab,(usetype-1)*15+IF(P30+Q30&lt;6,7,IF(P30+Q30&lt;11,8,IF(P30+Q30&lt;16,9,IF(P30+Q30&lt;21,10,IF(P30+Q30&gt;20,11))))))</f>
        <v>#N/A</v>
      </c>
      <c r="AN30" s="650" t="e">
        <f aca="false">VLOOKUP($N$23,spellCostTab,(usetype-1)*15+IF(P30+Q30&lt;6,12,IF(P30+Q30&lt;11,13,IF(P30+Q30&lt;16,14,IF(P30+Q30&lt;21,15,IF(P30+Q30&gt;20,16))))))</f>
        <v>#N/A</v>
      </c>
      <c r="AO30" s="663" t="n">
        <f aca="false">IF(OR(P30="",P30=0),0,IF(ISERROR(CHOOSE(P30,AL30,AL30+AM30,AL30+AM30+AN30)),"too many ranks!",CHOOSE(P30,AL30,AL30+AM30,AL30+AM30+AN30)))</f>
        <v>0</v>
      </c>
      <c r="AP30" s="652"/>
      <c r="AQ30" s="653" t="n">
        <v>0</v>
      </c>
      <c r="AR30" s="604" t="n">
        <v>1</v>
      </c>
      <c r="AS30" s="604" t="n">
        <v>1</v>
      </c>
      <c r="AT30" s="579" t="n">
        <v>0.5</v>
      </c>
      <c r="AU30" s="540" t="n">
        <v>0</v>
      </c>
      <c r="AV30" s="783" t="e">
        <f aca="false">VLOOKUP($N$24,spellTab,3)</f>
        <v>#N/A</v>
      </c>
      <c r="AW30" s="736"/>
      <c r="AX30" s="775"/>
      <c r="AY30" s="787" t="s">
        <v>212</v>
      </c>
      <c r="AZ30" s="788" t="n">
        <v>10</v>
      </c>
      <c r="BA30" s="788" t="n">
        <v>6</v>
      </c>
      <c r="BB30" s="788" t="s">
        <v>83</v>
      </c>
      <c r="BC30" s="775" t="s">
        <v>22</v>
      </c>
      <c r="BD30" s="775"/>
      <c r="BE30" s="775" t="n">
        <v>6</v>
      </c>
      <c r="BF30" s="775" t="n">
        <v>5</v>
      </c>
      <c r="BG30" s="777"/>
      <c r="BH30" s="777"/>
      <c r="BI30" s="777"/>
      <c r="BJ30" s="787"/>
      <c r="BN30" s="738" t="s">
        <v>985</v>
      </c>
      <c r="BO30" s="795" t="s">
        <v>986</v>
      </c>
      <c r="BQ30" s="738"/>
      <c r="BR30" s="738"/>
      <c r="BS30" s="738"/>
      <c r="BT30" s="738"/>
      <c r="BU30" s="738"/>
    </row>
    <row r="31" customFormat="false" ht="9.2" hidden="false" customHeight="true" outlineLevel="0" collapsed="false">
      <c r="A31" s="781"/>
      <c r="B31" s="630" t="e">
        <f aca="false">VLOOKUP($B$25,spellTab,3)</f>
        <v>#N/A</v>
      </c>
      <c r="C31" s="629"/>
      <c r="D31" s="631"/>
      <c r="E31" s="782"/>
      <c r="F31" s="632"/>
      <c r="G31" s="633" t="s">
        <v>531</v>
      </c>
      <c r="H31" s="634" t="n">
        <f aca="false">IF(E31=0,AE30,IF(E31&lt;11,E31*AF30,IF(E31&lt;21,10*AF30+(E31-10)*AG30,IF(E31&lt;31,10*AF30+10*AG30+(E31-20)*AH30,10*AF30+10*AG30+10*AH30+(E31-30)*AI30))))</f>
        <v>0</v>
      </c>
      <c r="I31" s="632"/>
      <c r="J31" s="635" t="e">
        <f aca="false">$L$11</f>
        <v>#N/A</v>
      </c>
      <c r="K31" s="632"/>
      <c r="L31" s="636" t="e">
        <f aca="false">SUM(H31:K31)</f>
        <v>#N/A</v>
      </c>
      <c r="M31" s="689"/>
      <c r="N31" s="630" t="e">
        <f aca="false">VLOOKUP($N$24,spellTab,4)</f>
        <v>#N/A</v>
      </c>
      <c r="O31" s="629"/>
      <c r="P31" s="631"/>
      <c r="Q31" s="782"/>
      <c r="R31" s="632"/>
      <c r="S31" s="633" t="s">
        <v>531</v>
      </c>
      <c r="T31" s="634" t="n">
        <f aca="false">IF(Q31=0,AQ31,IF(Q31&lt;11,Q31*AR31,IF(Q31&lt;21,10*AR31+(Q31-10)*AS31,IF(Q31&lt;31,10*AR31+10*AS31+(Q31-20)*AT31,10*AR31+10*AS31+10*AT31+(Q31-30)*AU31))))</f>
        <v>0</v>
      </c>
      <c r="U31" s="632"/>
      <c r="V31" s="635" t="e">
        <f aca="false">$L$11</f>
        <v>#N/A</v>
      </c>
      <c r="W31" s="632"/>
      <c r="X31" s="636" t="e">
        <f aca="false">SUM(T31:W31)</f>
        <v>#N/A</v>
      </c>
      <c r="Y31" s="736"/>
      <c r="Z31" s="648" t="e">
        <f aca="false">VLOOKUP($B$24,spellCostTab,(usetype-1)*15+IF(D31+E31&lt;6,2,IF(D31+E31&lt;11,3,IF(D31+E31&lt;16,4,IF(D31+E31&lt;21,5,IF(D31+E31&gt;20,6))))))</f>
        <v>#N/A</v>
      </c>
      <c r="AA31" s="649" t="e">
        <f aca="false">VLOOKUP($B$24,spellCostTab,(usetype-1)*15+IF(D31+E31&lt;6,7,IF(D31+E31&lt;11,8,IF(D31+E31&lt;16,9,IF(D31+E31&lt;21,10,IF(D31+E31&gt;20,11))))))</f>
        <v>#N/A</v>
      </c>
      <c r="AB31" s="650" t="e">
        <f aca="false">VLOOKUP($B$24,spellCostTab,(usetype-1)*15+IF(D31+E31&lt;6,12,IF(D31+E31&lt;11,13,IF(D31+E31&lt;16,14,IF(D31+E31&lt;21,15,IF(D31+E31&gt;20,16))))))</f>
        <v>#N/A</v>
      </c>
      <c r="AC31" s="663" t="n">
        <f aca="false">IF(OR(D31="",D31=0),0,IF(ISERROR(CHOOSE(D31,Z31,Z31+AA31,Z31+AA31+AB31)),"too many ranks!",CHOOSE(D31,Z31,Z31+AA31,Z31+AA31+AB31)))</f>
        <v>0</v>
      </c>
      <c r="AD31" s="652"/>
      <c r="AE31" s="653" t="n">
        <v>0</v>
      </c>
      <c r="AF31" s="604" t="n">
        <v>1</v>
      </c>
      <c r="AG31" s="604" t="n">
        <v>1</v>
      </c>
      <c r="AH31" s="579" t="n">
        <v>0.5</v>
      </c>
      <c r="AI31" s="540" t="n">
        <v>0</v>
      </c>
      <c r="AJ31" s="783" t="e">
        <f aca="false">VLOOKUP($B$25,spellTab,3)</f>
        <v>#N/A</v>
      </c>
      <c r="AK31" s="736"/>
      <c r="AL31" s="648" t="e">
        <f aca="false">VLOOKUP($N$23,spellCostTab,(usetype-1)*15+IF(P31+Q31&lt;6,2,IF(P31+Q31&lt;11,3,IF(P31+Q31&lt;16,4,IF(P31+Q31&lt;21,5,IF(P31+Q31&gt;20,6))))))</f>
        <v>#N/A</v>
      </c>
      <c r="AM31" s="649" t="e">
        <f aca="false">VLOOKUP($N$23,spellCostTab,(usetype-1)*15+IF(P31+Q31&lt;6,7,IF(P31+Q31&lt;11,8,IF(P31+Q31&lt;16,9,IF(P31+Q31&lt;21,10,IF(P31+Q31&gt;20,11))))))</f>
        <v>#N/A</v>
      </c>
      <c r="AN31" s="650" t="e">
        <f aca="false">VLOOKUP($N$23,spellCostTab,(usetype-1)*15+IF(P31+Q31&lt;6,12,IF(P31+Q31&lt;11,13,IF(P31+Q31&lt;16,14,IF(P31+Q31&lt;21,15,IF(P31+Q31&gt;20,16))))))</f>
        <v>#N/A</v>
      </c>
      <c r="AO31" s="663" t="n">
        <f aca="false">IF(OR(P31="",P31=0),0,IF(ISERROR(CHOOSE(P31,AL31,AL31+AM31,AL31+AM31+AN31)),"too many ranks!",CHOOSE(P31,AL31,AL31+AM31,AL31+AM31+AN31)))</f>
        <v>0</v>
      </c>
      <c r="AP31" s="652"/>
      <c r="AQ31" s="653" t="n">
        <v>0</v>
      </c>
      <c r="AR31" s="604" t="n">
        <v>1</v>
      </c>
      <c r="AS31" s="604" t="n">
        <v>1</v>
      </c>
      <c r="AT31" s="579" t="n">
        <v>0.5</v>
      </c>
      <c r="AU31" s="540" t="n">
        <v>0</v>
      </c>
      <c r="AV31" s="783" t="e">
        <f aca="false">VLOOKUP($N$24,spellTab,4)</f>
        <v>#N/A</v>
      </c>
      <c r="AW31" s="736"/>
      <c r="AX31" s="775"/>
      <c r="AY31" s="787" t="s">
        <v>171</v>
      </c>
      <c r="AZ31" s="788" t="n">
        <v>11</v>
      </c>
      <c r="BA31" s="788" t="n">
        <v>6</v>
      </c>
      <c r="BB31" s="788" t="s">
        <v>83</v>
      </c>
      <c r="BC31" s="775" t="s">
        <v>22</v>
      </c>
      <c r="BD31" s="775"/>
      <c r="BE31" s="775" t="n">
        <v>7</v>
      </c>
      <c r="BF31" s="775" t="n">
        <v>5</v>
      </c>
      <c r="BG31" s="777"/>
      <c r="BH31" s="777"/>
      <c r="BI31" s="777"/>
      <c r="BJ31" s="787"/>
      <c r="BN31" s="0"/>
      <c r="BQ31" s="738"/>
      <c r="BR31" s="738"/>
      <c r="BS31" s="738"/>
      <c r="BT31" s="738"/>
      <c r="BU31" s="738"/>
    </row>
    <row r="32" customFormat="false" ht="9.2" hidden="false" customHeight="true" outlineLevel="0" collapsed="false">
      <c r="A32" s="781"/>
      <c r="B32" s="630" t="e">
        <f aca="false">VLOOKUP($B$25,spellTab,4)</f>
        <v>#N/A</v>
      </c>
      <c r="C32" s="629"/>
      <c r="D32" s="631"/>
      <c r="E32" s="782"/>
      <c r="F32" s="632"/>
      <c r="G32" s="633" t="s">
        <v>531</v>
      </c>
      <c r="H32" s="634" t="n">
        <f aca="false">IF(E32=0,AE31,IF(E32&lt;11,E32*AF31,IF(E32&lt;21,10*AF31+(E32-10)*AG31,IF(E32&lt;31,10*AF31+10*AG31+(E32-20)*AH31,10*AF31+10*AG31+10*AH31+(E32-30)*AI31))))</f>
        <v>0</v>
      </c>
      <c r="I32" s="632"/>
      <c r="J32" s="635" t="e">
        <f aca="false">$L$11</f>
        <v>#N/A</v>
      </c>
      <c r="K32" s="632"/>
      <c r="L32" s="636" t="e">
        <f aca="false">SUM(H32:K32)</f>
        <v>#N/A</v>
      </c>
      <c r="M32" s="689"/>
      <c r="N32" s="630" t="e">
        <f aca="false">VLOOKUP($N$24,spellTab,5)</f>
        <v>#N/A</v>
      </c>
      <c r="O32" s="629"/>
      <c r="P32" s="631"/>
      <c r="Q32" s="782"/>
      <c r="R32" s="632"/>
      <c r="S32" s="633" t="s">
        <v>531</v>
      </c>
      <c r="T32" s="634" t="n">
        <f aca="false">IF(Q32=0,AQ32,IF(Q32&lt;11,Q32*AR32,IF(Q32&lt;21,10*AR32+(Q32-10)*AS32,IF(Q32&lt;31,10*AR32+10*AS32+(Q32-20)*AT32,10*AR32+10*AS32+10*AT32+(Q32-30)*AU32))))</f>
        <v>0</v>
      </c>
      <c r="U32" s="632"/>
      <c r="V32" s="635" t="e">
        <f aca="false">$L$11</f>
        <v>#N/A</v>
      </c>
      <c r="W32" s="632"/>
      <c r="X32" s="636" t="e">
        <f aca="false">SUM(T32:W32)</f>
        <v>#N/A</v>
      </c>
      <c r="Y32" s="736"/>
      <c r="Z32" s="648" t="e">
        <f aca="false">VLOOKUP($B$24,spellCostTab,(usetype-1)*15+IF(D32+E32&lt;6,2,IF(D32+E32&lt;11,3,IF(D32+E32&lt;16,4,IF(D32+E32&lt;21,5,IF(D32+E32&gt;20,6))))))</f>
        <v>#N/A</v>
      </c>
      <c r="AA32" s="649" t="e">
        <f aca="false">VLOOKUP($B$24,spellCostTab,(usetype-1)*15+IF(D32+E32&lt;6,7,IF(D32+E32&lt;11,8,IF(D32+E32&lt;16,9,IF(D32+E32&lt;21,10,IF(D32+E32&gt;20,11))))))</f>
        <v>#N/A</v>
      </c>
      <c r="AB32" s="650" t="e">
        <f aca="false">VLOOKUP($B$24,spellCostTab,(usetype-1)*15+IF(D32+E32&lt;6,12,IF(D32+E32&lt;11,13,IF(D32+E32&lt;16,14,IF(D32+E32&lt;21,15,IF(D32+E32&gt;20,16))))))</f>
        <v>#N/A</v>
      </c>
      <c r="AC32" s="663" t="n">
        <f aca="false">IF(OR(D32="",D32=0),0,IF(ISERROR(CHOOSE(D32,Z32,Z32+AA32,Z32+AA32+AB32)),"too many ranks!",CHOOSE(D32,Z32,Z32+AA32,Z32+AA32+AB32)))</f>
        <v>0</v>
      </c>
      <c r="AD32" s="652"/>
      <c r="AE32" s="653" t="n">
        <v>0</v>
      </c>
      <c r="AF32" s="604" t="n">
        <v>1</v>
      </c>
      <c r="AG32" s="604" t="n">
        <v>1</v>
      </c>
      <c r="AH32" s="579" t="n">
        <v>0.5</v>
      </c>
      <c r="AI32" s="540" t="n">
        <v>0</v>
      </c>
      <c r="AJ32" s="783" t="e">
        <f aca="false">VLOOKUP($B$25,spellTab,4)</f>
        <v>#N/A</v>
      </c>
      <c r="AK32" s="736"/>
      <c r="AL32" s="648" t="e">
        <f aca="false">VLOOKUP($N$23,spellCostTab,(usetype-1)*15+IF(P32+Q32&lt;6,2,IF(P32+Q32&lt;11,3,IF(P32+Q32&lt;16,4,IF(P32+Q32&lt;21,5,IF(P32+Q32&gt;20,6))))))</f>
        <v>#N/A</v>
      </c>
      <c r="AM32" s="649" t="e">
        <f aca="false">VLOOKUP($N$23,spellCostTab,(usetype-1)*15+IF(P32+Q32&lt;6,7,IF(P32+Q32&lt;11,8,IF(P32+Q32&lt;16,9,IF(P32+Q32&lt;21,10,IF(P32+Q32&gt;20,11))))))</f>
        <v>#N/A</v>
      </c>
      <c r="AN32" s="650" t="e">
        <f aca="false">VLOOKUP($N$23,spellCostTab,(usetype-1)*15+IF(P32+Q32&lt;6,12,IF(P32+Q32&lt;11,13,IF(P32+Q32&lt;16,14,IF(P32+Q32&lt;21,15,IF(P32+Q32&gt;20,16))))))</f>
        <v>#N/A</v>
      </c>
      <c r="AO32" s="663" t="n">
        <f aca="false">IF(OR(P32="",P32=0),0,IF(ISERROR(CHOOSE(P32,AL32,AL32+AM32,AL32+AM32+AN32)),"too many ranks!",CHOOSE(P32,AL32,AL32+AM32,AL32+AM32+AN32)))</f>
        <v>0</v>
      </c>
      <c r="AP32" s="652"/>
      <c r="AQ32" s="653" t="n">
        <v>0</v>
      </c>
      <c r="AR32" s="604" t="n">
        <v>1</v>
      </c>
      <c r="AS32" s="604" t="n">
        <v>1</v>
      </c>
      <c r="AT32" s="579" t="n">
        <v>0.5</v>
      </c>
      <c r="AU32" s="540" t="n">
        <v>0</v>
      </c>
      <c r="AV32" s="783" t="e">
        <f aca="false">VLOOKUP($N$24,spellTab,5)</f>
        <v>#N/A</v>
      </c>
      <c r="AW32" s="736"/>
      <c r="AX32" s="775"/>
      <c r="AY32" s="787" t="s">
        <v>146</v>
      </c>
      <c r="AZ32" s="788" t="n">
        <v>12</v>
      </c>
      <c r="BA32" s="788" t="n">
        <v>7</v>
      </c>
      <c r="BB32" s="788" t="s">
        <v>1004</v>
      </c>
      <c r="BC32" s="775" t="s">
        <v>1005</v>
      </c>
      <c r="BD32" s="775"/>
      <c r="BE32" s="775" t="n">
        <v>8</v>
      </c>
      <c r="BF32" s="775" t="n">
        <v>5</v>
      </c>
      <c r="BG32" s="777"/>
      <c r="BH32" s="777"/>
      <c r="BI32" s="777"/>
      <c r="BJ32" s="787"/>
      <c r="BQ32" s="738"/>
      <c r="BR32" s="738"/>
      <c r="BS32" s="738"/>
      <c r="BT32" s="738"/>
      <c r="BU32" s="738"/>
    </row>
    <row r="33" customFormat="false" ht="9.2" hidden="false" customHeight="true" outlineLevel="0" collapsed="false">
      <c r="A33" s="781"/>
      <c r="B33" s="630" t="e">
        <f aca="false">VLOOKUP($B$25,spellTab,5)</f>
        <v>#N/A</v>
      </c>
      <c r="C33" s="629"/>
      <c r="D33" s="631"/>
      <c r="E33" s="782"/>
      <c r="F33" s="632"/>
      <c r="G33" s="633" t="s">
        <v>531</v>
      </c>
      <c r="H33" s="634" t="n">
        <f aca="false">IF(E33=0,AE32,IF(E33&lt;11,E33*AF32,IF(E33&lt;21,10*AF32+(E33-10)*AG32,IF(E33&lt;31,10*AF32+10*AG32+(E33-20)*AH32,10*AF32+10*AG32+10*AH32+(E33-30)*AI32))))</f>
        <v>0</v>
      </c>
      <c r="I33" s="632"/>
      <c r="J33" s="635" t="e">
        <f aca="false">$L$11</f>
        <v>#N/A</v>
      </c>
      <c r="K33" s="632"/>
      <c r="L33" s="636" t="e">
        <f aca="false">SUM(H33:K33)</f>
        <v>#N/A</v>
      </c>
      <c r="M33" s="689"/>
      <c r="N33" s="630" t="e">
        <f aca="false">VLOOKUP($N$24,spellTab,6)</f>
        <v>#N/A</v>
      </c>
      <c r="O33" s="629"/>
      <c r="P33" s="631"/>
      <c r="Q33" s="782"/>
      <c r="R33" s="632"/>
      <c r="S33" s="633" t="s">
        <v>531</v>
      </c>
      <c r="T33" s="634" t="n">
        <f aca="false">IF(Q33=0,AQ33,IF(Q33&lt;11,Q33*AR33,IF(Q33&lt;21,10*AR33+(Q33-10)*AS33,IF(Q33&lt;31,10*AR33+10*AS33+(Q33-20)*AT33,10*AR33+10*AS33+10*AT33+(Q33-30)*AU33))))</f>
        <v>0</v>
      </c>
      <c r="U33" s="632"/>
      <c r="V33" s="635" t="e">
        <f aca="false">$L$11</f>
        <v>#N/A</v>
      </c>
      <c r="W33" s="632"/>
      <c r="X33" s="636" t="e">
        <f aca="false">SUM(T33:W33)</f>
        <v>#N/A</v>
      </c>
      <c r="Y33" s="736"/>
      <c r="Z33" s="648" t="e">
        <f aca="false">VLOOKUP($B$24,spellCostTab,(usetype-1)*15+IF(D33+E33&lt;6,2,IF(D33+E33&lt;11,3,IF(D33+E33&lt;16,4,IF(D33+E33&lt;21,5,IF(D33+E33&gt;20,6))))))</f>
        <v>#N/A</v>
      </c>
      <c r="AA33" s="649" t="e">
        <f aca="false">VLOOKUP($B$24,spellCostTab,(usetype-1)*15+IF(D33+E33&lt;6,7,IF(D33+E33&lt;11,8,IF(D33+E33&lt;16,9,IF(D33+E33&lt;21,10,IF(D33+E33&gt;20,11))))))</f>
        <v>#N/A</v>
      </c>
      <c r="AB33" s="650" t="e">
        <f aca="false">VLOOKUP($B$24,spellCostTab,(usetype-1)*15+IF(D33+E33&lt;6,12,IF(D33+E33&lt;11,13,IF(D33+E33&lt;16,14,IF(D33+E33&lt;21,15,IF(D33+E33&gt;20,16))))))</f>
        <v>#N/A</v>
      </c>
      <c r="AC33" s="663" t="n">
        <f aca="false">IF(OR(D33="",D33=0),0,IF(ISERROR(CHOOSE(D33,Z33,Z33+AA33,Z33+AA33+AB33)),"too many ranks!",CHOOSE(D33,Z33,Z33+AA33,Z33+AA33+AB33)))</f>
        <v>0</v>
      </c>
      <c r="AD33" s="652"/>
      <c r="AE33" s="653" t="n">
        <v>0</v>
      </c>
      <c r="AF33" s="604" t="n">
        <v>1</v>
      </c>
      <c r="AG33" s="604" t="n">
        <v>1</v>
      </c>
      <c r="AH33" s="579" t="n">
        <v>0.5</v>
      </c>
      <c r="AI33" s="540" t="n">
        <v>0</v>
      </c>
      <c r="AJ33" s="783" t="e">
        <f aca="false">VLOOKUP($B$25,spellTab,5)</f>
        <v>#N/A</v>
      </c>
      <c r="AK33" s="736"/>
      <c r="AL33" s="648" t="e">
        <f aca="false">VLOOKUP($N$23,spellCostTab,(usetype-1)*15+IF(P33+Q33&lt;6,2,IF(P33+Q33&lt;11,3,IF(P33+Q33&lt;16,4,IF(P33+Q33&lt;21,5,IF(P33+Q33&gt;20,6))))))</f>
        <v>#N/A</v>
      </c>
      <c r="AM33" s="649" t="e">
        <f aca="false">VLOOKUP($N$23,spellCostTab,(usetype-1)*15+IF(P33+Q33&lt;6,7,IF(P33+Q33&lt;11,8,IF(P33+Q33&lt;16,9,IF(P33+Q33&lt;21,10,IF(P33+Q33&gt;20,11))))))</f>
        <v>#N/A</v>
      </c>
      <c r="AN33" s="650" t="e">
        <f aca="false">VLOOKUP($N$23,spellCostTab,(usetype-1)*15+IF(P33+Q33&lt;6,12,IF(P33+Q33&lt;11,13,IF(P33+Q33&lt;16,14,IF(P33+Q33&lt;21,15,IF(P33+Q33&gt;20,16))))))</f>
        <v>#N/A</v>
      </c>
      <c r="AO33" s="663" t="n">
        <f aca="false">IF(OR(P33="",P33=0),0,IF(ISERROR(CHOOSE(P33,AL33,AL33+AM33,AL33+AM33+AN33)),"too many ranks!",CHOOSE(P33,AL33,AL33+AM33,AL33+AM33+AN33)))</f>
        <v>0</v>
      </c>
      <c r="AP33" s="652"/>
      <c r="AQ33" s="653" t="n">
        <v>0</v>
      </c>
      <c r="AR33" s="604" t="n">
        <v>1</v>
      </c>
      <c r="AS33" s="604" t="n">
        <v>1</v>
      </c>
      <c r="AT33" s="579" t="n">
        <v>0.5</v>
      </c>
      <c r="AU33" s="540" t="n">
        <v>0</v>
      </c>
      <c r="AV33" s="783" t="e">
        <f aca="false">VLOOKUP($N$24,spellTab,6)</f>
        <v>#N/A</v>
      </c>
      <c r="AW33" s="736"/>
      <c r="AX33" s="775"/>
      <c r="AY33" s="787" t="s">
        <v>233</v>
      </c>
      <c r="AZ33" s="788" t="n">
        <v>13</v>
      </c>
      <c r="BA33" s="788" t="n">
        <v>7</v>
      </c>
      <c r="BB33" s="788" t="s">
        <v>1004</v>
      </c>
      <c r="BC33" s="775" t="s">
        <v>1006</v>
      </c>
      <c r="BD33" s="775"/>
      <c r="BE33" s="775" t="n">
        <v>9</v>
      </c>
      <c r="BF33" s="775" t="n">
        <v>5</v>
      </c>
      <c r="BG33" s="777"/>
      <c r="BH33" s="777"/>
      <c r="BI33" s="777"/>
      <c r="BJ33" s="787"/>
      <c r="BQ33" s="738"/>
      <c r="BR33" s="738"/>
      <c r="BS33" s="738"/>
      <c r="BT33" s="738"/>
      <c r="BU33" s="738"/>
    </row>
    <row r="34" customFormat="false" ht="9.2" hidden="false" customHeight="true" outlineLevel="0" collapsed="false">
      <c r="A34" s="781"/>
      <c r="B34" s="630" t="e">
        <f aca="false">VLOOKUP($B$25,spellTab,6)</f>
        <v>#N/A</v>
      </c>
      <c r="C34" s="629"/>
      <c r="D34" s="631"/>
      <c r="E34" s="782"/>
      <c r="F34" s="632"/>
      <c r="G34" s="633" t="s">
        <v>531</v>
      </c>
      <c r="H34" s="634" t="n">
        <f aca="false">IF(E34=0,AE33,IF(E34&lt;11,E34*AF33,IF(E34&lt;21,10*AF33+(E34-10)*AG33,IF(E34&lt;31,10*AF33+10*AG33+(E34-20)*AH33,10*AF33+10*AG33+10*AH33+(E34-30)*AI33))))</f>
        <v>0</v>
      </c>
      <c r="I34" s="632"/>
      <c r="J34" s="635" t="e">
        <f aca="false">$L$11</f>
        <v>#N/A</v>
      </c>
      <c r="K34" s="632"/>
      <c r="L34" s="636" t="e">
        <f aca="false">SUM(H34:K34)</f>
        <v>#N/A</v>
      </c>
      <c r="M34" s="689"/>
      <c r="N34" s="630" t="e">
        <f aca="false">VLOOKUP($N$24,spellTab,7)</f>
        <v>#N/A</v>
      </c>
      <c r="O34" s="629"/>
      <c r="P34" s="631"/>
      <c r="Q34" s="782"/>
      <c r="R34" s="632"/>
      <c r="S34" s="633" t="s">
        <v>531</v>
      </c>
      <c r="T34" s="634" t="n">
        <f aca="false">IF(Q34=0,AQ34,IF(Q34&lt;11,Q34*AR34,IF(Q34&lt;21,10*AR34+(Q34-10)*AS34,IF(Q34&lt;31,10*AR34+10*AS34+(Q34-20)*AT34,10*AR34+10*AS34+10*AT34+(Q34-30)*AU34))))</f>
        <v>0</v>
      </c>
      <c r="U34" s="632"/>
      <c r="V34" s="635" t="e">
        <f aca="false">$L$11</f>
        <v>#N/A</v>
      </c>
      <c r="W34" s="632"/>
      <c r="X34" s="636" t="e">
        <f aca="false">SUM(T34:W34)</f>
        <v>#N/A</v>
      </c>
      <c r="Y34" s="736"/>
      <c r="Z34" s="648" t="e">
        <f aca="false">VLOOKUP($B$24,spellCostTab,(usetype-1)*15+IF(D34+E34&lt;6,2,IF(D34+E34&lt;11,3,IF(D34+E34&lt;16,4,IF(D34+E34&lt;21,5,IF(D34+E34&gt;20,6))))))</f>
        <v>#N/A</v>
      </c>
      <c r="AA34" s="649" t="e">
        <f aca="false">VLOOKUP($B$24,spellCostTab,(usetype-1)*15+IF(D34+E34&lt;6,7,IF(D34+E34&lt;11,8,IF(D34+E34&lt;16,9,IF(D34+E34&lt;21,10,IF(D34+E34&gt;20,11))))))</f>
        <v>#N/A</v>
      </c>
      <c r="AB34" s="650" t="e">
        <f aca="false">VLOOKUP($B$24,spellCostTab,(usetype-1)*15+IF(D34+E34&lt;6,12,IF(D34+E34&lt;11,13,IF(D34+E34&lt;16,14,IF(D34+E34&lt;21,15,IF(D34+E34&gt;20,16))))))</f>
        <v>#N/A</v>
      </c>
      <c r="AC34" s="663" t="n">
        <f aca="false">IF(OR(D34="",D34=0),0,IF(ISERROR(CHOOSE(D34,Z34,Z34+AA34,Z34+AA34+AB34)),"too many ranks!",CHOOSE(D34,Z34,Z34+AA34,Z34+AA34+AB34)))</f>
        <v>0</v>
      </c>
      <c r="AD34" s="652"/>
      <c r="AE34" s="653" t="n">
        <v>0</v>
      </c>
      <c r="AF34" s="604" t="n">
        <v>1</v>
      </c>
      <c r="AG34" s="604" t="n">
        <v>1</v>
      </c>
      <c r="AH34" s="579" t="n">
        <v>0.5</v>
      </c>
      <c r="AI34" s="540" t="n">
        <v>0</v>
      </c>
      <c r="AJ34" s="783" t="e">
        <f aca="false">VLOOKUP($B$25,spellTab,6)</f>
        <v>#N/A</v>
      </c>
      <c r="AK34" s="736"/>
      <c r="AL34" s="648" t="e">
        <f aca="false">VLOOKUP($N$23,spellCostTab,(usetype-1)*15+IF(P34+Q34&lt;6,2,IF(P34+Q34&lt;11,3,IF(P34+Q34&lt;16,4,IF(P34+Q34&lt;21,5,IF(P34+Q34&gt;20,6))))))</f>
        <v>#N/A</v>
      </c>
      <c r="AM34" s="649" t="e">
        <f aca="false">VLOOKUP($N$23,spellCostTab,(usetype-1)*15+IF(P34+Q34&lt;6,7,IF(P34+Q34&lt;11,8,IF(P34+Q34&lt;16,9,IF(P34+Q34&lt;21,10,IF(P34+Q34&gt;20,11))))))</f>
        <v>#N/A</v>
      </c>
      <c r="AN34" s="650" t="e">
        <f aca="false">VLOOKUP($N$23,spellCostTab,(usetype-1)*15+IF(P34+Q34&lt;6,12,IF(P34+Q34&lt;11,13,IF(P34+Q34&lt;16,14,IF(P34+Q34&lt;21,15,IF(P34+Q34&gt;20,16))))))</f>
        <v>#N/A</v>
      </c>
      <c r="AO34" s="663" t="n">
        <f aca="false">IF(OR(P34="",P34=0),0,IF(ISERROR(CHOOSE(P34,AL34,AL34+AM34,AL34+AM34+AN34)),"too many ranks!",CHOOSE(P34,AL34,AL34+AM34,AL34+AM34+AN34)))</f>
        <v>0</v>
      </c>
      <c r="AP34" s="652"/>
      <c r="AQ34" s="653" t="n">
        <v>0</v>
      </c>
      <c r="AR34" s="604" t="n">
        <v>1</v>
      </c>
      <c r="AS34" s="604" t="n">
        <v>1</v>
      </c>
      <c r="AT34" s="579" t="n">
        <v>0.5</v>
      </c>
      <c r="AU34" s="540" t="n">
        <v>0</v>
      </c>
      <c r="AV34" s="783" t="e">
        <f aca="false">VLOOKUP($N$24,spellTab,7)</f>
        <v>#N/A</v>
      </c>
      <c r="AW34" s="736"/>
      <c r="AX34" s="775"/>
      <c r="AY34" s="787" t="s">
        <v>281</v>
      </c>
      <c r="AZ34" s="788" t="n">
        <v>14</v>
      </c>
      <c r="BA34" s="788" t="n">
        <v>7</v>
      </c>
      <c r="BB34" s="788" t="s">
        <v>1004</v>
      </c>
      <c r="BC34" s="775" t="s">
        <v>1007</v>
      </c>
      <c r="BD34" s="775"/>
      <c r="BE34" s="775" t="n">
        <v>10</v>
      </c>
      <c r="BF34" s="775" t="n">
        <v>5</v>
      </c>
      <c r="BG34" s="777"/>
      <c r="BH34" s="777"/>
      <c r="BI34" s="777"/>
      <c r="BJ34" s="787"/>
      <c r="BQ34" s="738"/>
      <c r="BR34" s="738"/>
      <c r="BS34" s="738"/>
      <c r="BT34" s="738"/>
      <c r="BU34" s="738"/>
    </row>
    <row r="35" customFormat="false" ht="9.2" hidden="false" customHeight="true" outlineLevel="0" collapsed="false">
      <c r="A35" s="781"/>
      <c r="B35" s="630" t="e">
        <f aca="false">VLOOKUP($B$25,spellTab,7)</f>
        <v>#N/A</v>
      </c>
      <c r="C35" s="629"/>
      <c r="D35" s="631"/>
      <c r="E35" s="782"/>
      <c r="F35" s="632"/>
      <c r="G35" s="633" t="s">
        <v>531</v>
      </c>
      <c r="H35" s="634" t="n">
        <f aca="false">IF(E35=0,AE34,IF(E35&lt;11,E35*AF34,IF(E35&lt;21,10*AF34+(E35-10)*AG34,IF(E35&lt;31,10*AF34+10*AG34+(E35-20)*AH34,10*AF34+10*AG34+10*AH34+(E35-30)*AI34))))</f>
        <v>0</v>
      </c>
      <c r="I35" s="632"/>
      <c r="J35" s="635" t="e">
        <f aca="false">$L$11</f>
        <v>#N/A</v>
      </c>
      <c r="K35" s="632"/>
      <c r="L35" s="636" t="e">
        <f aca="false">SUM(H35:K35)</f>
        <v>#N/A</v>
      </c>
      <c r="M35" s="689"/>
      <c r="N35" s="630" t="e">
        <f aca="false">VLOOKUP($N$24,spellTab,8)</f>
        <v>#N/A</v>
      </c>
      <c r="O35" s="629"/>
      <c r="P35" s="631"/>
      <c r="Q35" s="782"/>
      <c r="R35" s="632"/>
      <c r="S35" s="633" t="s">
        <v>531</v>
      </c>
      <c r="T35" s="634" t="n">
        <f aca="false">IF(Q35=0,AQ35,IF(Q35&lt;11,Q35*AR35,IF(Q35&lt;21,10*AR35+(Q35-10)*AS35,IF(Q35&lt;31,10*AR35+10*AS35+(Q35-20)*AT35,10*AR35+10*AS35+10*AT35+(Q35-30)*AU35))))</f>
        <v>0</v>
      </c>
      <c r="U35" s="632"/>
      <c r="V35" s="635" t="e">
        <f aca="false">$L$11</f>
        <v>#N/A</v>
      </c>
      <c r="W35" s="632"/>
      <c r="X35" s="636" t="e">
        <f aca="false">SUM(T35:W35)</f>
        <v>#N/A</v>
      </c>
      <c r="Y35" s="736"/>
      <c r="Z35" s="648" t="e">
        <f aca="false">VLOOKUP($B$24,spellCostTab,(usetype-1)*15+IF(D35+E35&lt;6,2,IF(D35+E35&lt;11,3,IF(D35+E35&lt;16,4,IF(D35+E35&lt;21,5,IF(D35+E35&gt;20,6))))))</f>
        <v>#N/A</v>
      </c>
      <c r="AA35" s="649" t="e">
        <f aca="false">VLOOKUP($B$24,spellCostTab,(usetype-1)*15+IF(D35+E35&lt;6,7,IF(D35+E35&lt;11,8,IF(D35+E35&lt;16,9,IF(D35+E35&lt;21,10,IF(D35+E35&gt;20,11))))))</f>
        <v>#N/A</v>
      </c>
      <c r="AB35" s="650" t="e">
        <f aca="false">VLOOKUP($B$24,spellCostTab,(usetype-1)*15+IF(D35+E35&lt;6,12,IF(D35+E35&lt;11,13,IF(D35+E35&lt;16,14,IF(D35+E35&lt;21,15,IF(D35+E35&gt;20,16))))))</f>
        <v>#N/A</v>
      </c>
      <c r="AC35" s="663" t="n">
        <f aca="false">IF(OR(D35="",D35=0),0,IF(ISERROR(CHOOSE(D35,Z35,Z35+AA35,Z35+AA35+AB35)),"too many ranks!",CHOOSE(D35,Z35,Z35+AA35,Z35+AA35+AB35)))</f>
        <v>0</v>
      </c>
      <c r="AD35" s="652"/>
      <c r="AE35" s="653" t="n">
        <v>0</v>
      </c>
      <c r="AF35" s="604" t="n">
        <v>1</v>
      </c>
      <c r="AG35" s="604" t="n">
        <v>1</v>
      </c>
      <c r="AH35" s="579" t="n">
        <v>0.5</v>
      </c>
      <c r="AI35" s="540" t="n">
        <v>0</v>
      </c>
      <c r="AJ35" s="783" t="e">
        <f aca="false">VLOOKUP($B$25,spellTab,7)</f>
        <v>#N/A</v>
      </c>
      <c r="AK35" s="736"/>
      <c r="AL35" s="648" t="e">
        <f aca="false">VLOOKUP($N$23,spellCostTab,(usetype-1)*15+IF(P35+Q35&lt;6,2,IF(P35+Q35&lt;11,3,IF(P35+Q35&lt;16,4,IF(P35+Q35&lt;21,5,IF(P35+Q35&gt;20,6))))))</f>
        <v>#N/A</v>
      </c>
      <c r="AM35" s="649" t="e">
        <f aca="false">VLOOKUP($N$23,spellCostTab,(usetype-1)*15+IF(P35+Q35&lt;6,7,IF(P35+Q35&lt;11,8,IF(P35+Q35&lt;16,9,IF(P35+Q35&lt;21,10,IF(P35+Q35&gt;20,11))))))</f>
        <v>#N/A</v>
      </c>
      <c r="AN35" s="650" t="e">
        <f aca="false">VLOOKUP($N$23,spellCostTab,(usetype-1)*15+IF(P35+Q35&lt;6,12,IF(P35+Q35&lt;11,13,IF(P35+Q35&lt;16,14,IF(P35+Q35&lt;21,15,IF(P35+Q35&gt;20,16))))))</f>
        <v>#N/A</v>
      </c>
      <c r="AO35" s="663" t="n">
        <f aca="false">IF(OR(P35="",P35=0),0,IF(ISERROR(CHOOSE(P35,AL35,AL35+AM35,AL35+AM35+AN35)),"too many ranks!",CHOOSE(P35,AL35,AL35+AM35,AL35+AM35+AN35)))</f>
        <v>0</v>
      </c>
      <c r="AP35" s="652"/>
      <c r="AQ35" s="653" t="n">
        <v>0</v>
      </c>
      <c r="AR35" s="604" t="n">
        <v>1</v>
      </c>
      <c r="AS35" s="604" t="n">
        <v>1</v>
      </c>
      <c r="AT35" s="579" t="n">
        <v>0.5</v>
      </c>
      <c r="AU35" s="540" t="n">
        <v>0</v>
      </c>
      <c r="AV35" s="783" t="e">
        <f aca="false">VLOOKUP($N$24,spellTab,8)</f>
        <v>#N/A</v>
      </c>
      <c r="AW35" s="736"/>
      <c r="AX35" s="775"/>
      <c r="AY35" s="787" t="s">
        <v>261</v>
      </c>
      <c r="AZ35" s="788" t="n">
        <v>15</v>
      </c>
      <c r="BA35" s="788" t="n">
        <v>8</v>
      </c>
      <c r="BB35" s="788" t="s">
        <v>99</v>
      </c>
      <c r="BC35" s="775" t="s">
        <v>21</v>
      </c>
      <c r="BD35" s="775"/>
      <c r="BE35" s="775" t="n">
        <v>11</v>
      </c>
      <c r="BF35" s="775" t="n">
        <v>5</v>
      </c>
      <c r="BG35" s="777"/>
      <c r="BH35" s="777"/>
      <c r="BI35" s="777"/>
      <c r="BJ35" s="787"/>
      <c r="BQ35" s="738"/>
      <c r="BR35" s="738"/>
      <c r="BS35" s="738"/>
      <c r="BT35" s="738"/>
      <c r="BU35" s="738"/>
    </row>
    <row r="36" customFormat="false" ht="9.2" hidden="false" customHeight="true" outlineLevel="0" collapsed="false">
      <c r="A36" s="781"/>
      <c r="B36" s="630" t="e">
        <f aca="false">VLOOKUP($B$25,spellTab,8)</f>
        <v>#N/A</v>
      </c>
      <c r="C36" s="629"/>
      <c r="D36" s="631"/>
      <c r="E36" s="782"/>
      <c r="F36" s="632"/>
      <c r="G36" s="633" t="s">
        <v>531</v>
      </c>
      <c r="H36" s="634" t="n">
        <f aca="false">IF(E36=0,AE35,IF(E36&lt;11,E36*AF35,IF(E36&lt;21,10*AF35+(E36-10)*AG35,IF(E36&lt;31,10*AF35+10*AG35+(E36-20)*AH35,10*AF35+10*AG35+10*AH35+(E36-30)*AI35))))</f>
        <v>0</v>
      </c>
      <c r="I36" s="632"/>
      <c r="J36" s="635" t="e">
        <f aca="false">$L$11</f>
        <v>#N/A</v>
      </c>
      <c r="K36" s="632"/>
      <c r="L36" s="636" t="e">
        <f aca="false">SUM(H36:K36)</f>
        <v>#N/A</v>
      </c>
      <c r="M36" s="689"/>
      <c r="N36" s="630" t="e">
        <f aca="false">VLOOKUP($N$24,spellTab,9)</f>
        <v>#N/A</v>
      </c>
      <c r="O36" s="629"/>
      <c r="P36" s="631"/>
      <c r="Q36" s="782"/>
      <c r="R36" s="632"/>
      <c r="S36" s="633" t="s">
        <v>531</v>
      </c>
      <c r="T36" s="634" t="n">
        <f aca="false">IF(Q36=0,AQ36,IF(Q36&lt;11,Q36*AR36,IF(Q36&lt;21,10*AR36+(Q36-10)*AS36,IF(Q36&lt;31,10*AR36+10*AS36+(Q36-20)*AT36,10*AR36+10*AS36+10*AT36+(Q36-30)*AU36))))</f>
        <v>0</v>
      </c>
      <c r="U36" s="632"/>
      <c r="V36" s="635" t="e">
        <f aca="false">$L$11</f>
        <v>#N/A</v>
      </c>
      <c r="W36" s="632"/>
      <c r="X36" s="636" t="e">
        <f aca="false">SUM(T36:W36)</f>
        <v>#N/A</v>
      </c>
      <c r="Y36" s="736"/>
      <c r="Z36" s="648" t="e">
        <f aca="false">VLOOKUP($B$24,spellCostTab,(usetype-1)*15+IF(D36+E36&lt;6,2,IF(D36+E36&lt;11,3,IF(D36+E36&lt;16,4,IF(D36+E36&lt;21,5,IF(D36+E36&gt;20,6))))))</f>
        <v>#N/A</v>
      </c>
      <c r="AA36" s="649" t="e">
        <f aca="false">VLOOKUP($B$24,spellCostTab,(usetype-1)*15+IF(D36+E36&lt;6,7,IF(D36+E36&lt;11,8,IF(D36+E36&lt;16,9,IF(D36+E36&lt;21,10,IF(D36+E36&gt;20,11))))))</f>
        <v>#N/A</v>
      </c>
      <c r="AB36" s="650" t="e">
        <f aca="false">VLOOKUP($B$24,spellCostTab,(usetype-1)*15+IF(D36+E36&lt;6,12,IF(D36+E36&lt;11,13,IF(D36+E36&lt;16,14,IF(D36+E36&lt;21,15,IF(D36+E36&gt;20,16))))))</f>
        <v>#N/A</v>
      </c>
      <c r="AC36" s="663" t="n">
        <f aca="false">IF(OR(D36="",D36=0),0,IF(ISERROR(CHOOSE(D36,Z36,Z36+AA36,Z36+AA36+AB36)),"too many ranks!",CHOOSE(D36,Z36,Z36+AA36,Z36+AA36+AB36)))</f>
        <v>0</v>
      </c>
      <c r="AD36" s="652"/>
      <c r="AE36" s="653" t="n">
        <v>0</v>
      </c>
      <c r="AF36" s="604" t="n">
        <v>1</v>
      </c>
      <c r="AG36" s="604" t="n">
        <v>1</v>
      </c>
      <c r="AH36" s="579" t="n">
        <v>0.5</v>
      </c>
      <c r="AI36" s="540" t="n">
        <v>0</v>
      </c>
      <c r="AJ36" s="783" t="e">
        <f aca="false">VLOOKUP($B$25,spellTab,8)</f>
        <v>#N/A</v>
      </c>
      <c r="AK36" s="736"/>
      <c r="AL36" s="648" t="e">
        <f aca="false">VLOOKUP($N$23,spellCostTab,(usetype-1)*15+IF(P36+Q36&lt;6,2,IF(P36+Q36&lt;11,3,IF(P36+Q36&lt;16,4,IF(P36+Q36&lt;21,5,IF(P36+Q36&gt;20,6))))))</f>
        <v>#N/A</v>
      </c>
      <c r="AM36" s="649" t="e">
        <f aca="false">VLOOKUP($N$23,spellCostTab,(usetype-1)*15+IF(P36+Q36&lt;6,7,IF(P36+Q36&lt;11,8,IF(P36+Q36&lt;16,9,IF(P36+Q36&lt;21,10,IF(P36+Q36&gt;20,11))))))</f>
        <v>#N/A</v>
      </c>
      <c r="AN36" s="650" t="e">
        <f aca="false">VLOOKUP($N$23,spellCostTab,(usetype-1)*15+IF(P36+Q36&lt;6,12,IF(P36+Q36&lt;11,13,IF(P36+Q36&lt;16,14,IF(P36+Q36&lt;21,15,IF(P36+Q36&gt;20,16))))))</f>
        <v>#N/A</v>
      </c>
      <c r="AO36" s="663" t="n">
        <f aca="false">IF(OR(P36="",P36=0),0,IF(ISERROR(CHOOSE(P36,AL36,AL36+AM36,AL36+AM36+AN36)),"too many ranks!",CHOOSE(P36,AL36,AL36+AM36,AL36+AM36+AN36)))</f>
        <v>0</v>
      </c>
      <c r="AP36" s="652"/>
      <c r="AQ36" s="653" t="n">
        <v>0</v>
      </c>
      <c r="AR36" s="604" t="n">
        <v>1</v>
      </c>
      <c r="AS36" s="604" t="n">
        <v>1</v>
      </c>
      <c r="AT36" s="579" t="n">
        <v>0.5</v>
      </c>
      <c r="AU36" s="540" t="n">
        <v>0</v>
      </c>
      <c r="AV36" s="783" t="e">
        <f aca="false">VLOOKUP($N$24,spellTab,9)</f>
        <v>#N/A</v>
      </c>
      <c r="AW36" s="736"/>
      <c r="AX36" s="775"/>
      <c r="AY36" s="787" t="s">
        <v>245</v>
      </c>
      <c r="AZ36" s="788" t="n">
        <v>16</v>
      </c>
      <c r="BA36" s="788" t="n">
        <v>8</v>
      </c>
      <c r="BB36" s="788" t="s">
        <v>99</v>
      </c>
      <c r="BC36" s="775" t="s">
        <v>21</v>
      </c>
      <c r="BD36" s="775"/>
      <c r="BE36" s="775" t="n">
        <v>12</v>
      </c>
      <c r="BF36" s="775" t="n">
        <v>5</v>
      </c>
      <c r="BG36" s="777"/>
      <c r="BH36" s="777"/>
      <c r="BI36" s="777"/>
      <c r="BJ36" s="787"/>
      <c r="BQ36" s="738"/>
      <c r="BR36" s="738"/>
      <c r="BS36" s="738"/>
      <c r="BT36" s="738"/>
      <c r="BU36" s="738"/>
    </row>
    <row r="37" customFormat="false" ht="9.2" hidden="false" customHeight="true" outlineLevel="0" collapsed="false">
      <c r="A37" s="781"/>
      <c r="B37" s="630" t="e">
        <f aca="false">VLOOKUP($B$25,spellTab,9)</f>
        <v>#N/A</v>
      </c>
      <c r="C37" s="629"/>
      <c r="D37" s="631"/>
      <c r="E37" s="782"/>
      <c r="F37" s="632"/>
      <c r="G37" s="633" t="s">
        <v>531</v>
      </c>
      <c r="H37" s="634" t="n">
        <f aca="false">IF(E37=0,AE36,IF(E37&lt;11,E37*AF36,IF(E37&lt;21,10*AF36+(E37-10)*AG36,IF(E37&lt;31,10*AF36+10*AG36+(E37-20)*AH36,10*AF36+10*AG36+10*AH36+(E37-30)*AI36))))</f>
        <v>0</v>
      </c>
      <c r="I37" s="632"/>
      <c r="J37" s="635" t="e">
        <f aca="false">$L$11</f>
        <v>#N/A</v>
      </c>
      <c r="K37" s="632"/>
      <c r="L37" s="636" t="e">
        <f aca="false">SUM(H37:K37)</f>
        <v>#N/A</v>
      </c>
      <c r="M37" s="689"/>
      <c r="N37" s="630" t="e">
        <f aca="false">VLOOKUP($N$24,spellTab,10)</f>
        <v>#N/A</v>
      </c>
      <c r="O37" s="629"/>
      <c r="P37" s="631"/>
      <c r="Q37" s="782"/>
      <c r="R37" s="632"/>
      <c r="S37" s="633" t="s">
        <v>531</v>
      </c>
      <c r="T37" s="634" t="n">
        <f aca="false">IF(Q37=0,AQ37,IF(Q37&lt;11,Q37*AR37,IF(Q37&lt;21,10*AR37+(Q37-10)*AS37,IF(Q37&lt;31,10*AR37+10*AS37+(Q37-20)*AT37,10*AR37+10*AS37+10*AT37+(Q37-30)*AU37))))</f>
        <v>0</v>
      </c>
      <c r="U37" s="632"/>
      <c r="V37" s="635" t="e">
        <f aca="false">$L$11</f>
        <v>#N/A</v>
      </c>
      <c r="W37" s="632"/>
      <c r="X37" s="636" t="e">
        <f aca="false">SUM(T37:W37)</f>
        <v>#N/A</v>
      </c>
      <c r="Y37" s="736"/>
      <c r="Z37" s="648" t="e">
        <f aca="false">VLOOKUP($B$24,spellCostTab,(usetype-1)*15+IF(D37+E37&lt;6,2,IF(D37+E37&lt;11,3,IF(D37+E37&lt;16,4,IF(D37+E37&lt;21,5,IF(D37+E37&gt;20,6))))))</f>
        <v>#N/A</v>
      </c>
      <c r="AA37" s="649" t="e">
        <f aca="false">VLOOKUP($B$24,spellCostTab,(usetype-1)*15+IF(D37+E37&lt;6,7,IF(D37+E37&lt;11,8,IF(D37+E37&lt;16,9,IF(D37+E37&lt;21,10,IF(D37+E37&gt;20,11))))))</f>
        <v>#N/A</v>
      </c>
      <c r="AB37" s="650" t="e">
        <f aca="false">VLOOKUP($B$24,spellCostTab,(usetype-1)*15+IF(D37+E37&lt;6,12,IF(D37+E37&lt;11,13,IF(D37+E37&lt;16,14,IF(D37+E37&lt;21,15,IF(D37+E37&gt;20,16))))))</f>
        <v>#N/A</v>
      </c>
      <c r="AC37" s="663" t="n">
        <f aca="false">IF(OR(D37="",D37=0),0,IF(ISERROR(CHOOSE(D37,Z37,Z37+AA37,Z37+AA37+AB37)),"too many ranks!",CHOOSE(D37,Z37,Z37+AA37,Z37+AA37+AB37)))</f>
        <v>0</v>
      </c>
      <c r="AD37" s="652"/>
      <c r="AE37" s="653" t="n">
        <v>0</v>
      </c>
      <c r="AF37" s="604" t="n">
        <v>1</v>
      </c>
      <c r="AG37" s="604" t="n">
        <v>1</v>
      </c>
      <c r="AH37" s="579" t="n">
        <v>0.5</v>
      </c>
      <c r="AI37" s="540" t="n">
        <v>0</v>
      </c>
      <c r="AJ37" s="783" t="e">
        <f aca="false">VLOOKUP($B$25,spellTab,9)</f>
        <v>#N/A</v>
      </c>
      <c r="AK37" s="736"/>
      <c r="AL37" s="648" t="e">
        <f aca="false">VLOOKUP($N$23,spellCostTab,(usetype-1)*15+IF(P37+Q37&lt;6,2,IF(P37+Q37&lt;11,3,IF(P37+Q37&lt;16,4,IF(P37+Q37&lt;21,5,IF(P37+Q37&gt;20,6))))))</f>
        <v>#N/A</v>
      </c>
      <c r="AM37" s="649" t="e">
        <f aca="false">VLOOKUP($N$23,spellCostTab,(usetype-1)*15+IF(P37+Q37&lt;6,7,IF(P37+Q37&lt;11,8,IF(P37+Q37&lt;16,9,IF(P37+Q37&lt;21,10,IF(P37+Q37&gt;20,11))))))</f>
        <v>#N/A</v>
      </c>
      <c r="AN37" s="650" t="e">
        <f aca="false">VLOOKUP($N$23,spellCostTab,(usetype-1)*15+IF(P37+Q37&lt;6,12,IF(P37+Q37&lt;11,13,IF(P37+Q37&lt;16,14,IF(P37+Q37&lt;21,15,IF(P37+Q37&gt;20,16))))))</f>
        <v>#N/A</v>
      </c>
      <c r="AO37" s="663" t="n">
        <f aca="false">IF(OR(P37="",P37=0),0,IF(ISERROR(CHOOSE(P37,AL37,AL37+AM37,AL37+AM37+AN37)),"too many ranks!",CHOOSE(P37,AL37,AL37+AM37,AL37+AM37+AN37)))</f>
        <v>0</v>
      </c>
      <c r="AP37" s="652"/>
      <c r="AQ37" s="653" t="n">
        <v>0</v>
      </c>
      <c r="AR37" s="604" t="n">
        <v>1</v>
      </c>
      <c r="AS37" s="604" t="n">
        <v>1</v>
      </c>
      <c r="AT37" s="579" t="n">
        <v>0.5</v>
      </c>
      <c r="AU37" s="540" t="n">
        <v>0</v>
      </c>
      <c r="AV37" s="783" t="e">
        <f aca="false">VLOOKUP($N$24,spellTab,10)</f>
        <v>#N/A</v>
      </c>
      <c r="AW37" s="736"/>
      <c r="AX37" s="775"/>
      <c r="AY37" s="787" t="s">
        <v>225</v>
      </c>
      <c r="AZ37" s="788" t="n">
        <v>17</v>
      </c>
      <c r="BA37" s="788" t="n">
        <v>8</v>
      </c>
      <c r="BB37" s="788" t="s">
        <v>99</v>
      </c>
      <c r="BC37" s="775" t="s">
        <v>20</v>
      </c>
      <c r="BD37" s="775"/>
      <c r="BE37" s="775" t="n">
        <v>13</v>
      </c>
      <c r="BF37" s="775" t="n">
        <v>5</v>
      </c>
      <c r="BG37" s="777"/>
      <c r="BH37" s="777"/>
      <c r="BI37" s="777"/>
      <c r="BJ37" s="787"/>
      <c r="BQ37" s="738"/>
      <c r="BR37" s="738"/>
      <c r="BS37" s="738"/>
      <c r="BT37" s="738"/>
      <c r="BU37" s="738"/>
    </row>
    <row r="38" customFormat="false" ht="9.2" hidden="false" customHeight="true" outlineLevel="0" collapsed="false">
      <c r="A38" s="781"/>
      <c r="B38" s="630" t="e">
        <f aca="false">VLOOKUP($B$25,spellTab,10)</f>
        <v>#N/A</v>
      </c>
      <c r="C38" s="629"/>
      <c r="D38" s="631"/>
      <c r="E38" s="782"/>
      <c r="F38" s="632"/>
      <c r="G38" s="633" t="s">
        <v>531</v>
      </c>
      <c r="H38" s="634" t="n">
        <f aca="false">IF(E38=0,AE37,IF(E38&lt;11,E38*AF37,IF(E38&lt;21,10*AF37+(E38-10)*AG37,IF(E38&lt;31,10*AF37+10*AG37+(E38-20)*AH37,10*AF37+10*AG37+10*AH37+(E38-30)*AI37))))</f>
        <v>0</v>
      </c>
      <c r="I38" s="632"/>
      <c r="J38" s="635" t="e">
        <f aca="false">$L$11</f>
        <v>#N/A</v>
      </c>
      <c r="K38" s="632"/>
      <c r="L38" s="636" t="e">
        <f aca="false">SUM(H38:K38)</f>
        <v>#N/A</v>
      </c>
      <c r="M38" s="691"/>
      <c r="N38" s="667" t="e">
        <f aca="false">VLOOKUP($N$24,spellTab,11)</f>
        <v>#N/A</v>
      </c>
      <c r="O38" s="668"/>
      <c r="P38" s="669"/>
      <c r="Q38" s="792"/>
      <c r="R38" s="670"/>
      <c r="S38" s="671" t="s">
        <v>531</v>
      </c>
      <c r="T38" s="701" t="n">
        <f aca="false">IF(Q38=0,AQ38,IF(Q38&lt;11,Q38*AR38,IF(Q38&lt;21,10*AR38+(Q38-10)*AS38,IF(Q38&lt;31,10*AR38+10*AS38+(Q38-20)*AT38,10*AR38+10*AS38+10*AT38+(Q38-30)*AU38))))</f>
        <v>0</v>
      </c>
      <c r="U38" s="670"/>
      <c r="V38" s="682" t="e">
        <f aca="false">$L$11</f>
        <v>#N/A</v>
      </c>
      <c r="W38" s="670"/>
      <c r="X38" s="703" t="e">
        <f aca="false">SUM(T38:W38)</f>
        <v>#N/A</v>
      </c>
      <c r="Y38" s="736"/>
      <c r="Z38" s="648" t="e">
        <f aca="false">VLOOKUP($B$24,spellCostTab,(usetype-1)*15+IF(D38+E38&lt;6,2,IF(D38+E38&lt;11,3,IF(D38+E38&lt;16,4,IF(D38+E38&lt;21,5,IF(D38+E38&gt;20,6))))))</f>
        <v>#N/A</v>
      </c>
      <c r="AA38" s="649" t="e">
        <f aca="false">VLOOKUP($B$24,spellCostTab,(usetype-1)*15+IF(D38+E38&lt;6,7,IF(D38+E38&lt;11,8,IF(D38+E38&lt;16,9,IF(D38+E38&lt;21,10,IF(D38+E38&gt;20,11))))))</f>
        <v>#N/A</v>
      </c>
      <c r="AB38" s="650" t="e">
        <f aca="false">VLOOKUP($B$24,spellCostTab,(usetype-1)*15+IF(D38+E38&lt;6,12,IF(D38+E38&lt;11,13,IF(D38+E38&lt;16,14,IF(D38+E38&lt;21,15,IF(D38+E38&gt;20,16))))))</f>
        <v>#N/A</v>
      </c>
      <c r="AC38" s="663" t="n">
        <f aca="false">IF(OR(D38="",D38=0),0,IF(ISERROR(CHOOSE(D38,Z38,Z38+AA38,Z38+AA38+AB38)),"too many ranks!",CHOOSE(D38,Z38,Z38+AA38,Z38+AA38+AB38)))</f>
        <v>0</v>
      </c>
      <c r="AD38" s="652"/>
      <c r="AE38" s="653" t="n">
        <v>0</v>
      </c>
      <c r="AF38" s="604" t="n">
        <v>1</v>
      </c>
      <c r="AG38" s="604" t="n">
        <v>1</v>
      </c>
      <c r="AH38" s="579" t="n">
        <v>0.5</v>
      </c>
      <c r="AI38" s="540" t="n">
        <v>0</v>
      </c>
      <c r="AJ38" s="783" t="e">
        <f aca="false">VLOOKUP($B$25,spellTab,10)</f>
        <v>#N/A</v>
      </c>
      <c r="AK38" s="736"/>
      <c r="AL38" s="672" t="e">
        <f aca="false">VLOOKUP($N$23,spellCostTab,(usetype-1)*15+IF(P38+Q38&lt;6,2,IF(P38+Q38&lt;11,3,IF(P38+Q38&lt;16,4,IF(P38+Q38&lt;21,5,IF(P38+Q38&gt;20,6))))))</f>
        <v>#N/A</v>
      </c>
      <c r="AM38" s="673" t="e">
        <f aca="false">VLOOKUP($N$23,spellCostTab,(usetype-1)*15+IF(P38+Q38&lt;6,7,IF(P38+Q38&lt;11,8,IF(P38+Q38&lt;16,9,IF(P38+Q38&lt;21,10,IF(P38+Q38&gt;20,11))))))</f>
        <v>#N/A</v>
      </c>
      <c r="AN38" s="674" t="e">
        <f aca="false">VLOOKUP($N$23,spellCostTab,(usetype-1)*15+IF(P38+Q38&lt;6,12,IF(P38+Q38&lt;11,13,IF(P38+Q38&lt;16,14,IF(P38+Q38&lt;21,15,IF(P38+Q38&gt;20,16))))))</f>
        <v>#N/A</v>
      </c>
      <c r="AO38" s="637" t="n">
        <f aca="false">IF(OR(P38="",P38=0),0,IF(ISERROR(CHOOSE(P38,AL38,AL38+AM38,AL38+AM38+AN38)),"too many ranks!",CHOOSE(P38,AL38,AL38+AM38,AL38+AM38+AN38)))</f>
        <v>0</v>
      </c>
      <c r="AP38" s="638"/>
      <c r="AQ38" s="639" t="n">
        <v>0</v>
      </c>
      <c r="AR38" s="640" t="n">
        <v>1</v>
      </c>
      <c r="AS38" s="640" t="n">
        <v>1</v>
      </c>
      <c r="AT38" s="641" t="n">
        <v>0.5</v>
      </c>
      <c r="AU38" s="592" t="n">
        <v>0</v>
      </c>
      <c r="AV38" s="783" t="e">
        <f aca="false">VLOOKUP($N$24,spellTab,11)</f>
        <v>#N/A</v>
      </c>
      <c r="AW38" s="736"/>
      <c r="AX38" s="775"/>
      <c r="AY38" s="787" t="s">
        <v>118</v>
      </c>
      <c r="AZ38" s="788" t="n">
        <v>18</v>
      </c>
      <c r="BA38" s="788" t="n">
        <v>8</v>
      </c>
      <c r="BB38" s="788" t="s">
        <v>99</v>
      </c>
      <c r="BC38" s="775" t="s">
        <v>20</v>
      </c>
      <c r="BD38" s="775"/>
      <c r="BE38" s="775" t="n">
        <v>14</v>
      </c>
      <c r="BF38" s="775" t="n">
        <v>5</v>
      </c>
      <c r="BG38" s="777"/>
      <c r="BH38" s="777"/>
      <c r="BI38" s="777"/>
      <c r="BJ38" s="787"/>
      <c r="BQ38" s="738"/>
      <c r="BR38" s="738"/>
      <c r="BS38" s="738"/>
      <c r="BT38" s="738"/>
      <c r="BU38" s="738"/>
    </row>
    <row r="39" customFormat="false" ht="9.2" hidden="false" customHeight="true" outlineLevel="0" collapsed="false">
      <c r="A39" s="796"/>
      <c r="B39" s="667" t="e">
        <f aca="false">VLOOKUP($B$25,spellTab,11)</f>
        <v>#N/A</v>
      </c>
      <c r="C39" s="668"/>
      <c r="D39" s="669"/>
      <c r="E39" s="792"/>
      <c r="F39" s="670"/>
      <c r="G39" s="671" t="s">
        <v>531</v>
      </c>
      <c r="H39" s="701" t="n">
        <f aca="false">IF(E39=0,AE38,IF(E39&lt;11,E39*AF38,IF(E39&lt;21,10*AF38+(E39-10)*AG38,IF(E39&lt;31,10*AF38+10*AG38+(E39-20)*AH38,10*AF38+10*AG38+10*AH38+(E39-30)*AI38))))</f>
        <v>0</v>
      </c>
      <c r="I39" s="670"/>
      <c r="J39" s="682" t="e">
        <f aca="false">$L$11</f>
        <v>#N/A</v>
      </c>
      <c r="K39" s="670"/>
      <c r="L39" s="703" t="e">
        <f aca="false">SUM(H39:K39)</f>
        <v>#N/A</v>
      </c>
      <c r="M39" s="522"/>
      <c r="N39" s="523" t="e">
        <f aca="false">VLOOKUP(P41,spellCodeTab,2)</f>
        <v>#N/A</v>
      </c>
      <c r="O39" s="524"/>
      <c r="P39" s="525"/>
      <c r="Q39" s="526"/>
      <c r="R39" s="524"/>
      <c r="S39" s="524"/>
      <c r="T39" s="526"/>
      <c r="U39" s="524"/>
      <c r="V39" s="524"/>
      <c r="W39" s="527" t="s">
        <v>492</v>
      </c>
      <c r="X39" s="529" t="e">
        <f aca="false">VLOOKUP(profNo,profBonTab,2)</f>
        <v>#N/A</v>
      </c>
      <c r="Y39" s="736"/>
      <c r="Z39" s="672" t="e">
        <f aca="false">VLOOKUP($B$24,spellCostTab,(usetype-1)*15+IF(D39+E39&lt;6,2,IF(D39+E39&lt;11,3,IF(D39+E39&lt;16,4,IF(D39+E39&lt;21,5,IF(D39+E39&gt;20,6))))))</f>
        <v>#N/A</v>
      </c>
      <c r="AA39" s="673" t="e">
        <f aca="false">VLOOKUP($B$24,spellCostTab,(usetype-1)*15+IF(D39+E39&lt;6,7,IF(D39+E39&lt;11,8,IF(D39+E39&lt;16,9,IF(D39+E39&lt;21,10,IF(D39+E39&gt;20,11))))))</f>
        <v>#N/A</v>
      </c>
      <c r="AB39" s="674" t="e">
        <f aca="false">VLOOKUP($B$24,spellCostTab,(usetype-1)*15+IF(D39+E39&lt;6,12,IF(D39+E39&lt;11,13,IF(D39+E39&lt;16,14,IF(D39+E39&lt;21,15,IF(D39+E39&gt;20,16))))))</f>
        <v>#N/A</v>
      </c>
      <c r="AC39" s="637" t="n">
        <f aca="false">IF(OR(D39="",D39=0),0,IF(ISERROR(CHOOSE(D39,Z39,Z39+AA39,Z39+AA39+AB39)),"too many ranks!",CHOOSE(D39,Z39,Z39+AA39,Z39+AA39+AB39)))</f>
        <v>0</v>
      </c>
      <c r="AD39" s="638"/>
      <c r="AE39" s="639" t="n">
        <v>0</v>
      </c>
      <c r="AF39" s="640" t="n">
        <v>1</v>
      </c>
      <c r="AG39" s="640" t="n">
        <v>1</v>
      </c>
      <c r="AH39" s="641" t="n">
        <v>0.5</v>
      </c>
      <c r="AI39" s="592" t="n">
        <v>0</v>
      </c>
      <c r="AJ39" s="783" t="e">
        <f aca="false">VLOOKUP($B$25,spellTab,11)</f>
        <v>#N/A</v>
      </c>
      <c r="AK39" s="736"/>
      <c r="AL39" s="736"/>
      <c r="AM39" s="736"/>
      <c r="AN39" s="736"/>
      <c r="AO39" s="736"/>
      <c r="AP39" s="736"/>
      <c r="AQ39" s="736"/>
      <c r="AR39" s="736"/>
      <c r="AS39" s="736"/>
      <c r="AT39" s="736"/>
      <c r="AU39" s="736"/>
      <c r="AV39" s="736"/>
      <c r="AW39" s="736"/>
      <c r="AX39" s="775"/>
      <c r="AY39" s="787" t="s">
        <v>96</v>
      </c>
      <c r="AZ39" s="788" t="n">
        <v>19</v>
      </c>
      <c r="BA39" s="788" t="n">
        <v>8</v>
      </c>
      <c r="BB39" s="788" t="s">
        <v>99</v>
      </c>
      <c r="BC39" s="775" t="s">
        <v>22</v>
      </c>
      <c r="BD39" s="775"/>
      <c r="BE39" s="775" t="n">
        <v>15</v>
      </c>
      <c r="BF39" s="775" t="n">
        <v>0</v>
      </c>
      <c r="BG39" s="777"/>
      <c r="BH39" s="777"/>
      <c r="BI39" s="777"/>
      <c r="BJ39" s="787"/>
      <c r="BQ39" s="738"/>
      <c r="BR39" s="738"/>
      <c r="BS39" s="738"/>
      <c r="BT39" s="738"/>
      <c r="BU39" s="738"/>
    </row>
    <row r="40" customFormat="false" ht="9.2" hidden="false" customHeight="true" outlineLevel="0" collapsed="false">
      <c r="A40" s="758"/>
      <c r="B40" s="523" t="e">
        <f aca="false">VLOOKUP(D42,spellCodeTab,2)</f>
        <v>#N/A</v>
      </c>
      <c r="C40" s="524"/>
      <c r="D40" s="525"/>
      <c r="E40" s="526"/>
      <c r="F40" s="524"/>
      <c r="G40" s="524"/>
      <c r="H40" s="526"/>
      <c r="I40" s="524"/>
      <c r="J40" s="524"/>
      <c r="K40" s="527" t="s">
        <v>492</v>
      </c>
      <c r="L40" s="529" t="e">
        <f aca="false">VLOOKUP(profNo,profBonTab,2)</f>
        <v>#N/A</v>
      </c>
      <c r="M40" s="551"/>
      <c r="N40" s="728"/>
      <c r="O40" s="553"/>
      <c r="P40" s="554" t="s">
        <v>988</v>
      </c>
      <c r="Q40" s="555"/>
      <c r="R40" s="552" t="e">
        <f aca="false">VLOOKUP(profNo,typeTab,4)</f>
        <v>#N/A</v>
      </c>
      <c r="S40" s="553"/>
      <c r="T40" s="555"/>
      <c r="U40" s="553"/>
      <c r="V40" s="553"/>
      <c r="W40" s="556" t="s">
        <v>500</v>
      </c>
      <c r="X40" s="558" t="e">
        <f aca="false">IF(Character!$B$9="Arms",VLOOKUP(Character!$C$10,statTab,2),$AE$1)</f>
        <v>#N/A</v>
      </c>
      <c r="Y40" s="736"/>
      <c r="Z40" s="709"/>
      <c r="AA40" s="710"/>
      <c r="AB40" s="711"/>
      <c r="AC40" s="712"/>
      <c r="AD40" s="713"/>
      <c r="AE40" s="714"/>
      <c r="AF40" s="715"/>
      <c r="AG40" s="715"/>
      <c r="AH40" s="714"/>
      <c r="AI40" s="714"/>
      <c r="AJ40" s="736"/>
      <c r="AK40" s="736"/>
      <c r="AL40" s="736"/>
      <c r="AM40" s="736"/>
      <c r="AN40" s="736"/>
      <c r="AO40" s="736"/>
      <c r="AP40" s="736"/>
      <c r="AQ40" s="736"/>
      <c r="AR40" s="736"/>
      <c r="AS40" s="736"/>
      <c r="AT40" s="736"/>
      <c r="AU40" s="736"/>
      <c r="AV40" s="736"/>
      <c r="AW40" s="736"/>
      <c r="AX40" s="775"/>
      <c r="AY40" s="787" t="s">
        <v>196</v>
      </c>
      <c r="AZ40" s="788" t="n">
        <v>20</v>
      </c>
      <c r="BA40" s="788" t="n">
        <v>8</v>
      </c>
      <c r="BB40" s="788" t="s">
        <v>99</v>
      </c>
      <c r="BC40" s="775" t="s">
        <v>22</v>
      </c>
      <c r="BD40" s="775"/>
      <c r="BE40" s="775" t="n">
        <v>16</v>
      </c>
      <c r="BF40" s="775" t="n">
        <v>0</v>
      </c>
      <c r="BG40" s="777"/>
      <c r="BH40" s="777"/>
      <c r="BI40" s="777"/>
      <c r="BJ40" s="787"/>
      <c r="BQ40" s="738"/>
      <c r="BR40" s="738"/>
      <c r="BS40" s="738"/>
      <c r="BT40" s="738"/>
      <c r="BU40" s="738"/>
    </row>
    <row r="41" customFormat="false" ht="9.2" hidden="false" customHeight="true" outlineLevel="0" collapsed="false">
      <c r="A41" s="763"/>
      <c r="B41" s="728"/>
      <c r="C41" s="553"/>
      <c r="D41" s="554" t="s">
        <v>988</v>
      </c>
      <c r="E41" s="555"/>
      <c r="F41" s="552" t="e">
        <f aca="false">VLOOKUP(profNo,typeTab,4)</f>
        <v>#N/A</v>
      </c>
      <c r="G41" s="553"/>
      <c r="H41" s="555"/>
      <c r="I41" s="553"/>
      <c r="J41" s="553"/>
      <c r="K41" s="556" t="s">
        <v>500</v>
      </c>
      <c r="L41" s="558" t="e">
        <f aca="false">IF(Character!$B$9="Arms",VLOOKUP(Character!$C$10,statTab,2),$AE$1)</f>
        <v>#N/A</v>
      </c>
      <c r="M41" s="551"/>
      <c r="N41" s="552" t="s">
        <v>506</v>
      </c>
      <c r="O41" s="563" t="e">
        <f aca="false">AL41&amp;"/"&amp;AM41&amp;"/"&amp;AN41</f>
        <v>#N/A</v>
      </c>
      <c r="P41" s="564"/>
      <c r="Q41" s="555"/>
      <c r="R41" s="565"/>
      <c r="S41" s="597"/>
      <c r="T41" s="555"/>
      <c r="U41" s="553"/>
      <c r="V41" s="553"/>
      <c r="W41" s="556" t="s">
        <v>508</v>
      </c>
      <c r="X41" s="568" t="s">
        <v>594</v>
      </c>
      <c r="Y41" s="736"/>
      <c r="Z41" s="736"/>
      <c r="AA41" s="736"/>
      <c r="AB41" s="736"/>
      <c r="AC41" s="736"/>
      <c r="AD41" s="736"/>
      <c r="AE41" s="736"/>
      <c r="AF41" s="736"/>
      <c r="AG41" s="736"/>
      <c r="AH41" s="736"/>
      <c r="AI41" s="736"/>
      <c r="AJ41" s="736"/>
      <c r="AK41" s="736"/>
      <c r="AL41" s="569" t="e">
        <f aca="false">VLOOKUP($N$39,spellCostTab,(usetype-1)*15+2)</f>
        <v>#N/A</v>
      </c>
      <c r="AM41" s="570" t="e">
        <f aca="false">VLOOKUP($N$39,spellCostTab,(usetype-1)*15+7)</f>
        <v>#N/A</v>
      </c>
      <c r="AN41" s="571" t="e">
        <f aca="false">VLOOKUP($N$39,spellCostTab,(usetype-1)*15+12)</f>
        <v>#N/A</v>
      </c>
      <c r="AO41" s="572" t="n">
        <f aca="false">IF(OR(P39="",P39=0),0,IF(ISERROR(CHOOSE(P39,AL41,AL41+AM41,AL41+AM41+AN41)),"too many ranks!",CHOOSE(P39,AL41,AL41+AM41,AL41+AM41+AN41)))</f>
        <v>0</v>
      </c>
      <c r="AP41" s="573"/>
      <c r="AQ41" s="574" t="n">
        <v>0</v>
      </c>
      <c r="AR41" s="575" t="n">
        <v>0</v>
      </c>
      <c r="AS41" s="575" t="n">
        <v>0</v>
      </c>
      <c r="AT41" s="576" t="n">
        <v>0</v>
      </c>
      <c r="AU41" s="577" t="n">
        <v>0</v>
      </c>
      <c r="AV41" s="589" t="e">
        <f aca="false">N39</f>
        <v>#N/A</v>
      </c>
      <c r="AW41" s="736"/>
      <c r="AX41" s="775"/>
      <c r="AY41" s="786"/>
      <c r="AZ41" s="775"/>
      <c r="BA41" s="775"/>
      <c r="BB41" s="775"/>
      <c r="BC41" s="775"/>
      <c r="BD41" s="775"/>
      <c r="BE41" s="775" t="n">
        <v>17</v>
      </c>
      <c r="BF41" s="775" t="n">
        <v>0</v>
      </c>
      <c r="BG41" s="777"/>
      <c r="BH41" s="777"/>
      <c r="BI41" s="777"/>
      <c r="BJ41" s="787"/>
      <c r="BQ41" s="738"/>
      <c r="BR41" s="738"/>
      <c r="BS41" s="738"/>
      <c r="BT41" s="738"/>
      <c r="BU41" s="738"/>
    </row>
    <row r="42" customFormat="false" ht="9.2" hidden="false" customHeight="true" outlineLevel="0" collapsed="false">
      <c r="A42" s="763"/>
      <c r="B42" s="552" t="s">
        <v>506</v>
      </c>
      <c r="C42" s="563" t="e">
        <f aca="false">Z42&amp;"/"&amp;AA42&amp;"/"&amp;AB42</f>
        <v>#N/A</v>
      </c>
      <c r="D42" s="564"/>
      <c r="E42" s="555"/>
      <c r="F42" s="565"/>
      <c r="G42" s="597"/>
      <c r="H42" s="555"/>
      <c r="I42" s="553"/>
      <c r="J42" s="553"/>
      <c r="K42" s="556" t="s">
        <v>508</v>
      </c>
      <c r="L42" s="568" t="s">
        <v>594</v>
      </c>
      <c r="M42" s="551"/>
      <c r="N42" s="552" t="s">
        <v>598</v>
      </c>
      <c r="O42" s="555"/>
      <c r="P42" s="597"/>
      <c r="Q42" s="552"/>
      <c r="R42" s="555"/>
      <c r="S42" s="555"/>
      <c r="T42" s="555"/>
      <c r="U42" s="553"/>
      <c r="V42" s="553"/>
      <c r="W42" s="556" t="s">
        <v>514</v>
      </c>
      <c r="X42" s="599"/>
      <c r="Y42" s="736"/>
      <c r="Z42" s="569" t="e">
        <f aca="false">VLOOKUP($B$40,spellCostTab,(usetype-1)*15+2)</f>
        <v>#N/A</v>
      </c>
      <c r="AA42" s="570" t="e">
        <f aca="false">VLOOKUP($B$40,spellCostTab,(usetype-1)*15+7)</f>
        <v>#N/A</v>
      </c>
      <c r="AB42" s="571" t="e">
        <f aca="false">VLOOKUP($B$40,spellCostTab,(usetype-1)*15+12)</f>
        <v>#N/A</v>
      </c>
      <c r="AC42" s="572" t="n">
        <f aca="false">IF(OR(D40="",D40=0),0,IF(ISERROR(CHOOSE(D40,Z42,Z42+AA42,Z42+AA42+AB42)),"too many ranks!",CHOOSE(D40,Z42,Z42+AA42,Z42+AA42+AB42)))</f>
        <v>0</v>
      </c>
      <c r="AD42" s="573"/>
      <c r="AE42" s="574" t="n">
        <v>0</v>
      </c>
      <c r="AF42" s="575" t="n">
        <v>0</v>
      </c>
      <c r="AG42" s="575" t="n">
        <v>0</v>
      </c>
      <c r="AH42" s="576" t="n">
        <v>0</v>
      </c>
      <c r="AI42" s="577" t="n">
        <v>0</v>
      </c>
      <c r="AJ42" s="589" t="e">
        <f aca="false">B40</f>
        <v>#N/A</v>
      </c>
      <c r="AK42" s="736"/>
      <c r="AL42" s="547"/>
      <c r="AM42" s="721"/>
      <c r="AN42" s="721"/>
      <c r="AO42" s="721"/>
      <c r="AP42" s="721"/>
      <c r="AQ42" s="721"/>
      <c r="AR42" s="721"/>
      <c r="AS42" s="721"/>
      <c r="AT42" s="721"/>
      <c r="AU42" s="722"/>
      <c r="AV42" s="736"/>
      <c r="AW42" s="736"/>
      <c r="AX42" s="799" t="s">
        <v>1008</v>
      </c>
      <c r="AY42" s="786" t="e">
        <f aca="false">VLOOKUP(profNo,typeTab,2)</f>
        <v>#N/A</v>
      </c>
      <c r="AZ42" s="775"/>
      <c r="BA42" s="775"/>
      <c r="BB42" s="775"/>
      <c r="BC42" s="775"/>
      <c r="BD42" s="775"/>
      <c r="BE42" s="775" t="n">
        <v>18</v>
      </c>
      <c r="BF42" s="775" t="n">
        <v>0</v>
      </c>
      <c r="BG42" s="777"/>
      <c r="BH42" s="777"/>
      <c r="BI42" s="777"/>
      <c r="BJ42" s="787"/>
      <c r="BQ42" s="738"/>
      <c r="BR42" s="738"/>
      <c r="BS42" s="738"/>
      <c r="BT42" s="738"/>
      <c r="BU42" s="738"/>
    </row>
    <row r="43" customFormat="false" ht="9.2" hidden="false" customHeight="true" outlineLevel="0" collapsed="false">
      <c r="A43" s="763"/>
      <c r="B43" s="552" t="s">
        <v>598</v>
      </c>
      <c r="C43" s="555"/>
      <c r="D43" s="597"/>
      <c r="E43" s="552"/>
      <c r="F43" s="555"/>
      <c r="G43" s="555"/>
      <c r="H43" s="555"/>
      <c r="I43" s="553"/>
      <c r="J43" s="553"/>
      <c r="K43" s="556" t="s">
        <v>514</v>
      </c>
      <c r="L43" s="599"/>
      <c r="M43" s="551"/>
      <c r="N43" s="552" t="s">
        <v>602</v>
      </c>
      <c r="O43" s="555"/>
      <c r="P43" s="565"/>
      <c r="Q43" s="555"/>
      <c r="R43" s="553"/>
      <c r="S43" s="555"/>
      <c r="T43" s="555"/>
      <c r="U43" s="553"/>
      <c r="V43" s="553"/>
      <c r="W43" s="556" t="s">
        <v>518</v>
      </c>
      <c r="X43" s="558" t="e">
        <f aca="false">SUM(X39:X42)</f>
        <v>#N/A</v>
      </c>
      <c r="Y43" s="736"/>
      <c r="Z43" s="600"/>
      <c r="AA43" s="601"/>
      <c r="AB43" s="601"/>
      <c r="AC43" s="601"/>
      <c r="AD43" s="601"/>
      <c r="AE43" s="601"/>
      <c r="AF43" s="601"/>
      <c r="AG43" s="601"/>
      <c r="AH43" s="601"/>
      <c r="AI43" s="602"/>
      <c r="AJ43" s="736"/>
      <c r="AK43" s="736"/>
      <c r="AL43" s="559"/>
      <c r="AM43" s="687"/>
      <c r="AN43" s="687"/>
      <c r="AO43" s="687"/>
      <c r="AP43" s="687"/>
      <c r="AQ43" s="687"/>
      <c r="AR43" s="687"/>
      <c r="AS43" s="687"/>
      <c r="AT43" s="687"/>
      <c r="AU43" s="698"/>
      <c r="AV43" s="736"/>
      <c r="AW43" s="736"/>
      <c r="AX43" s="775"/>
      <c r="AY43" s="786"/>
      <c r="AZ43" s="775"/>
      <c r="BA43" s="775"/>
      <c r="BB43" s="775"/>
      <c r="BC43" s="775"/>
      <c r="BD43" s="775"/>
      <c r="BE43" s="775" t="n">
        <v>19</v>
      </c>
      <c r="BF43" s="775" t="n">
        <v>0</v>
      </c>
      <c r="BG43" s="777"/>
      <c r="BH43" s="777"/>
      <c r="BI43" s="777"/>
      <c r="BJ43" s="787"/>
      <c r="BQ43" s="738"/>
      <c r="BR43" s="738"/>
      <c r="BS43" s="738"/>
      <c r="BT43" s="738"/>
      <c r="BU43" s="738"/>
    </row>
    <row r="44" customFormat="false" ht="9.2" hidden="false" customHeight="true" outlineLevel="0" collapsed="false">
      <c r="A44" s="763"/>
      <c r="B44" s="552" t="s">
        <v>602</v>
      </c>
      <c r="C44" s="555"/>
      <c r="D44" s="565"/>
      <c r="E44" s="555"/>
      <c r="F44" s="553"/>
      <c r="G44" s="555"/>
      <c r="H44" s="555"/>
      <c r="I44" s="553"/>
      <c r="J44" s="553"/>
      <c r="K44" s="556" t="s">
        <v>518</v>
      </c>
      <c r="L44" s="558" t="e">
        <f aca="false">SUM(L40:L43)</f>
        <v>#N/A</v>
      </c>
      <c r="M44" s="608"/>
      <c r="N44" s="609" t="s">
        <v>993</v>
      </c>
      <c r="O44" s="610"/>
      <c r="P44" s="611" t="s">
        <v>521</v>
      </c>
      <c r="Q44" s="612" t="s">
        <v>522</v>
      </c>
      <c r="R44" s="612" t="s">
        <v>523</v>
      </c>
      <c r="S44" s="612"/>
      <c r="T44" s="612" t="s">
        <v>524</v>
      </c>
      <c r="U44" s="612" t="s">
        <v>377</v>
      </c>
      <c r="V44" s="612" t="s">
        <v>525</v>
      </c>
      <c r="W44" s="612" t="s">
        <v>526</v>
      </c>
      <c r="X44" s="615" t="s">
        <v>527</v>
      </c>
      <c r="Y44" s="736"/>
      <c r="Z44" s="607"/>
      <c r="AA44" s="187"/>
      <c r="AB44" s="187"/>
      <c r="AC44" s="187"/>
      <c r="AD44" s="187"/>
      <c r="AE44" s="187"/>
      <c r="AF44" s="187"/>
      <c r="AG44" s="187"/>
      <c r="AH44" s="187"/>
      <c r="AI44" s="606"/>
      <c r="AJ44" s="736"/>
      <c r="AK44" s="736"/>
      <c r="AL44" s="644"/>
      <c r="AM44" s="718"/>
      <c r="AN44" s="718"/>
      <c r="AO44" s="718"/>
      <c r="AP44" s="718"/>
      <c r="AQ44" s="718"/>
      <c r="AR44" s="718"/>
      <c r="AS44" s="718"/>
      <c r="AT44" s="718"/>
      <c r="AU44" s="719"/>
      <c r="AV44" s="736"/>
      <c r="AW44" s="736"/>
      <c r="AX44" s="775"/>
      <c r="AY44" s="786"/>
      <c r="AZ44" s="775"/>
      <c r="BA44" s="775"/>
      <c r="BB44" s="775"/>
      <c r="BC44" s="775"/>
      <c r="BD44" s="775"/>
      <c r="BE44" s="775" t="n">
        <v>20</v>
      </c>
      <c r="BF44" s="775" t="n">
        <v>0</v>
      </c>
      <c r="BG44" s="777"/>
      <c r="BH44" s="777"/>
      <c r="BI44" s="777"/>
      <c r="BJ44" s="787"/>
      <c r="BQ44" s="738"/>
      <c r="BR44" s="738"/>
      <c r="BS44" s="738"/>
      <c r="BT44" s="738"/>
      <c r="BU44" s="738"/>
    </row>
    <row r="45" customFormat="false" ht="9.2" hidden="false" customHeight="true" outlineLevel="0" collapsed="false">
      <c r="A45" s="780"/>
      <c r="B45" s="609" t="s">
        <v>993</v>
      </c>
      <c r="C45" s="610"/>
      <c r="D45" s="611" t="s">
        <v>521</v>
      </c>
      <c r="E45" s="612" t="s">
        <v>522</v>
      </c>
      <c r="F45" s="612" t="s">
        <v>523</v>
      </c>
      <c r="G45" s="612"/>
      <c r="H45" s="612" t="s">
        <v>524</v>
      </c>
      <c r="I45" s="612" t="s">
        <v>377</v>
      </c>
      <c r="J45" s="612" t="s">
        <v>525</v>
      </c>
      <c r="K45" s="612" t="s">
        <v>526</v>
      </c>
      <c r="L45" s="615" t="s">
        <v>527</v>
      </c>
      <c r="M45" s="689"/>
      <c r="N45" s="677"/>
      <c r="O45" s="678"/>
      <c r="P45" s="631"/>
      <c r="Q45" s="782"/>
      <c r="R45" s="632"/>
      <c r="S45" s="633" t="s">
        <v>531</v>
      </c>
      <c r="T45" s="634" t="n">
        <f aca="false">IF(Q45=0,AQ45,IF(Q45&lt;11,Q45*AR45,IF(Q45&lt;21,10*AR45+(Q45-10)*AS45,IF(Q45&lt;31,10*AR45+10*AS45+(Q45-20)*AT45,10*AR45+10*AS45+10*AT45+(Q45-30)*AU45))))</f>
        <v>0</v>
      </c>
      <c r="U45" s="632"/>
      <c r="V45" s="635" t="e">
        <f aca="false">$L$11</f>
        <v>#N/A</v>
      </c>
      <c r="W45" s="632"/>
      <c r="X45" s="636" t="e">
        <f aca="false">SUM(T45:W45)</f>
        <v>#N/A</v>
      </c>
      <c r="Y45" s="736"/>
      <c r="Z45" s="616"/>
      <c r="AA45" s="617"/>
      <c r="AB45" s="617"/>
      <c r="AC45" s="617"/>
      <c r="AD45" s="617"/>
      <c r="AE45" s="617"/>
      <c r="AF45" s="617"/>
      <c r="AG45" s="617"/>
      <c r="AH45" s="617"/>
      <c r="AI45" s="618"/>
      <c r="AJ45" s="736"/>
      <c r="AK45" s="736"/>
      <c r="AL45" s="569" t="e">
        <f aca="false">VLOOKUP($N$39,spellCostTab,(usetype-1)*15+IF(P45+Q45&lt;6,2,IF(P45+Q45&lt;11,3,IF(P45+Q45&lt;16,4,IF(P45+Q45&lt;21,5,IF(P45+Q45&gt;20,6))))))</f>
        <v>#N/A</v>
      </c>
      <c r="AM45" s="570" t="e">
        <f aca="false">VLOOKUP($N$39,spellCostTab,(usetype-1)*15+IF(P45+Q45&lt;6,7,IF(P45+Q45&lt;11,8,IF(P45+Q45&lt;16,9,IF(P45+Q45&lt;21,10,IF(P45+Q45&gt;20,11))))))</f>
        <v>#N/A</v>
      </c>
      <c r="AN45" s="571" t="e">
        <f aca="false">VLOOKUP($N$39,spellCostTab,(usetype-1)*15+IF(P45+Q45&lt;6,12,IF(P45+Q45&lt;11,13,IF(P45+Q45&lt;16,14,IF(P45+Q45&lt;21,15,IF(P45+Q45&gt;20,16))))))</f>
        <v>#N/A</v>
      </c>
      <c r="AO45" s="663" t="n">
        <f aca="false">IF(OR(P45="",P45=0),0,IF(ISERROR(CHOOSE(P45,AL45,AL45+AM45,AL45+AM45+AN45)),"too many ranks!",CHOOSE(P45,AL45,AL45+AM45,AL45+AM45+AN45)))</f>
        <v>0</v>
      </c>
      <c r="AP45" s="652"/>
      <c r="AQ45" s="653" t="n">
        <v>0</v>
      </c>
      <c r="AR45" s="604" t="n">
        <v>1</v>
      </c>
      <c r="AS45" s="604" t="n">
        <v>1</v>
      </c>
      <c r="AT45" s="579" t="n">
        <v>0.5</v>
      </c>
      <c r="AU45" s="540" t="n">
        <v>0</v>
      </c>
      <c r="AV45" s="736"/>
      <c r="AW45" s="736"/>
      <c r="AX45" s="775"/>
      <c r="AY45" s="786"/>
      <c r="AZ45" s="775"/>
      <c r="BA45" s="775"/>
      <c r="BB45" s="775"/>
      <c r="BC45" s="775"/>
      <c r="BD45" s="775"/>
      <c r="BE45" s="775"/>
      <c r="BF45" s="775"/>
      <c r="BG45" s="777"/>
      <c r="BH45" s="777"/>
      <c r="BI45" s="777"/>
      <c r="BJ45" s="0"/>
      <c r="BK45" s="0"/>
    </row>
    <row r="46" customFormat="false" ht="9.2" hidden="false" customHeight="true" outlineLevel="0" collapsed="false">
      <c r="A46" s="781"/>
      <c r="B46" s="630" t="e">
        <f aca="false">VLOOKUP($B$41,spellTab,2)</f>
        <v>#N/A</v>
      </c>
      <c r="C46" s="629"/>
      <c r="D46" s="631"/>
      <c r="E46" s="782"/>
      <c r="F46" s="632"/>
      <c r="G46" s="633" t="s">
        <v>531</v>
      </c>
      <c r="H46" s="634" t="n">
        <f aca="false">IF(E46=0,AE45,IF(E46&lt;11,E46*AF45,IF(E46&lt;21,10*AF45+(E46-10)*AG45,IF(E46&lt;31,10*AF45+10*AG45+(E46-20)*AH45,10*AF45+10*AG45+10*AH45+(E46-30)*AI45))))</f>
        <v>0</v>
      </c>
      <c r="I46" s="632"/>
      <c r="J46" s="635" t="e">
        <f aca="false">$L$11</f>
        <v>#N/A</v>
      </c>
      <c r="K46" s="632"/>
      <c r="L46" s="636" t="e">
        <f aca="false">SUM(H46:K46)</f>
        <v>#N/A</v>
      </c>
      <c r="M46" s="689"/>
      <c r="N46" s="677"/>
      <c r="O46" s="678"/>
      <c r="P46" s="631"/>
      <c r="Q46" s="782"/>
      <c r="R46" s="632"/>
      <c r="S46" s="633" t="s">
        <v>531</v>
      </c>
      <c r="T46" s="634" t="n">
        <f aca="false">IF(Q46=0,AQ46,IF(Q46&lt;11,Q46*AR46,IF(Q46&lt;21,10*AR46+(Q46-10)*AS46,IF(Q46&lt;31,10*AR46+10*AS46+(Q46-20)*AT46,10*AR46+10*AS46+10*AT46+(Q46-30)*AU46))))</f>
        <v>0</v>
      </c>
      <c r="U46" s="632"/>
      <c r="V46" s="635" t="e">
        <f aca="false">$L$11</f>
        <v>#N/A</v>
      </c>
      <c r="W46" s="632"/>
      <c r="X46" s="636" t="e">
        <f aca="false">SUM(T46:W46)</f>
        <v>#N/A</v>
      </c>
      <c r="Y46" s="736"/>
      <c r="Z46" s="569" t="e">
        <f aca="false">VLOOKUP($B$40,spellCostTab,(usetype-1)*15+IF(D46+E46&lt;6,2,IF(D46+E46&lt;11,3,IF(D46+E46&lt;16,4,IF(D46+E46&lt;21,5,IF(D46+E46&gt;20,6))))))</f>
        <v>#N/A</v>
      </c>
      <c r="AA46" s="570" t="e">
        <f aca="false">VLOOKUP($B$40,spellCostTab,(usetype-1)*15+IF(D46+E46&lt;6,7,IF(D46+E46&lt;11,8,IF(D46+E46&lt;16,9,IF(D46+E46&lt;21,10,IF(D46+E46&gt;20,11))))))</f>
        <v>#N/A</v>
      </c>
      <c r="AB46" s="571" t="e">
        <f aca="false">VLOOKUP($B$40,spellCostTab,(usetype-1)*15+IF(D46+E46&lt;6,12,IF(D46+E46&lt;11,13,IF(D46+E46&lt;16,14,IF(D46+E46&lt;21,15,IF(D46+E46&gt;20,16))))))</f>
        <v>#N/A</v>
      </c>
      <c r="AC46" s="572" t="n">
        <f aca="false">IF(OR(D46="",D46=0),0,IF(ISERROR(CHOOSE(D46,Z46,Z46+AA46,Z46+AA46+AB46)),"too many ranks!",CHOOSE(D46,Z46,Z46+AA46,Z46+AA46+AB46)))</f>
        <v>0</v>
      </c>
      <c r="AD46" s="573"/>
      <c r="AE46" s="574" t="n">
        <v>0</v>
      </c>
      <c r="AF46" s="575" t="n">
        <v>1</v>
      </c>
      <c r="AG46" s="575" t="n">
        <v>1</v>
      </c>
      <c r="AH46" s="576" t="n">
        <v>0.5</v>
      </c>
      <c r="AI46" s="577" t="n">
        <v>0</v>
      </c>
      <c r="AJ46" s="783" t="e">
        <f aca="false">VLOOKUP($B$41,spellTab,2)</f>
        <v>#N/A</v>
      </c>
      <c r="AK46" s="736"/>
      <c r="AL46" s="648" t="e">
        <f aca="false">VLOOKUP($N$39,spellCostTab,(usetype-1)*15+IF(P46+Q46&lt;6,2,IF(P46+Q46&lt;11,3,IF(P46+Q46&lt;16,4,IF(P46+Q46&lt;21,5,IF(P46+Q46&gt;20,6))))))</f>
        <v>#N/A</v>
      </c>
      <c r="AM46" s="649" t="e">
        <f aca="false">VLOOKUP($N$39,spellCostTab,(usetype-1)*15+IF(P46+Q46&lt;6,7,IF(P46+Q46&lt;11,8,IF(P46+Q46&lt;16,9,IF(P46+Q46&lt;21,10,IF(P46+Q46&gt;20,11))))))</f>
        <v>#N/A</v>
      </c>
      <c r="AN46" s="650" t="e">
        <f aca="false">VLOOKUP($N$39,spellCostTab,(usetype-1)*15+IF(P46+Q46&lt;6,12,IF(P46+Q46&lt;11,13,IF(P46+Q46&lt;16,14,IF(P46+Q46&lt;21,15,IF(P46+Q46&gt;20,16))))))</f>
        <v>#N/A</v>
      </c>
      <c r="AO46" s="663" t="n">
        <f aca="false">IF(OR(P46="",P46=0),0,IF(ISERROR(CHOOSE(P46,AL46,AL46+AM46,AL46+AM46+AN46)),"too many ranks!",CHOOSE(P46,AL46,AL46+AM46,AL46+AM46+AN46)))</f>
        <v>0</v>
      </c>
      <c r="AP46" s="652"/>
      <c r="AQ46" s="653" t="n">
        <v>0</v>
      </c>
      <c r="AR46" s="604" t="n">
        <v>1</v>
      </c>
      <c r="AS46" s="604" t="n">
        <v>1</v>
      </c>
      <c r="AT46" s="579" t="n">
        <v>0.5</v>
      </c>
      <c r="AU46" s="540" t="n">
        <v>0</v>
      </c>
      <c r="AV46" s="736"/>
      <c r="AW46" s="736"/>
      <c r="AX46" s="799" t="s">
        <v>1009</v>
      </c>
      <c r="AY46" s="786" t="n">
        <v>1</v>
      </c>
      <c r="AZ46" s="775" t="n">
        <v>2</v>
      </c>
      <c r="BA46" s="775" t="n">
        <v>3</v>
      </c>
      <c r="BB46" s="775" t="n">
        <v>4</v>
      </c>
      <c r="BC46" s="775" t="n">
        <v>5</v>
      </c>
      <c r="BD46" s="775" t="n">
        <v>6</v>
      </c>
      <c r="BE46" s="775" t="n">
        <v>7</v>
      </c>
      <c r="BF46" s="775" t="n">
        <v>8</v>
      </c>
      <c r="BG46" s="777" t="n">
        <v>9</v>
      </c>
      <c r="BH46" s="777" t="n">
        <v>10</v>
      </c>
      <c r="BI46" s="777"/>
      <c r="BJ46" s="0"/>
      <c r="BK46" s="0"/>
    </row>
    <row r="47" customFormat="false" ht="9.2" hidden="false" customHeight="true" outlineLevel="0" collapsed="false">
      <c r="A47" s="781"/>
      <c r="B47" s="630" t="e">
        <f aca="false">VLOOKUP($B$41,spellTab,3)</f>
        <v>#N/A</v>
      </c>
      <c r="C47" s="629"/>
      <c r="D47" s="631"/>
      <c r="E47" s="782"/>
      <c r="F47" s="632"/>
      <c r="G47" s="633" t="s">
        <v>531</v>
      </c>
      <c r="H47" s="634" t="n">
        <f aca="false">IF(E47=0,AE46,IF(E47&lt;11,E47*AF46,IF(E47&lt;21,10*AF46+(E47-10)*AG46,IF(E47&lt;31,10*AF46+10*AG46+(E47-20)*AH46,10*AF46+10*AG46+10*AH46+(E47-30)*AI46))))</f>
        <v>0</v>
      </c>
      <c r="I47" s="632"/>
      <c r="J47" s="635" t="e">
        <f aca="false">$L$11</f>
        <v>#N/A</v>
      </c>
      <c r="K47" s="632"/>
      <c r="L47" s="636" t="e">
        <f aca="false">SUM(H47:K47)</f>
        <v>#N/A</v>
      </c>
      <c r="M47" s="689"/>
      <c r="N47" s="677"/>
      <c r="O47" s="678"/>
      <c r="P47" s="631"/>
      <c r="Q47" s="782"/>
      <c r="R47" s="632"/>
      <c r="S47" s="633" t="s">
        <v>531</v>
      </c>
      <c r="T47" s="634" t="n">
        <f aca="false">IF(Q47=0,AQ47,IF(Q47&lt;11,Q47*AR47,IF(Q47&lt;21,10*AR47+(Q47-10)*AS47,IF(Q47&lt;31,10*AR47+10*AS47+(Q47-20)*AT47,10*AR47+10*AS47+10*AT47+(Q47-30)*AU47))))</f>
        <v>0</v>
      </c>
      <c r="U47" s="632"/>
      <c r="V47" s="635" t="e">
        <f aca="false">$L$11</f>
        <v>#N/A</v>
      </c>
      <c r="W47" s="632"/>
      <c r="X47" s="636" t="e">
        <f aca="false">SUM(T47:W47)</f>
        <v>#N/A</v>
      </c>
      <c r="Y47" s="736"/>
      <c r="Z47" s="648" t="e">
        <f aca="false">VLOOKUP($B$40,spellCostTab,(usetype-1)*15+IF(D47+E47&lt;6,2,IF(D47+E47&lt;11,3,IF(D47+E47&lt;16,4,IF(D47+E47&lt;21,5,IF(D47+E47&gt;20,6))))))</f>
        <v>#N/A</v>
      </c>
      <c r="AA47" s="649" t="e">
        <f aca="false">VLOOKUP($B$40,spellCostTab,(usetype-1)*15+IF(D47+E47&lt;6,7,IF(D47+E47&lt;11,8,IF(D47+E47&lt;16,9,IF(D47+E47&lt;21,10,IF(D47+E47&gt;20,11))))))</f>
        <v>#N/A</v>
      </c>
      <c r="AB47" s="650" t="e">
        <f aca="false">VLOOKUP($B$40,spellCostTab,(usetype-1)*15+IF(D47+E47&lt;6,12,IF(D47+E47&lt;11,13,IF(D47+E47&lt;16,14,IF(D47+E47&lt;21,15,IF(D47+E47&gt;20,16))))))</f>
        <v>#N/A</v>
      </c>
      <c r="AC47" s="663" t="n">
        <f aca="false">IF(OR(D47="",D47=0),0,IF(ISERROR(CHOOSE(D47,Z47,Z47+AA47,Z47+AA47+AB47)),"too many ranks!",CHOOSE(D47,Z47,Z47+AA47,Z47+AA47+AB47)))</f>
        <v>0</v>
      </c>
      <c r="AD47" s="652"/>
      <c r="AE47" s="653" t="n">
        <v>0</v>
      </c>
      <c r="AF47" s="604" t="n">
        <v>1</v>
      </c>
      <c r="AG47" s="604" t="n">
        <v>1</v>
      </c>
      <c r="AH47" s="579" t="n">
        <v>0.5</v>
      </c>
      <c r="AI47" s="540" t="n">
        <v>0</v>
      </c>
      <c r="AJ47" s="783" t="e">
        <f aca="false">VLOOKUP($B$41,spellTab,3)</f>
        <v>#N/A</v>
      </c>
      <c r="AK47" s="736"/>
      <c r="AL47" s="648" t="e">
        <f aca="false">VLOOKUP($N$39,spellCostTab,(usetype-1)*15+IF(P47+Q47&lt;6,2,IF(P47+Q47&lt;11,3,IF(P47+Q47&lt;16,4,IF(P47+Q47&lt;21,5,IF(P47+Q47&gt;20,6))))))</f>
        <v>#N/A</v>
      </c>
      <c r="AM47" s="649" t="e">
        <f aca="false">VLOOKUP($N$39,spellCostTab,(usetype-1)*15+IF(P47+Q47&lt;6,7,IF(P47+Q47&lt;11,8,IF(P47+Q47&lt;16,9,IF(P47+Q47&lt;21,10,IF(P47+Q47&gt;20,11))))))</f>
        <v>#N/A</v>
      </c>
      <c r="AN47" s="650" t="e">
        <f aca="false">VLOOKUP($N$39,spellCostTab,(usetype-1)*15+IF(P47+Q47&lt;6,12,IF(P47+Q47&lt;11,13,IF(P47+Q47&lt;16,14,IF(P47+Q47&lt;21,15,IF(P47+Q47&gt;20,16))))))</f>
        <v>#N/A</v>
      </c>
      <c r="AO47" s="663" t="n">
        <f aca="false">IF(OR(P47="",P47=0),0,IF(ISERROR(CHOOSE(P47,AL47,AL47+AM47,AL47+AM47+AN47)),"too many ranks!",CHOOSE(P47,AL47,AL47+AM47,AL47+AM47+AN47)))</f>
        <v>0</v>
      </c>
      <c r="AP47" s="652"/>
      <c r="AQ47" s="653" t="n">
        <v>0</v>
      </c>
      <c r="AR47" s="604" t="n">
        <v>1</v>
      </c>
      <c r="AS47" s="604" t="n">
        <v>1</v>
      </c>
      <c r="AT47" s="579" t="n">
        <v>0.5</v>
      </c>
      <c r="AU47" s="540" t="n">
        <v>0</v>
      </c>
      <c r="AV47" s="736"/>
      <c r="AW47" s="736"/>
      <c r="AX47" s="787" t="s">
        <v>80</v>
      </c>
      <c r="AY47" s="775" t="s">
        <v>841</v>
      </c>
      <c r="AZ47" s="775" t="s">
        <v>1010</v>
      </c>
      <c r="BA47" s="775" t="s">
        <v>1011</v>
      </c>
      <c r="BB47" s="775" t="s">
        <v>1012</v>
      </c>
      <c r="BC47" s="775" t="s">
        <v>1013</v>
      </c>
      <c r="BD47" s="775" t="s">
        <v>1014</v>
      </c>
      <c r="BE47" s="775" t="s">
        <v>140</v>
      </c>
      <c r="BF47" s="775" t="s">
        <v>140</v>
      </c>
      <c r="BG47" s="777" t="s">
        <v>140</v>
      </c>
      <c r="BH47" s="777" t="s">
        <v>140</v>
      </c>
      <c r="BI47" s="777"/>
      <c r="BJ47" s="0"/>
      <c r="BK47" s="0"/>
    </row>
    <row r="48" customFormat="false" ht="9.2" hidden="false" customHeight="true" outlineLevel="0" collapsed="false">
      <c r="A48" s="781"/>
      <c r="B48" s="630" t="e">
        <f aca="false">VLOOKUP($B$41,spellTab,4)</f>
        <v>#N/A</v>
      </c>
      <c r="C48" s="629"/>
      <c r="D48" s="631"/>
      <c r="E48" s="782"/>
      <c r="F48" s="632"/>
      <c r="G48" s="633" t="s">
        <v>531</v>
      </c>
      <c r="H48" s="634" t="n">
        <f aca="false">IF(E48=0,AE47,IF(E48&lt;11,E48*AF47,IF(E48&lt;21,10*AF47+(E48-10)*AG47,IF(E48&lt;31,10*AF47+10*AG47+(E48-20)*AH47,10*AF47+10*AG47+10*AH47+(E48-30)*AI47))))</f>
        <v>0</v>
      </c>
      <c r="I48" s="632"/>
      <c r="J48" s="635" t="e">
        <f aca="false">$L$11</f>
        <v>#N/A</v>
      </c>
      <c r="K48" s="632"/>
      <c r="L48" s="636" t="e">
        <f aca="false">SUM(H48:K48)</f>
        <v>#N/A</v>
      </c>
      <c r="M48" s="689"/>
      <c r="N48" s="677"/>
      <c r="O48" s="678"/>
      <c r="P48" s="631"/>
      <c r="Q48" s="782"/>
      <c r="R48" s="632"/>
      <c r="S48" s="633" t="s">
        <v>531</v>
      </c>
      <c r="T48" s="634" t="n">
        <f aca="false">IF(Q48=0,AQ48,IF(Q48&lt;11,Q48*AR48,IF(Q48&lt;21,10*AR48+(Q48-10)*AS48,IF(Q48&lt;31,10*AR48+10*AS48+(Q48-20)*AT48,10*AR48+10*AS48+10*AT48+(Q48-30)*AU48))))</f>
        <v>0</v>
      </c>
      <c r="U48" s="632"/>
      <c r="V48" s="635" t="e">
        <f aca="false">$L$11</f>
        <v>#N/A</v>
      </c>
      <c r="W48" s="632"/>
      <c r="X48" s="636" t="e">
        <f aca="false">SUM(T48:W48)</f>
        <v>#N/A</v>
      </c>
      <c r="Y48" s="736"/>
      <c r="Z48" s="648" t="e">
        <f aca="false">VLOOKUP($B$40,spellCostTab,(usetype-1)*15+IF(D48+E48&lt;6,2,IF(D48+E48&lt;11,3,IF(D48+E48&lt;16,4,IF(D48+E48&lt;21,5,IF(D48+E48&gt;20,6))))))</f>
        <v>#N/A</v>
      </c>
      <c r="AA48" s="649" t="e">
        <f aca="false">VLOOKUP($B$40,spellCostTab,(usetype-1)*15+IF(D48+E48&lt;6,7,IF(D48+E48&lt;11,8,IF(D48+E48&lt;16,9,IF(D48+E48&lt;21,10,IF(D48+E48&gt;20,11))))))</f>
        <v>#N/A</v>
      </c>
      <c r="AB48" s="650" t="e">
        <f aca="false">VLOOKUP($B$40,spellCostTab,(usetype-1)*15+IF(D48+E48&lt;6,12,IF(D48+E48&lt;11,13,IF(D48+E48&lt;16,14,IF(D48+E48&lt;21,15,IF(D48+E48&gt;20,16))))))</f>
        <v>#N/A</v>
      </c>
      <c r="AC48" s="663" t="n">
        <f aca="false">IF(OR(D48="",D48=0),0,IF(ISERROR(CHOOSE(D48,Z48,Z48+AA48,Z48+AA48+AB48)),"too many ranks!",CHOOSE(D48,Z48,Z48+AA48,Z48+AA48+AB48)))</f>
        <v>0</v>
      </c>
      <c r="AD48" s="652"/>
      <c r="AE48" s="653" t="n">
        <v>0</v>
      </c>
      <c r="AF48" s="604" t="n">
        <v>1</v>
      </c>
      <c r="AG48" s="604" t="n">
        <v>1</v>
      </c>
      <c r="AH48" s="579" t="n">
        <v>0.5</v>
      </c>
      <c r="AI48" s="540" t="n">
        <v>0</v>
      </c>
      <c r="AJ48" s="783" t="e">
        <f aca="false">VLOOKUP($B$41,spellTab,4)</f>
        <v>#N/A</v>
      </c>
      <c r="AK48" s="736"/>
      <c r="AL48" s="648" t="e">
        <f aca="false">VLOOKUP($N$39,spellCostTab,(usetype-1)*15+IF(P48+Q48&lt;6,2,IF(P48+Q48&lt;11,3,IF(P48+Q48&lt;16,4,IF(P48+Q48&lt;21,5,IF(P48+Q48&gt;20,6))))))</f>
        <v>#N/A</v>
      </c>
      <c r="AM48" s="649" t="e">
        <f aca="false">VLOOKUP($N$39,spellCostTab,(usetype-1)*15+IF(P48+Q48&lt;6,7,IF(P48+Q48&lt;11,8,IF(P48+Q48&lt;16,9,IF(P48+Q48&lt;21,10,IF(P48+Q48&gt;20,11))))))</f>
        <v>#N/A</v>
      </c>
      <c r="AN48" s="650" t="e">
        <f aca="false">VLOOKUP($N$39,spellCostTab,(usetype-1)*15+IF(P48+Q48&lt;6,12,IF(P48+Q48&lt;11,13,IF(P48+Q48&lt;16,14,IF(P48+Q48&lt;21,15,IF(P48+Q48&gt;20,16))))))</f>
        <v>#N/A</v>
      </c>
      <c r="AO48" s="663" t="n">
        <f aca="false">IF(OR(P48="",P48=0),0,IF(ISERROR(CHOOSE(P48,AL48,AL48+AM48,AL48+AM48+AN48)),"too many ranks!",CHOOSE(P48,AL48,AL48+AM48,AL48+AM48+AN48)))</f>
        <v>0</v>
      </c>
      <c r="AP48" s="652"/>
      <c r="AQ48" s="653" t="n">
        <v>0</v>
      </c>
      <c r="AR48" s="604" t="n">
        <v>1</v>
      </c>
      <c r="AS48" s="604" t="n">
        <v>1</v>
      </c>
      <c r="AT48" s="579" t="n">
        <v>0.5</v>
      </c>
      <c r="AU48" s="540" t="n">
        <v>0</v>
      </c>
      <c r="AV48" s="736"/>
      <c r="AW48" s="736"/>
      <c r="AX48" s="787" t="s">
        <v>96</v>
      </c>
      <c r="AY48" s="775" t="s">
        <v>1015</v>
      </c>
      <c r="AZ48" s="775" t="s">
        <v>1016</v>
      </c>
      <c r="BA48" s="775" t="s">
        <v>1017</v>
      </c>
      <c r="BB48" s="775" t="s">
        <v>1018</v>
      </c>
      <c r="BC48" s="775" t="s">
        <v>1019</v>
      </c>
      <c r="BD48" s="775" t="s">
        <v>1020</v>
      </c>
      <c r="BE48" s="775" t="s">
        <v>140</v>
      </c>
      <c r="BF48" s="775" t="s">
        <v>140</v>
      </c>
      <c r="BG48" s="777" t="s">
        <v>140</v>
      </c>
      <c r="BH48" s="777" t="s">
        <v>140</v>
      </c>
      <c r="BI48" s="777"/>
      <c r="BJ48" s="0"/>
      <c r="BK48" s="0"/>
    </row>
    <row r="49" customFormat="false" ht="9.2" hidden="false" customHeight="true" outlineLevel="0" collapsed="false">
      <c r="A49" s="781"/>
      <c r="B49" s="630" t="e">
        <f aca="false">VLOOKUP($B$41,spellTab,5)</f>
        <v>#N/A</v>
      </c>
      <c r="C49" s="629"/>
      <c r="D49" s="631"/>
      <c r="E49" s="782"/>
      <c r="F49" s="632"/>
      <c r="G49" s="633" t="s">
        <v>531</v>
      </c>
      <c r="H49" s="634" t="n">
        <f aca="false">IF(E49=0,AE48,IF(E49&lt;11,E49*AF48,IF(E49&lt;21,10*AF48+(E49-10)*AG48,IF(E49&lt;31,10*AF48+10*AG48+(E49-20)*AH48,10*AF48+10*AG48+10*AH48+(E49-30)*AI48))))</f>
        <v>0</v>
      </c>
      <c r="I49" s="632"/>
      <c r="J49" s="635" t="e">
        <f aca="false">$L$11</f>
        <v>#N/A</v>
      </c>
      <c r="K49" s="632"/>
      <c r="L49" s="636" t="e">
        <f aca="false">SUM(H49:K49)</f>
        <v>#N/A</v>
      </c>
      <c r="M49" s="689"/>
      <c r="N49" s="677"/>
      <c r="O49" s="678"/>
      <c r="P49" s="631"/>
      <c r="Q49" s="782"/>
      <c r="R49" s="632"/>
      <c r="S49" s="633" t="s">
        <v>531</v>
      </c>
      <c r="T49" s="634" t="n">
        <f aca="false">IF(Q49=0,AQ49,IF(Q49&lt;11,Q49*AR49,IF(Q49&lt;21,10*AR49+(Q49-10)*AS49,IF(Q49&lt;31,10*AR49+10*AS49+(Q49-20)*AT49,10*AR49+10*AS49+10*AT49+(Q49-30)*AU49))))</f>
        <v>0</v>
      </c>
      <c r="U49" s="632"/>
      <c r="V49" s="635" t="e">
        <f aca="false">$L$11</f>
        <v>#N/A</v>
      </c>
      <c r="W49" s="632"/>
      <c r="X49" s="636" t="e">
        <f aca="false">SUM(T49:W49)</f>
        <v>#N/A</v>
      </c>
      <c r="Y49" s="736"/>
      <c r="Z49" s="648" t="e">
        <f aca="false">VLOOKUP($B$40,spellCostTab,(usetype-1)*15+IF(D49+E49&lt;6,2,IF(D49+E49&lt;11,3,IF(D49+E49&lt;16,4,IF(D49+E49&lt;21,5,IF(D49+E49&gt;20,6))))))</f>
        <v>#N/A</v>
      </c>
      <c r="AA49" s="649" t="e">
        <f aca="false">VLOOKUP($B$40,spellCostTab,(usetype-1)*15+IF(D49+E49&lt;6,7,IF(D49+E49&lt;11,8,IF(D49+E49&lt;16,9,IF(D49+E49&lt;21,10,IF(D49+E49&gt;20,11))))))</f>
        <v>#N/A</v>
      </c>
      <c r="AB49" s="650" t="e">
        <f aca="false">VLOOKUP($B$40,spellCostTab,(usetype-1)*15+IF(D49+E49&lt;6,12,IF(D49+E49&lt;11,13,IF(D49+E49&lt;16,14,IF(D49+E49&lt;21,15,IF(D49+E49&gt;20,16))))))</f>
        <v>#N/A</v>
      </c>
      <c r="AC49" s="663" t="n">
        <f aca="false">IF(OR(D49="",D49=0),0,IF(ISERROR(CHOOSE(D49,Z49,Z49+AA49,Z49+AA49+AB49)),"too many ranks!",CHOOSE(D49,Z49,Z49+AA49,Z49+AA49+AB49)))</f>
        <v>0</v>
      </c>
      <c r="AD49" s="652"/>
      <c r="AE49" s="653" t="n">
        <v>0</v>
      </c>
      <c r="AF49" s="604" t="n">
        <v>1</v>
      </c>
      <c r="AG49" s="604" t="n">
        <v>1</v>
      </c>
      <c r="AH49" s="579" t="n">
        <v>0.5</v>
      </c>
      <c r="AI49" s="540" t="n">
        <v>0</v>
      </c>
      <c r="AJ49" s="783" t="e">
        <f aca="false">VLOOKUP($B$41,spellTab,5)</f>
        <v>#N/A</v>
      </c>
      <c r="AK49" s="736"/>
      <c r="AL49" s="648" t="e">
        <f aca="false">VLOOKUP($N$39,spellCostTab,(usetype-1)*15+IF(P49+Q49&lt;6,2,IF(P49+Q49&lt;11,3,IF(P49+Q49&lt;16,4,IF(P49+Q49&lt;21,5,IF(P49+Q49&gt;20,6))))))</f>
        <v>#N/A</v>
      </c>
      <c r="AM49" s="649" t="e">
        <f aca="false">VLOOKUP($N$39,spellCostTab,(usetype-1)*15+IF(P49+Q49&lt;6,7,IF(P49+Q49&lt;11,8,IF(P49+Q49&lt;16,9,IF(P49+Q49&lt;21,10,IF(P49+Q49&gt;20,11))))))</f>
        <v>#N/A</v>
      </c>
      <c r="AN49" s="650" t="e">
        <f aca="false">VLOOKUP($N$39,spellCostTab,(usetype-1)*15+IF(P49+Q49&lt;6,12,IF(P49+Q49&lt;11,13,IF(P49+Q49&lt;16,14,IF(P49+Q49&lt;21,15,IF(P49+Q49&gt;20,16))))))</f>
        <v>#N/A</v>
      </c>
      <c r="AO49" s="663" t="n">
        <f aca="false">IF(OR(P49="",P49=0),0,IF(ISERROR(CHOOSE(P49,AL49,AL49+AM49,AL49+AM49+AN49)),"too many ranks!",CHOOSE(P49,AL49,AL49+AM49,AL49+AM49+AN49)))</f>
        <v>0</v>
      </c>
      <c r="AP49" s="652"/>
      <c r="AQ49" s="653" t="n">
        <v>0</v>
      </c>
      <c r="AR49" s="604" t="n">
        <v>1</v>
      </c>
      <c r="AS49" s="604" t="n">
        <v>1</v>
      </c>
      <c r="AT49" s="579" t="n">
        <v>0.5</v>
      </c>
      <c r="AU49" s="540" t="n">
        <v>0</v>
      </c>
      <c r="AV49" s="736"/>
      <c r="AW49" s="736"/>
      <c r="AX49" s="787" t="s">
        <v>109</v>
      </c>
      <c r="AY49" s="775" t="s">
        <v>1021</v>
      </c>
      <c r="AZ49" s="775" t="s">
        <v>1022</v>
      </c>
      <c r="BA49" s="775" t="s">
        <v>1023</v>
      </c>
      <c r="BB49" s="775" t="s">
        <v>1024</v>
      </c>
      <c r="BC49" s="775" t="s">
        <v>1025</v>
      </c>
      <c r="BD49" s="775" t="s">
        <v>1026</v>
      </c>
      <c r="BE49" s="775" t="s">
        <v>140</v>
      </c>
      <c r="BF49" s="775" t="s">
        <v>140</v>
      </c>
      <c r="BG49" s="777" t="s">
        <v>140</v>
      </c>
      <c r="BH49" s="777" t="s">
        <v>140</v>
      </c>
      <c r="BI49" s="777"/>
      <c r="BJ49" s="0"/>
      <c r="BK49" s="0"/>
    </row>
    <row r="50" customFormat="false" ht="9.2" hidden="false" customHeight="true" outlineLevel="0" collapsed="false">
      <c r="A50" s="800"/>
      <c r="B50" s="630" t="e">
        <f aca="false">VLOOKUP($B$41,spellTab,6)</f>
        <v>#N/A</v>
      </c>
      <c r="C50" s="629"/>
      <c r="D50" s="631"/>
      <c r="E50" s="782"/>
      <c r="F50" s="632"/>
      <c r="G50" s="633" t="s">
        <v>531</v>
      </c>
      <c r="H50" s="634" t="n">
        <f aca="false">IF(E50=0,AE49,IF(E50&lt;11,E50*AF49,IF(E50&lt;21,10*AF49+(E50-10)*AG49,IF(E50&lt;31,10*AF49+10*AG49+(E50-20)*AH49,10*AF49+10*AG49+10*AH49+(E50-30)*AI49))))</f>
        <v>0</v>
      </c>
      <c r="I50" s="632"/>
      <c r="J50" s="635" t="e">
        <f aca="false">$L$11</f>
        <v>#N/A</v>
      </c>
      <c r="K50" s="632"/>
      <c r="L50" s="636" t="e">
        <f aca="false">SUM(H50:K50)</f>
        <v>#N/A</v>
      </c>
      <c r="M50" s="801"/>
      <c r="N50" s="677"/>
      <c r="O50" s="678"/>
      <c r="P50" s="631"/>
      <c r="Q50" s="782"/>
      <c r="R50" s="632"/>
      <c r="S50" s="633" t="s">
        <v>531</v>
      </c>
      <c r="T50" s="634" t="n">
        <f aca="false">IF(Q50=0,AQ50,IF(Q50&lt;11,Q50*AR50,IF(Q50&lt;21,10*AR50+(Q50-10)*AS50,IF(Q50&lt;31,10*AR50+10*AS50+(Q50-20)*AT50,10*AR50+10*AS50+10*AT50+(Q50-30)*AU50))))</f>
        <v>0</v>
      </c>
      <c r="U50" s="632"/>
      <c r="V50" s="635" t="e">
        <f aca="false">$L$11</f>
        <v>#N/A</v>
      </c>
      <c r="W50" s="632"/>
      <c r="X50" s="636" t="e">
        <f aca="false">SUM(T50:W50)</f>
        <v>#N/A</v>
      </c>
      <c r="Y50" s="736"/>
      <c r="Z50" s="648" t="e">
        <f aca="false">VLOOKUP($B$40,spellCostTab,(usetype-1)*15+IF(D50+E50&lt;6,2,IF(D50+E50&lt;11,3,IF(D50+E50&lt;16,4,IF(D50+E50&lt;21,5,IF(D50+E50&gt;20,6))))))</f>
        <v>#N/A</v>
      </c>
      <c r="AA50" s="649" t="e">
        <f aca="false">VLOOKUP($B$40,spellCostTab,(usetype-1)*15+IF(D50+E50&lt;6,7,IF(D50+E50&lt;11,8,IF(D50+E50&lt;16,9,IF(D50+E50&lt;21,10,IF(D50+E50&gt;20,11))))))</f>
        <v>#N/A</v>
      </c>
      <c r="AB50" s="650" t="e">
        <f aca="false">VLOOKUP($B$40,spellCostTab,(usetype-1)*15+IF(D50+E50&lt;6,12,IF(D50+E50&lt;11,13,IF(D50+E50&lt;16,14,IF(D50+E50&lt;21,15,IF(D50+E50&gt;20,16))))))</f>
        <v>#N/A</v>
      </c>
      <c r="AC50" s="663" t="n">
        <f aca="false">IF(OR(D50="",D50=0),0,IF(ISERROR(CHOOSE(D50,Z50,Z50+AA50,Z50+AA50+AB50)),"too many ranks!",CHOOSE(D50,Z50,Z50+AA50,Z50+AA50+AB50)))</f>
        <v>0</v>
      </c>
      <c r="AD50" s="652"/>
      <c r="AE50" s="653" t="n">
        <v>0</v>
      </c>
      <c r="AF50" s="604" t="n">
        <v>1</v>
      </c>
      <c r="AG50" s="604" t="n">
        <v>1</v>
      </c>
      <c r="AH50" s="579" t="n">
        <v>0.5</v>
      </c>
      <c r="AI50" s="540" t="n">
        <v>0</v>
      </c>
      <c r="AJ50" s="783" t="e">
        <f aca="false">VLOOKUP($B$41,spellTab,6)</f>
        <v>#N/A</v>
      </c>
      <c r="AK50" s="736"/>
      <c r="AL50" s="648" t="e">
        <f aca="false">VLOOKUP($N$39,spellCostTab,(usetype-1)*15+IF(P50+Q50&lt;6,2,IF(P50+Q50&lt;11,3,IF(P50+Q50&lt;16,4,IF(P50+Q50&lt;21,5,IF(P50+Q50&gt;20,6))))))</f>
        <v>#N/A</v>
      </c>
      <c r="AM50" s="649" t="e">
        <f aca="false">VLOOKUP($N$39,spellCostTab,(usetype-1)*15+IF(P50+Q50&lt;6,7,IF(P50+Q50&lt;11,8,IF(P50+Q50&lt;16,9,IF(P50+Q50&lt;21,10,IF(P50+Q50&gt;20,11))))))</f>
        <v>#N/A</v>
      </c>
      <c r="AN50" s="650" t="e">
        <f aca="false">VLOOKUP($N$39,spellCostTab,(usetype-1)*15+IF(P50+Q50&lt;6,12,IF(P50+Q50&lt;11,13,IF(P50+Q50&lt;16,14,IF(P50+Q50&lt;21,15,IF(P50+Q50&gt;20,16))))))</f>
        <v>#N/A</v>
      </c>
      <c r="AO50" s="663" t="n">
        <f aca="false">IF(OR(P50="",P50=0),0,IF(ISERROR(CHOOSE(P50,AL50,AL50+AM50,AL50+AM50+AN50)),"too many ranks!",CHOOSE(P50,AL50,AL50+AM50,AL50+AM50+AN50)))</f>
        <v>0</v>
      </c>
      <c r="AP50" s="652"/>
      <c r="AQ50" s="653" t="n">
        <v>0</v>
      </c>
      <c r="AR50" s="604" t="n">
        <v>1</v>
      </c>
      <c r="AS50" s="604" t="n">
        <v>1</v>
      </c>
      <c r="AT50" s="579" t="n">
        <v>0.5</v>
      </c>
      <c r="AU50" s="540" t="n">
        <v>0</v>
      </c>
      <c r="AV50" s="736"/>
      <c r="AW50" s="736"/>
      <c r="AX50" s="799" t="s">
        <v>1027</v>
      </c>
      <c r="AY50" s="788" t="s">
        <v>1028</v>
      </c>
      <c r="AZ50" s="802" t="s">
        <v>1029</v>
      </c>
      <c r="BA50" s="802" t="s">
        <v>1030</v>
      </c>
      <c r="BB50" s="802" t="s">
        <v>1031</v>
      </c>
      <c r="BC50" s="802" t="s">
        <v>1032</v>
      </c>
      <c r="BD50" s="802" t="s">
        <v>1033</v>
      </c>
      <c r="BE50" s="802" t="s">
        <v>1034</v>
      </c>
      <c r="BF50" s="802" t="s">
        <v>1035</v>
      </c>
      <c r="BG50" s="735" t="s">
        <v>1036</v>
      </c>
      <c r="BH50" s="735" t="s">
        <v>1037</v>
      </c>
      <c r="BI50" s="777"/>
      <c r="BJ50" s="446"/>
      <c r="BK50" s="446"/>
    </row>
    <row r="51" customFormat="false" ht="9.2" hidden="false" customHeight="true" outlineLevel="0" collapsed="false">
      <c r="A51" s="781"/>
      <c r="B51" s="630" t="e">
        <f aca="false">VLOOKUP($B$41,spellTab,7)</f>
        <v>#N/A</v>
      </c>
      <c r="C51" s="629"/>
      <c r="D51" s="631"/>
      <c r="E51" s="782"/>
      <c r="F51" s="632"/>
      <c r="G51" s="633" t="s">
        <v>531</v>
      </c>
      <c r="H51" s="634" t="n">
        <f aca="false">IF(E51=0,AE50,IF(E51&lt;11,E51*AF50,IF(E51&lt;21,10*AF50+(E51-10)*AG50,IF(E51&lt;31,10*AF50+10*AG50+(E51-20)*AH50,10*AF50+10*AG50+10*AH50+(E51-30)*AI50))))</f>
        <v>0</v>
      </c>
      <c r="I51" s="632"/>
      <c r="J51" s="635" t="e">
        <f aca="false">$L$11</f>
        <v>#N/A</v>
      </c>
      <c r="K51" s="632"/>
      <c r="L51" s="636" t="e">
        <f aca="false">SUM(H51:K51)</f>
        <v>#N/A</v>
      </c>
      <c r="M51" s="689"/>
      <c r="N51" s="677"/>
      <c r="O51" s="678"/>
      <c r="P51" s="631"/>
      <c r="Q51" s="782"/>
      <c r="R51" s="632"/>
      <c r="S51" s="633" t="s">
        <v>531</v>
      </c>
      <c r="T51" s="634" t="n">
        <f aca="false">IF(Q51=0,AQ51,IF(Q51&lt;11,Q51*AR51,IF(Q51&lt;21,10*AR51+(Q51-10)*AS51,IF(Q51&lt;31,10*AR51+10*AS51+(Q51-20)*AT51,10*AR51+10*AS51+10*AT51+(Q51-30)*AU51))))</f>
        <v>0</v>
      </c>
      <c r="U51" s="632"/>
      <c r="V51" s="635" t="e">
        <f aca="false">$L$11</f>
        <v>#N/A</v>
      </c>
      <c r="W51" s="632"/>
      <c r="X51" s="636" t="e">
        <f aca="false">SUM(T51:W51)</f>
        <v>#N/A</v>
      </c>
      <c r="Y51" s="736"/>
      <c r="Z51" s="648" t="e">
        <f aca="false">VLOOKUP($B$40,spellCostTab,(usetype-1)*15+IF(D51+E51&lt;6,2,IF(D51+E51&lt;11,3,IF(D51+E51&lt;16,4,IF(D51+E51&lt;21,5,IF(D51+E51&gt;20,6))))))</f>
        <v>#N/A</v>
      </c>
      <c r="AA51" s="649" t="e">
        <f aca="false">VLOOKUP($B$40,spellCostTab,(usetype-1)*15+IF(D51+E51&lt;6,7,IF(D51+E51&lt;11,8,IF(D51+E51&lt;16,9,IF(D51+E51&lt;21,10,IF(D51+E51&gt;20,11))))))</f>
        <v>#N/A</v>
      </c>
      <c r="AB51" s="650" t="e">
        <f aca="false">VLOOKUP($B$40,spellCostTab,(usetype-1)*15+IF(D51+E51&lt;6,12,IF(D51+E51&lt;11,13,IF(D51+E51&lt;16,14,IF(D51+E51&lt;21,15,IF(D51+E51&gt;20,16))))))</f>
        <v>#N/A</v>
      </c>
      <c r="AC51" s="663" t="n">
        <f aca="false">IF(OR(D51="",D51=0),0,IF(ISERROR(CHOOSE(D51,Z51,Z51+AA51,Z51+AA51+AB51)),"too many ranks!",CHOOSE(D51,Z51,Z51+AA51,Z51+AA51+AB51)))</f>
        <v>0</v>
      </c>
      <c r="AD51" s="652"/>
      <c r="AE51" s="653" t="n">
        <v>0</v>
      </c>
      <c r="AF51" s="604" t="n">
        <v>1</v>
      </c>
      <c r="AG51" s="604" t="n">
        <v>1</v>
      </c>
      <c r="AH51" s="579" t="n">
        <v>0.5</v>
      </c>
      <c r="AI51" s="540" t="n">
        <v>0</v>
      </c>
      <c r="AJ51" s="783" t="e">
        <f aca="false">VLOOKUP($B$41,spellTab,7)</f>
        <v>#N/A</v>
      </c>
      <c r="AK51" s="736"/>
      <c r="AL51" s="648" t="e">
        <f aca="false">VLOOKUP($N$39,spellCostTab,(usetype-1)*15+IF(P51+Q51&lt;6,2,IF(P51+Q51&lt;11,3,IF(P51+Q51&lt;16,4,IF(P51+Q51&lt;21,5,IF(P51+Q51&gt;20,6))))))</f>
        <v>#N/A</v>
      </c>
      <c r="AM51" s="649" t="e">
        <f aca="false">VLOOKUP($N$39,spellCostTab,(usetype-1)*15+IF(P51+Q51&lt;6,7,IF(P51+Q51&lt;11,8,IF(P51+Q51&lt;16,9,IF(P51+Q51&lt;21,10,IF(P51+Q51&gt;20,11))))))</f>
        <v>#N/A</v>
      </c>
      <c r="AN51" s="650" t="e">
        <f aca="false">VLOOKUP($N$39,spellCostTab,(usetype-1)*15+IF(P51+Q51&lt;6,12,IF(P51+Q51&lt;11,13,IF(P51+Q51&lt;16,14,IF(P51+Q51&lt;21,15,IF(P51+Q51&gt;20,16))))))</f>
        <v>#N/A</v>
      </c>
      <c r="AO51" s="663" t="n">
        <f aca="false">IF(OR(P51="",P51=0),0,IF(ISERROR(CHOOSE(P51,AL51,AL51+AM51,AL51+AM51+AN51)),"too many ranks!",CHOOSE(P51,AL51,AL51+AM51,AL51+AM51+AN51)))</f>
        <v>0</v>
      </c>
      <c r="AP51" s="652"/>
      <c r="AQ51" s="653" t="n">
        <v>0</v>
      </c>
      <c r="AR51" s="604" t="n">
        <v>1</v>
      </c>
      <c r="AS51" s="604" t="n">
        <v>1</v>
      </c>
      <c r="AT51" s="579" t="n">
        <v>0.5</v>
      </c>
      <c r="AU51" s="540" t="n">
        <v>0</v>
      </c>
      <c r="AV51" s="736"/>
      <c r="AW51" s="736"/>
      <c r="AX51" s="799" t="s">
        <v>1038</v>
      </c>
      <c r="AY51" s="775" t="s">
        <v>1039</v>
      </c>
      <c r="AZ51" s="775" t="s">
        <v>1040</v>
      </c>
      <c r="BA51" s="775" t="s">
        <v>1041</v>
      </c>
      <c r="BB51" s="775" t="s">
        <v>1042</v>
      </c>
      <c r="BC51" s="775" t="s">
        <v>1043</v>
      </c>
      <c r="BD51" s="775" t="s">
        <v>1044</v>
      </c>
      <c r="BE51" s="775" t="s">
        <v>1045</v>
      </c>
      <c r="BF51" s="775" t="s">
        <v>1046</v>
      </c>
      <c r="BG51" s="777" t="s">
        <v>1047</v>
      </c>
      <c r="BH51" s="777" t="s">
        <v>1048</v>
      </c>
      <c r="BI51" s="777"/>
      <c r="BJ51" s="0"/>
      <c r="BK51" s="0"/>
    </row>
    <row r="52" customFormat="false" ht="9.2" hidden="false" customHeight="true" outlineLevel="0" collapsed="false">
      <c r="A52" s="781"/>
      <c r="B52" s="630" t="e">
        <f aca="false">VLOOKUP($B$41,spellTab,8)</f>
        <v>#N/A</v>
      </c>
      <c r="C52" s="629"/>
      <c r="D52" s="631"/>
      <c r="E52" s="782"/>
      <c r="F52" s="632"/>
      <c r="G52" s="633" t="s">
        <v>531</v>
      </c>
      <c r="H52" s="634" t="n">
        <f aca="false">IF(E52=0,AE51,IF(E52&lt;11,E52*AF51,IF(E52&lt;21,10*AF51+(E52-10)*AG51,IF(E52&lt;31,10*AF51+10*AG51+(E52-20)*AH51,10*AF51+10*AG51+10*AH51+(E52-30)*AI51))))</f>
        <v>0</v>
      </c>
      <c r="I52" s="632"/>
      <c r="J52" s="635" t="e">
        <f aca="false">$L$11</f>
        <v>#N/A</v>
      </c>
      <c r="K52" s="632"/>
      <c r="L52" s="636" t="e">
        <f aca="false">SUM(H52:K52)</f>
        <v>#N/A</v>
      </c>
      <c r="M52" s="689"/>
      <c r="N52" s="677"/>
      <c r="O52" s="678"/>
      <c r="P52" s="631"/>
      <c r="Q52" s="782"/>
      <c r="R52" s="632"/>
      <c r="S52" s="633" t="s">
        <v>531</v>
      </c>
      <c r="T52" s="634" t="n">
        <f aca="false">IF(Q52=0,AQ52,IF(Q52&lt;11,Q52*AR52,IF(Q52&lt;21,10*AR52+(Q52-10)*AS52,IF(Q52&lt;31,10*AR52+10*AS52+(Q52-20)*AT52,10*AR52+10*AS52+10*AT52+(Q52-30)*AU52))))</f>
        <v>0</v>
      </c>
      <c r="U52" s="632"/>
      <c r="V52" s="635" t="e">
        <f aca="false">$L$11</f>
        <v>#N/A</v>
      </c>
      <c r="W52" s="632"/>
      <c r="X52" s="636" t="e">
        <f aca="false">SUM(T52:W52)</f>
        <v>#N/A</v>
      </c>
      <c r="Y52" s="736"/>
      <c r="Z52" s="648" t="e">
        <f aca="false">VLOOKUP($B$40,spellCostTab,(usetype-1)*15+IF(D52+E52&lt;6,2,IF(D52+E52&lt;11,3,IF(D52+E52&lt;16,4,IF(D52+E52&lt;21,5,IF(D52+E52&gt;20,6))))))</f>
        <v>#N/A</v>
      </c>
      <c r="AA52" s="649" t="e">
        <f aca="false">VLOOKUP($B$40,spellCostTab,(usetype-1)*15+IF(D52+E52&lt;6,7,IF(D52+E52&lt;11,8,IF(D52+E52&lt;16,9,IF(D52+E52&lt;21,10,IF(D52+E52&gt;20,11))))))</f>
        <v>#N/A</v>
      </c>
      <c r="AB52" s="650" t="e">
        <f aca="false">VLOOKUP($B$40,spellCostTab,(usetype-1)*15+IF(D52+E52&lt;6,12,IF(D52+E52&lt;11,13,IF(D52+E52&lt;16,14,IF(D52+E52&lt;21,15,IF(D52+E52&gt;20,16))))))</f>
        <v>#N/A</v>
      </c>
      <c r="AC52" s="663" t="n">
        <f aca="false">IF(OR(D52="",D52=0),0,IF(ISERROR(CHOOSE(D52,Z52,Z52+AA52,Z52+AA52+AB52)),"too many ranks!",CHOOSE(D52,Z52,Z52+AA52,Z52+AA52+AB52)))</f>
        <v>0</v>
      </c>
      <c r="AD52" s="652"/>
      <c r="AE52" s="653" t="n">
        <v>0</v>
      </c>
      <c r="AF52" s="604" t="n">
        <v>1</v>
      </c>
      <c r="AG52" s="604" t="n">
        <v>1</v>
      </c>
      <c r="AH52" s="579" t="n">
        <v>0.5</v>
      </c>
      <c r="AI52" s="540" t="n">
        <v>0</v>
      </c>
      <c r="AJ52" s="783" t="e">
        <f aca="false">VLOOKUP($B$41,spellTab,8)</f>
        <v>#N/A</v>
      </c>
      <c r="AK52" s="736"/>
      <c r="AL52" s="648" t="e">
        <f aca="false">VLOOKUP($N$39,spellCostTab,(usetype-1)*15+IF(P52+Q52&lt;6,2,IF(P52+Q52&lt;11,3,IF(P52+Q52&lt;16,4,IF(P52+Q52&lt;21,5,IF(P52+Q52&gt;20,6))))))</f>
        <v>#N/A</v>
      </c>
      <c r="AM52" s="649" t="e">
        <f aca="false">VLOOKUP($N$39,spellCostTab,(usetype-1)*15+IF(P52+Q52&lt;6,7,IF(P52+Q52&lt;11,8,IF(P52+Q52&lt;16,9,IF(P52+Q52&lt;21,10,IF(P52+Q52&gt;20,11))))))</f>
        <v>#N/A</v>
      </c>
      <c r="AN52" s="650" t="e">
        <f aca="false">VLOOKUP($N$39,spellCostTab,(usetype-1)*15+IF(P52+Q52&lt;6,12,IF(P52+Q52&lt;11,13,IF(P52+Q52&lt;16,14,IF(P52+Q52&lt;21,15,IF(P52+Q52&gt;20,16))))))</f>
        <v>#N/A</v>
      </c>
      <c r="AO52" s="663" t="n">
        <f aca="false">IF(OR(P52="",P52=0),0,IF(ISERROR(CHOOSE(P52,AL52,AL52+AM52,AL52+AM52+AN52)),"too many ranks!",CHOOSE(P52,AL52,AL52+AM52,AL52+AM52+AN52)))</f>
        <v>0</v>
      </c>
      <c r="AP52" s="652"/>
      <c r="AQ52" s="653" t="n">
        <v>0</v>
      </c>
      <c r="AR52" s="604" t="n">
        <v>1</v>
      </c>
      <c r="AS52" s="604" t="n">
        <v>1</v>
      </c>
      <c r="AT52" s="579" t="n">
        <v>0.5</v>
      </c>
      <c r="AU52" s="540" t="n">
        <v>0</v>
      </c>
      <c r="AV52" s="736"/>
      <c r="AW52" s="736"/>
      <c r="AX52" s="799" t="s">
        <v>1049</v>
      </c>
      <c r="AY52" s="775" t="s">
        <v>1050</v>
      </c>
      <c r="AZ52" s="775" t="s">
        <v>1051</v>
      </c>
      <c r="BA52" s="775" t="s">
        <v>1052</v>
      </c>
      <c r="BB52" s="775" t="s">
        <v>1053</v>
      </c>
      <c r="BC52" s="775" t="s">
        <v>1054</v>
      </c>
      <c r="BD52" s="775" t="s">
        <v>1055</v>
      </c>
      <c r="BE52" s="775" t="s">
        <v>1056</v>
      </c>
      <c r="BF52" s="775" t="s">
        <v>1057</v>
      </c>
      <c r="BG52" s="777" t="s">
        <v>1058</v>
      </c>
      <c r="BH52" s="777" t="s">
        <v>1059</v>
      </c>
      <c r="BI52" s="777"/>
      <c r="BJ52" s="0"/>
      <c r="BK52" s="0"/>
    </row>
    <row r="53" customFormat="false" ht="9.2" hidden="false" customHeight="true" outlineLevel="0" collapsed="false">
      <c r="A53" s="781"/>
      <c r="B53" s="630" t="e">
        <f aca="false">VLOOKUP($B$41,spellTab,9)</f>
        <v>#N/A</v>
      </c>
      <c r="C53" s="629"/>
      <c r="D53" s="631"/>
      <c r="E53" s="782"/>
      <c r="F53" s="632"/>
      <c r="G53" s="633" t="s">
        <v>531</v>
      </c>
      <c r="H53" s="634" t="n">
        <f aca="false">IF(E53=0,AE52,IF(E53&lt;11,E53*AF52,IF(E53&lt;21,10*AF52+(E53-10)*AG52,IF(E53&lt;31,10*AF52+10*AG52+(E53-20)*AH52,10*AF52+10*AG52+10*AH52+(E53-30)*AI52))))</f>
        <v>0</v>
      </c>
      <c r="I53" s="632"/>
      <c r="J53" s="635" t="e">
        <f aca="false">$L$11</f>
        <v>#N/A</v>
      </c>
      <c r="K53" s="632"/>
      <c r="L53" s="636" t="e">
        <f aca="false">SUM(H53:K53)</f>
        <v>#N/A</v>
      </c>
      <c r="M53" s="689"/>
      <c r="N53" s="677"/>
      <c r="O53" s="678"/>
      <c r="P53" s="631"/>
      <c r="Q53" s="782"/>
      <c r="R53" s="632"/>
      <c r="S53" s="633" t="s">
        <v>531</v>
      </c>
      <c r="T53" s="634" t="n">
        <f aca="false">IF(Q53=0,AQ53,IF(Q53&lt;11,Q53*AR53,IF(Q53&lt;21,10*AR53+(Q53-10)*AS53,IF(Q53&lt;31,10*AR53+10*AS53+(Q53-20)*AT53,10*AR53+10*AS53+10*AT53+(Q53-30)*AU53))))</f>
        <v>0</v>
      </c>
      <c r="U53" s="632"/>
      <c r="V53" s="635" t="e">
        <f aca="false">$L$11</f>
        <v>#N/A</v>
      </c>
      <c r="W53" s="632"/>
      <c r="X53" s="636" t="e">
        <f aca="false">SUM(T53:W53)</f>
        <v>#N/A</v>
      </c>
      <c r="Y53" s="736"/>
      <c r="Z53" s="648" t="e">
        <f aca="false">VLOOKUP($B$40,spellCostTab,(usetype-1)*15+IF(D53+E53&lt;6,2,IF(D53+E53&lt;11,3,IF(D53+E53&lt;16,4,IF(D53+E53&lt;21,5,IF(D53+E53&gt;20,6))))))</f>
        <v>#N/A</v>
      </c>
      <c r="AA53" s="649" t="e">
        <f aca="false">VLOOKUP($B$40,spellCostTab,(usetype-1)*15+IF(D53+E53&lt;6,7,IF(D53+E53&lt;11,8,IF(D53+E53&lt;16,9,IF(D53+E53&lt;21,10,IF(D53+E53&gt;20,11))))))</f>
        <v>#N/A</v>
      </c>
      <c r="AB53" s="650" t="e">
        <f aca="false">VLOOKUP($B$40,spellCostTab,(usetype-1)*15+IF(D53+E53&lt;6,12,IF(D53+E53&lt;11,13,IF(D53+E53&lt;16,14,IF(D53+E53&lt;21,15,IF(D53+E53&gt;20,16))))))</f>
        <v>#N/A</v>
      </c>
      <c r="AC53" s="663" t="n">
        <f aca="false">IF(OR(D53="",D53=0),0,IF(ISERROR(CHOOSE(D53,Z53,Z53+AA53,Z53+AA53+AB53)),"too many ranks!",CHOOSE(D53,Z53,Z53+AA53,Z53+AA53+AB53)))</f>
        <v>0</v>
      </c>
      <c r="AD53" s="652"/>
      <c r="AE53" s="653" t="n">
        <v>0</v>
      </c>
      <c r="AF53" s="604" t="n">
        <v>1</v>
      </c>
      <c r="AG53" s="604" t="n">
        <v>1</v>
      </c>
      <c r="AH53" s="579" t="n">
        <v>0.5</v>
      </c>
      <c r="AI53" s="540" t="n">
        <v>0</v>
      </c>
      <c r="AJ53" s="783" t="e">
        <f aca="false">VLOOKUP($B$41,spellTab,9)</f>
        <v>#N/A</v>
      </c>
      <c r="AK53" s="736"/>
      <c r="AL53" s="648" t="e">
        <f aca="false">VLOOKUP($N$39,spellCostTab,(usetype-1)*15+IF(P53+Q53&lt;6,2,IF(P53+Q53&lt;11,3,IF(P53+Q53&lt;16,4,IF(P53+Q53&lt;21,5,IF(P53+Q53&gt;20,6))))))</f>
        <v>#N/A</v>
      </c>
      <c r="AM53" s="649" t="e">
        <f aca="false">VLOOKUP($N$39,spellCostTab,(usetype-1)*15+IF(P53+Q53&lt;6,7,IF(P53+Q53&lt;11,8,IF(P53+Q53&lt;16,9,IF(P53+Q53&lt;21,10,IF(P53+Q53&gt;20,11))))))</f>
        <v>#N/A</v>
      </c>
      <c r="AN53" s="650" t="e">
        <f aca="false">VLOOKUP($N$39,spellCostTab,(usetype-1)*15+IF(P53+Q53&lt;6,12,IF(P53+Q53&lt;11,13,IF(P53+Q53&lt;16,14,IF(P53+Q53&lt;21,15,IF(P53+Q53&gt;20,16))))))</f>
        <v>#N/A</v>
      </c>
      <c r="AO53" s="663" t="n">
        <f aca="false">IF(OR(P53="",P53=0),0,IF(ISERROR(CHOOSE(P53,AL53,AL53+AM53,AL53+AM53+AN53)),"too many ranks!",CHOOSE(P53,AL53,AL53+AM53,AL53+AM53+AN53)))</f>
        <v>0</v>
      </c>
      <c r="AP53" s="652"/>
      <c r="AQ53" s="653" t="n">
        <v>0</v>
      </c>
      <c r="AR53" s="604" t="n">
        <v>1</v>
      </c>
      <c r="AS53" s="604" t="n">
        <v>1</v>
      </c>
      <c r="AT53" s="579" t="n">
        <v>0.5</v>
      </c>
      <c r="AU53" s="540" t="n">
        <v>0</v>
      </c>
      <c r="AV53" s="736"/>
      <c r="AW53" s="736"/>
      <c r="AX53" s="799" t="s">
        <v>1060</v>
      </c>
      <c r="AY53" s="775" t="s">
        <v>1061</v>
      </c>
      <c r="AZ53" s="775" t="s">
        <v>1062</v>
      </c>
      <c r="BA53" s="775" t="s">
        <v>1063</v>
      </c>
      <c r="BB53" s="775" t="s">
        <v>1064</v>
      </c>
      <c r="BC53" s="775" t="s">
        <v>1065</v>
      </c>
      <c r="BD53" s="775" t="s">
        <v>1066</v>
      </c>
      <c r="BE53" s="775" t="s">
        <v>1067</v>
      </c>
      <c r="BF53" s="775" t="s">
        <v>1068</v>
      </c>
      <c r="BG53" s="777" t="s">
        <v>1069</v>
      </c>
      <c r="BH53" s="777" t="s">
        <v>1070</v>
      </c>
      <c r="BI53" s="777"/>
      <c r="BJ53" s="0"/>
      <c r="BK53" s="0"/>
    </row>
    <row r="54" customFormat="false" ht="9.2" hidden="false" customHeight="true" outlineLevel="0" collapsed="false">
      <c r="A54" s="781"/>
      <c r="B54" s="630" t="e">
        <f aca="false">VLOOKUP($B$41,spellTab,10)</f>
        <v>#N/A</v>
      </c>
      <c r="C54" s="629"/>
      <c r="D54" s="631"/>
      <c r="E54" s="782"/>
      <c r="F54" s="632"/>
      <c r="G54" s="633" t="s">
        <v>531</v>
      </c>
      <c r="H54" s="634" t="n">
        <f aca="false">IF(E54=0,AE53,IF(E54&lt;11,E54*AF53,IF(E54&lt;21,10*AF53+(E54-10)*AG53,IF(E54&lt;31,10*AF53+10*AG53+(E54-20)*AH53,10*AF53+10*AG53+10*AH53+(E54-30)*AI53))))</f>
        <v>0</v>
      </c>
      <c r="I54" s="632"/>
      <c r="J54" s="635" t="e">
        <f aca="false">$L$11</f>
        <v>#N/A</v>
      </c>
      <c r="K54" s="632"/>
      <c r="L54" s="636" t="e">
        <f aca="false">SUM(H54:K54)</f>
        <v>#N/A</v>
      </c>
      <c r="M54" s="691"/>
      <c r="N54" s="680"/>
      <c r="O54" s="681"/>
      <c r="P54" s="669"/>
      <c r="Q54" s="792"/>
      <c r="R54" s="670"/>
      <c r="S54" s="671" t="s">
        <v>531</v>
      </c>
      <c r="T54" s="701" t="n">
        <f aca="false">IF(Q54=0,AQ54,IF(Q54&lt;11,Q54*AR54,IF(Q54&lt;21,10*AR54+(Q54-10)*AS54,IF(Q54&lt;31,10*AR54+10*AS54+(Q54-20)*AT54,10*AR54+10*AS54+10*AT54+(Q54-30)*AU54))))</f>
        <v>0</v>
      </c>
      <c r="U54" s="670"/>
      <c r="V54" s="682" t="e">
        <f aca="false">$L$11</f>
        <v>#N/A</v>
      </c>
      <c r="W54" s="670"/>
      <c r="X54" s="703" t="e">
        <f aca="false">SUM(T54:W54)</f>
        <v>#N/A</v>
      </c>
      <c r="Y54" s="736"/>
      <c r="Z54" s="648" t="e">
        <f aca="false">VLOOKUP($B$40,spellCostTab,(usetype-1)*15+IF(D54+E54&lt;6,2,IF(D54+E54&lt;11,3,IF(D54+E54&lt;16,4,IF(D54+E54&lt;21,5,IF(D54+E54&gt;20,6))))))</f>
        <v>#N/A</v>
      </c>
      <c r="AA54" s="649" t="e">
        <f aca="false">VLOOKUP($B$40,spellCostTab,(usetype-1)*15+IF(D54+E54&lt;6,7,IF(D54+E54&lt;11,8,IF(D54+E54&lt;16,9,IF(D54+E54&lt;21,10,IF(D54+E54&gt;20,11))))))</f>
        <v>#N/A</v>
      </c>
      <c r="AB54" s="650" t="e">
        <f aca="false">VLOOKUP($B$40,spellCostTab,(usetype-1)*15+IF(D54+E54&lt;6,12,IF(D54+E54&lt;11,13,IF(D54+E54&lt;16,14,IF(D54+E54&lt;21,15,IF(D54+E54&gt;20,16))))))</f>
        <v>#N/A</v>
      </c>
      <c r="AC54" s="663" t="n">
        <f aca="false">IF(OR(D54="",D54=0),0,IF(ISERROR(CHOOSE(D54,Z54,Z54+AA54,Z54+AA54+AB54)),"too many ranks!",CHOOSE(D54,Z54,Z54+AA54,Z54+AA54+AB54)))</f>
        <v>0</v>
      </c>
      <c r="AD54" s="652"/>
      <c r="AE54" s="653" t="n">
        <v>0</v>
      </c>
      <c r="AF54" s="604" t="n">
        <v>1</v>
      </c>
      <c r="AG54" s="604" t="n">
        <v>1</v>
      </c>
      <c r="AH54" s="579" t="n">
        <v>0.5</v>
      </c>
      <c r="AI54" s="540" t="n">
        <v>0</v>
      </c>
      <c r="AJ54" s="783" t="e">
        <f aca="false">VLOOKUP($B$41,spellTab,10)</f>
        <v>#N/A</v>
      </c>
      <c r="AK54" s="736"/>
      <c r="AL54" s="672" t="e">
        <f aca="false">VLOOKUP($N$39,spellCostTab,(usetype-1)*15+IF(P54+Q54&lt;6,2,IF(P54+Q54&lt;11,3,IF(P54+Q54&lt;16,4,IF(P54+Q54&lt;21,5,IF(P54+Q54&gt;20,6))))))</f>
        <v>#N/A</v>
      </c>
      <c r="AM54" s="673" t="e">
        <f aca="false">VLOOKUP($N$39,spellCostTab,(usetype-1)*15+IF(P54+Q54&lt;6,7,IF(P54+Q54&lt;11,8,IF(P54+Q54&lt;16,9,IF(P54+Q54&lt;21,10,IF(P54+Q54&gt;20,11))))))</f>
        <v>#N/A</v>
      </c>
      <c r="AN54" s="674" t="e">
        <f aca="false">VLOOKUP($N$39,spellCostTab,(usetype-1)*15+IF(P54+Q54&lt;6,12,IF(P54+Q54&lt;11,13,IF(P54+Q54&lt;16,14,IF(P54+Q54&lt;21,15,IF(P54+Q54&gt;20,16))))))</f>
        <v>#N/A</v>
      </c>
      <c r="AO54" s="637" t="n">
        <f aca="false">IF(OR(P54="",P54=0),0,IF(ISERROR(CHOOSE(P54,AL54,AL54+AM54,AL54+AM54+AN54)),"too many ranks!",CHOOSE(P54,AL54,AL54+AM54,AL54+AM54+AN54)))</f>
        <v>0</v>
      </c>
      <c r="AP54" s="638"/>
      <c r="AQ54" s="639" t="n">
        <v>0</v>
      </c>
      <c r="AR54" s="640" t="n">
        <v>1</v>
      </c>
      <c r="AS54" s="640" t="n">
        <v>1</v>
      </c>
      <c r="AT54" s="641" t="n">
        <v>0.5</v>
      </c>
      <c r="AU54" s="592" t="n">
        <v>0</v>
      </c>
      <c r="AV54" s="736"/>
      <c r="AW54" s="736"/>
      <c r="AX54" s="787" t="s">
        <v>118</v>
      </c>
      <c r="AY54" s="775" t="s">
        <v>1071</v>
      </c>
      <c r="AZ54" s="775" t="s">
        <v>1072</v>
      </c>
      <c r="BA54" s="775" t="s">
        <v>1073</v>
      </c>
      <c r="BB54" s="775" t="s">
        <v>1074</v>
      </c>
      <c r="BC54" s="775" t="s">
        <v>1075</v>
      </c>
      <c r="BD54" s="775" t="s">
        <v>1076</v>
      </c>
      <c r="BE54" s="775" t="s">
        <v>140</v>
      </c>
      <c r="BF54" s="775" t="s">
        <v>140</v>
      </c>
      <c r="BG54" s="777" t="s">
        <v>140</v>
      </c>
      <c r="BH54" s="777" t="s">
        <v>140</v>
      </c>
      <c r="BI54" s="777"/>
      <c r="BJ54" s="0"/>
      <c r="BK54" s="0"/>
    </row>
    <row r="55" customFormat="false" ht="9.2" hidden="false" customHeight="true" outlineLevel="0" collapsed="false">
      <c r="A55" s="796"/>
      <c r="B55" s="667" t="e">
        <f aca="false">VLOOKUP($B$41,spellTab,11)</f>
        <v>#N/A</v>
      </c>
      <c r="C55" s="668"/>
      <c r="D55" s="669"/>
      <c r="E55" s="792"/>
      <c r="F55" s="670"/>
      <c r="G55" s="671" t="s">
        <v>531</v>
      </c>
      <c r="H55" s="701" t="n">
        <f aca="false">IF(E55=0,AE54,IF(E55&lt;11,E55*AF54,IF(E55&lt;21,10*AF54+(E55-10)*AG54,IF(E55&lt;31,10*AF54+10*AG54+(E55-20)*AH54,10*AF54+10*AG54+10*AH54+(E55-30)*AI54))))</f>
        <v>0</v>
      </c>
      <c r="I55" s="670"/>
      <c r="J55" s="682" t="e">
        <f aca="false">$L$11</f>
        <v>#N/A</v>
      </c>
      <c r="K55" s="670"/>
      <c r="L55" s="703" t="e">
        <f aca="false">SUM(H55:K55)</f>
        <v>#N/A</v>
      </c>
      <c r="M55" s="522"/>
      <c r="N55" s="523" t="e">
        <f aca="false">VLOOKUP(P57,spellCodeTab,2)</f>
        <v>#N/A</v>
      </c>
      <c r="O55" s="524"/>
      <c r="P55" s="525"/>
      <c r="Q55" s="526"/>
      <c r="R55" s="524"/>
      <c r="S55" s="524"/>
      <c r="T55" s="526"/>
      <c r="U55" s="524"/>
      <c r="V55" s="524"/>
      <c r="W55" s="527" t="s">
        <v>492</v>
      </c>
      <c r="X55" s="529" t="e">
        <f aca="false">VLOOKUP(profNo,profBonTab,2)</f>
        <v>#N/A</v>
      </c>
      <c r="Y55" s="736"/>
      <c r="Z55" s="672" t="e">
        <f aca="false">VLOOKUP($B$40,spellCostTab,(usetype-1)*15+IF(D55+E55&lt;6,2,IF(D55+E55&lt;11,3,IF(D55+E55&lt;16,4,IF(D55+E55&lt;21,5,IF(D55+E55&gt;20,6))))))</f>
        <v>#N/A</v>
      </c>
      <c r="AA55" s="673" t="e">
        <f aca="false">VLOOKUP($B$40,spellCostTab,(usetype-1)*15+IF(D55+E55&lt;6,7,IF(D55+E55&lt;11,8,IF(D55+E55&lt;16,9,IF(D55+E55&lt;21,10,IF(D55+E55&gt;20,11))))))</f>
        <v>#N/A</v>
      </c>
      <c r="AB55" s="674" t="e">
        <f aca="false">VLOOKUP($B$40,spellCostTab,(usetype-1)*15+IF(D55+E55&lt;6,12,IF(D55+E55&lt;11,13,IF(D55+E55&lt;16,14,IF(D55+E55&lt;21,15,IF(D55+E55&gt;20,16))))))</f>
        <v>#N/A</v>
      </c>
      <c r="AC55" s="637" t="n">
        <f aca="false">IF(OR(D55="",D55=0),0,IF(ISERROR(CHOOSE(D55,Z55,Z55+AA55,Z55+AA55+AB55)),"too many ranks!",CHOOSE(D55,Z55,Z55+AA55,Z55+AA55+AB55)))</f>
        <v>0</v>
      </c>
      <c r="AD55" s="638"/>
      <c r="AE55" s="639" t="n">
        <v>0</v>
      </c>
      <c r="AF55" s="640" t="n">
        <v>1</v>
      </c>
      <c r="AG55" s="640" t="n">
        <v>1</v>
      </c>
      <c r="AH55" s="641" t="n">
        <v>0.5</v>
      </c>
      <c r="AI55" s="592" t="n">
        <v>0</v>
      </c>
      <c r="AJ55" s="783" t="e">
        <f aca="false">VLOOKUP($B$41,spellTab,11)</f>
        <v>#N/A</v>
      </c>
      <c r="AK55" s="736"/>
      <c r="AL55" s="736"/>
      <c r="AM55" s="736"/>
      <c r="AN55" s="736"/>
      <c r="AO55" s="736"/>
      <c r="AP55" s="736"/>
      <c r="AQ55" s="736"/>
      <c r="AR55" s="736"/>
      <c r="AS55" s="736"/>
      <c r="AT55" s="736"/>
      <c r="AU55" s="736"/>
      <c r="AV55" s="736"/>
      <c r="AW55" s="736"/>
      <c r="AX55" s="787" t="s">
        <v>132</v>
      </c>
      <c r="AY55" s="775" t="s">
        <v>140</v>
      </c>
      <c r="AZ55" s="775" t="s">
        <v>140</v>
      </c>
      <c r="BA55" s="775" t="s">
        <v>140</v>
      </c>
      <c r="BB55" s="775" t="s">
        <v>140</v>
      </c>
      <c r="BC55" s="775" t="s">
        <v>140</v>
      </c>
      <c r="BD55" s="775" t="s">
        <v>140</v>
      </c>
      <c r="BE55" s="775" t="s">
        <v>140</v>
      </c>
      <c r="BF55" s="775" t="s">
        <v>140</v>
      </c>
      <c r="BG55" s="777" t="s">
        <v>140</v>
      </c>
      <c r="BH55" s="777" t="s">
        <v>140</v>
      </c>
      <c r="BI55" s="777"/>
      <c r="BJ55" s="0"/>
      <c r="BK55" s="0"/>
    </row>
    <row r="56" customFormat="false" ht="9.2" hidden="false" customHeight="true" outlineLevel="0" collapsed="false">
      <c r="A56" s="758"/>
      <c r="B56" s="523" t="e">
        <f aca="false">VLOOKUP(D58,spellCodeTab,2)</f>
        <v>#N/A</v>
      </c>
      <c r="C56" s="524"/>
      <c r="D56" s="525"/>
      <c r="E56" s="526"/>
      <c r="F56" s="524"/>
      <c r="G56" s="524"/>
      <c r="H56" s="526"/>
      <c r="I56" s="524"/>
      <c r="J56" s="524"/>
      <c r="K56" s="527" t="s">
        <v>492</v>
      </c>
      <c r="L56" s="529" t="e">
        <f aca="false">VLOOKUP(profNo,profBonTab,2)</f>
        <v>#N/A</v>
      </c>
      <c r="M56" s="551"/>
      <c r="N56" s="728"/>
      <c r="O56" s="553"/>
      <c r="P56" s="554" t="s">
        <v>988</v>
      </c>
      <c r="Q56" s="555"/>
      <c r="R56" s="552" t="e">
        <f aca="false">VLOOKUP(profNo,typeTab,4)</f>
        <v>#N/A</v>
      </c>
      <c r="S56" s="553"/>
      <c r="T56" s="555"/>
      <c r="U56" s="553"/>
      <c r="V56" s="553"/>
      <c r="W56" s="556" t="s">
        <v>500</v>
      </c>
      <c r="X56" s="558" t="e">
        <f aca="false">IF(Character!$B$9="Arms",VLOOKUP(Character!$C$10,statTab,2),$AE$1)</f>
        <v>#N/A</v>
      </c>
      <c r="Y56" s="736"/>
      <c r="Z56" s="709"/>
      <c r="AA56" s="710"/>
      <c r="AB56" s="711"/>
      <c r="AC56" s="712"/>
      <c r="AD56" s="713"/>
      <c r="AE56" s="714"/>
      <c r="AF56" s="715"/>
      <c r="AG56" s="715"/>
      <c r="AH56" s="714"/>
      <c r="AI56" s="714"/>
      <c r="AJ56" s="736"/>
      <c r="AK56" s="736"/>
      <c r="AL56" s="736"/>
      <c r="AM56" s="736"/>
      <c r="AN56" s="736"/>
      <c r="AO56" s="736"/>
      <c r="AP56" s="736"/>
      <c r="AQ56" s="736"/>
      <c r="AR56" s="736"/>
      <c r="AS56" s="736"/>
      <c r="AT56" s="736"/>
      <c r="AU56" s="736"/>
      <c r="AV56" s="736"/>
      <c r="AW56" s="736"/>
      <c r="AX56" s="787" t="s">
        <v>146</v>
      </c>
      <c r="AY56" s="775" t="s">
        <v>1077</v>
      </c>
      <c r="AZ56" s="775" t="s">
        <v>1078</v>
      </c>
      <c r="BA56" s="775" t="s">
        <v>1079</v>
      </c>
      <c r="BB56" s="775" t="s">
        <v>1080</v>
      </c>
      <c r="BC56" s="775" t="s">
        <v>1081</v>
      </c>
      <c r="BD56" s="775" t="s">
        <v>1082</v>
      </c>
      <c r="BE56" s="775" t="s">
        <v>140</v>
      </c>
      <c r="BF56" s="775" t="s">
        <v>140</v>
      </c>
      <c r="BG56" s="777" t="s">
        <v>140</v>
      </c>
      <c r="BH56" s="777" t="s">
        <v>140</v>
      </c>
      <c r="BI56" s="777"/>
      <c r="BJ56" s="0"/>
      <c r="BK56" s="0"/>
    </row>
    <row r="57" customFormat="false" ht="9.2" hidden="false" customHeight="true" outlineLevel="0" collapsed="false">
      <c r="A57" s="763"/>
      <c r="B57" s="728"/>
      <c r="C57" s="553"/>
      <c r="D57" s="554" t="s">
        <v>988</v>
      </c>
      <c r="E57" s="555"/>
      <c r="F57" s="552" t="e">
        <f aca="false">VLOOKUP(profNo,typeTab,4)</f>
        <v>#N/A</v>
      </c>
      <c r="G57" s="553"/>
      <c r="H57" s="555"/>
      <c r="I57" s="553"/>
      <c r="J57" s="553"/>
      <c r="K57" s="556" t="s">
        <v>500</v>
      </c>
      <c r="L57" s="558" t="e">
        <f aca="false">IF(Character!$B$9="Arms",VLOOKUP(Character!$C$10,statTab,2),$AE$1)</f>
        <v>#N/A</v>
      </c>
      <c r="M57" s="551"/>
      <c r="N57" s="552" t="s">
        <v>506</v>
      </c>
      <c r="O57" s="563" t="e">
        <f aca="false">AL57&amp;"/"&amp;AM57&amp;"/"&amp;AN57</f>
        <v>#N/A</v>
      </c>
      <c r="P57" s="564"/>
      <c r="Q57" s="555"/>
      <c r="R57" s="565"/>
      <c r="S57" s="597"/>
      <c r="T57" s="555"/>
      <c r="U57" s="553"/>
      <c r="V57" s="553"/>
      <c r="W57" s="556" t="s">
        <v>508</v>
      </c>
      <c r="X57" s="568" t="s">
        <v>594</v>
      </c>
      <c r="Y57" s="736"/>
      <c r="Z57" s="709"/>
      <c r="AA57" s="710"/>
      <c r="AB57" s="711"/>
      <c r="AC57" s="712"/>
      <c r="AD57" s="713"/>
      <c r="AE57" s="714"/>
      <c r="AF57" s="715"/>
      <c r="AG57" s="715"/>
      <c r="AH57" s="714"/>
      <c r="AI57" s="714"/>
      <c r="AJ57" s="736"/>
      <c r="AK57" s="736"/>
      <c r="AL57" s="569" t="e">
        <f aca="false">VLOOKUP($N$55,spellCostTab,(usetype-1)*15+2)</f>
        <v>#N/A</v>
      </c>
      <c r="AM57" s="570" t="e">
        <f aca="false">VLOOKUP($N$55,spellCostTab,(usetype-1)*15+7)</f>
        <v>#N/A</v>
      </c>
      <c r="AN57" s="571" t="e">
        <f aca="false">VLOOKUP($N$55,spellCostTab,(usetype-1)*15+12)</f>
        <v>#N/A</v>
      </c>
      <c r="AO57" s="572" t="n">
        <f aca="false">IF(OR(P55="",P55=0),0,IF(ISERROR(CHOOSE(P55,AL57,AL57+AM57,AL57+AM57+AN57)),"too many ranks!",CHOOSE(P55,AL57,AL57+AM57,AL57+AM57+AN57)))</f>
        <v>0</v>
      </c>
      <c r="AP57" s="573"/>
      <c r="AQ57" s="574" t="n">
        <v>0</v>
      </c>
      <c r="AR57" s="575" t="n">
        <v>0</v>
      </c>
      <c r="AS57" s="575" t="n">
        <v>0</v>
      </c>
      <c r="AT57" s="576" t="n">
        <v>0</v>
      </c>
      <c r="AU57" s="577" t="n">
        <v>0</v>
      </c>
      <c r="AV57" s="589" t="e">
        <f aca="false">N55</f>
        <v>#N/A</v>
      </c>
      <c r="AW57" s="736"/>
      <c r="AX57" s="787" t="s">
        <v>159</v>
      </c>
      <c r="AY57" s="775" t="s">
        <v>1083</v>
      </c>
      <c r="AZ57" s="775" t="s">
        <v>1084</v>
      </c>
      <c r="BA57" s="775" t="s">
        <v>1085</v>
      </c>
      <c r="BB57" s="775" t="s">
        <v>1086</v>
      </c>
      <c r="BC57" s="775" t="s">
        <v>1087</v>
      </c>
      <c r="BD57" s="775" t="s">
        <v>1088</v>
      </c>
      <c r="BE57" s="775" t="s">
        <v>140</v>
      </c>
      <c r="BF57" s="775" t="s">
        <v>140</v>
      </c>
      <c r="BG57" s="777" t="s">
        <v>140</v>
      </c>
      <c r="BH57" s="777" t="s">
        <v>140</v>
      </c>
      <c r="BI57" s="777"/>
      <c r="BJ57" s="0"/>
      <c r="BK57" s="0"/>
    </row>
    <row r="58" customFormat="false" ht="9.2" hidden="false" customHeight="true" outlineLevel="0" collapsed="false">
      <c r="A58" s="763"/>
      <c r="B58" s="552" t="s">
        <v>506</v>
      </c>
      <c r="C58" s="563" t="e">
        <f aca="false">Z58&amp;"/"&amp;AA58&amp;"/"&amp;AB58</f>
        <v>#N/A</v>
      </c>
      <c r="D58" s="564"/>
      <c r="E58" s="555"/>
      <c r="F58" s="565"/>
      <c r="G58" s="597"/>
      <c r="H58" s="555"/>
      <c r="I58" s="553"/>
      <c r="J58" s="553"/>
      <c r="K58" s="556" t="s">
        <v>508</v>
      </c>
      <c r="L58" s="568" t="s">
        <v>594</v>
      </c>
      <c r="M58" s="551"/>
      <c r="N58" s="552" t="s">
        <v>598</v>
      </c>
      <c r="O58" s="555"/>
      <c r="P58" s="597"/>
      <c r="Q58" s="552"/>
      <c r="R58" s="555"/>
      <c r="S58" s="555"/>
      <c r="T58" s="555"/>
      <c r="U58" s="553"/>
      <c r="V58" s="553"/>
      <c r="W58" s="556" t="s">
        <v>514</v>
      </c>
      <c r="X58" s="599"/>
      <c r="Y58" s="736"/>
      <c r="Z58" s="569" t="e">
        <f aca="false">VLOOKUP($B$56,spellCostTab,(usetype-1)*15+2)</f>
        <v>#N/A</v>
      </c>
      <c r="AA58" s="570" t="e">
        <f aca="false">VLOOKUP($B$56,spellCostTab,(usetype-1)*15+7)</f>
        <v>#N/A</v>
      </c>
      <c r="AB58" s="571" t="e">
        <f aca="false">VLOOKUP($B$56,spellCostTab,(usetype-1)*15+12)</f>
        <v>#N/A</v>
      </c>
      <c r="AC58" s="572" t="n">
        <f aca="false">IF(OR(D56="",D56=0),0,IF(ISERROR(CHOOSE(D56,Z58,Z58+AA58,Z58+AA58+AB58)),"too many ranks!",CHOOSE(D56,Z58,Z58+AA58,Z58+AA58+AB58)))</f>
        <v>0</v>
      </c>
      <c r="AD58" s="573"/>
      <c r="AE58" s="574" t="n">
        <v>0</v>
      </c>
      <c r="AF58" s="575" t="n">
        <v>0</v>
      </c>
      <c r="AG58" s="575" t="n">
        <v>0</v>
      </c>
      <c r="AH58" s="576" t="n">
        <v>0</v>
      </c>
      <c r="AI58" s="577" t="n">
        <v>0</v>
      </c>
      <c r="AJ58" s="589" t="e">
        <f aca="false">B56</f>
        <v>#N/A</v>
      </c>
      <c r="AK58" s="736"/>
      <c r="AL58" s="547"/>
      <c r="AM58" s="721"/>
      <c r="AN58" s="721"/>
      <c r="AO58" s="721"/>
      <c r="AP58" s="721"/>
      <c r="AQ58" s="721"/>
      <c r="AR58" s="721"/>
      <c r="AS58" s="721"/>
      <c r="AT58" s="721"/>
      <c r="AU58" s="722"/>
      <c r="AV58" s="736"/>
      <c r="AW58" s="736"/>
      <c r="AX58" s="787" t="s">
        <v>171</v>
      </c>
      <c r="AY58" s="775" t="s">
        <v>1089</v>
      </c>
      <c r="AZ58" s="775" t="s">
        <v>1090</v>
      </c>
      <c r="BA58" s="775" t="s">
        <v>1091</v>
      </c>
      <c r="BB58" s="775" t="s">
        <v>1092</v>
      </c>
      <c r="BC58" s="775" t="s">
        <v>1093</v>
      </c>
      <c r="BD58" s="775" t="s">
        <v>1094</v>
      </c>
      <c r="BE58" s="775" t="s">
        <v>140</v>
      </c>
      <c r="BF58" s="775" t="s">
        <v>140</v>
      </c>
      <c r="BG58" s="777" t="s">
        <v>140</v>
      </c>
      <c r="BH58" s="777" t="s">
        <v>140</v>
      </c>
      <c r="BI58" s="777"/>
      <c r="BJ58" s="0"/>
      <c r="BK58" s="0"/>
    </row>
    <row r="59" customFormat="false" ht="9.2" hidden="false" customHeight="true" outlineLevel="0" collapsed="false">
      <c r="A59" s="763"/>
      <c r="B59" s="552" t="s">
        <v>598</v>
      </c>
      <c r="C59" s="555"/>
      <c r="D59" s="597"/>
      <c r="E59" s="552"/>
      <c r="F59" s="555"/>
      <c r="G59" s="555"/>
      <c r="H59" s="555"/>
      <c r="I59" s="553"/>
      <c r="J59" s="553"/>
      <c r="K59" s="556" t="s">
        <v>514</v>
      </c>
      <c r="L59" s="599"/>
      <c r="M59" s="551"/>
      <c r="N59" s="552" t="s">
        <v>602</v>
      </c>
      <c r="O59" s="555"/>
      <c r="P59" s="565"/>
      <c r="Q59" s="555"/>
      <c r="R59" s="553"/>
      <c r="S59" s="555"/>
      <c r="T59" s="555"/>
      <c r="U59" s="553"/>
      <c r="V59" s="553"/>
      <c r="W59" s="556" t="s">
        <v>518</v>
      </c>
      <c r="X59" s="558" t="e">
        <f aca="false">SUM(X55:X58)</f>
        <v>#N/A</v>
      </c>
      <c r="Y59" s="736"/>
      <c r="Z59" s="600"/>
      <c r="AA59" s="601"/>
      <c r="AB59" s="601"/>
      <c r="AC59" s="601"/>
      <c r="AD59" s="601"/>
      <c r="AE59" s="601"/>
      <c r="AF59" s="601"/>
      <c r="AG59" s="601"/>
      <c r="AH59" s="601"/>
      <c r="AI59" s="602"/>
      <c r="AJ59" s="736"/>
      <c r="AK59" s="736"/>
      <c r="AL59" s="559"/>
      <c r="AM59" s="687"/>
      <c r="AN59" s="687"/>
      <c r="AO59" s="687"/>
      <c r="AP59" s="687"/>
      <c r="AQ59" s="687"/>
      <c r="AR59" s="687"/>
      <c r="AS59" s="687"/>
      <c r="AT59" s="687"/>
      <c r="AU59" s="698"/>
      <c r="AV59" s="736"/>
      <c r="AW59" s="736"/>
      <c r="AX59" s="787" t="s">
        <v>186</v>
      </c>
      <c r="AY59" s="775" t="s">
        <v>140</v>
      </c>
      <c r="AZ59" s="775" t="s">
        <v>140</v>
      </c>
      <c r="BA59" s="775" t="s">
        <v>140</v>
      </c>
      <c r="BB59" s="775" t="s">
        <v>140</v>
      </c>
      <c r="BC59" s="775" t="s">
        <v>140</v>
      </c>
      <c r="BD59" s="775" t="s">
        <v>140</v>
      </c>
      <c r="BE59" s="775" t="s">
        <v>140</v>
      </c>
      <c r="BF59" s="775" t="s">
        <v>140</v>
      </c>
      <c r="BG59" s="777" t="s">
        <v>140</v>
      </c>
      <c r="BH59" s="777" t="s">
        <v>140</v>
      </c>
      <c r="BI59" s="777"/>
      <c r="BJ59" s="0"/>
      <c r="BK59" s="0"/>
    </row>
    <row r="60" customFormat="false" ht="9.2" hidden="false" customHeight="true" outlineLevel="0" collapsed="false">
      <c r="A60" s="763"/>
      <c r="B60" s="552" t="s">
        <v>602</v>
      </c>
      <c r="C60" s="555"/>
      <c r="D60" s="565"/>
      <c r="E60" s="555"/>
      <c r="F60" s="553"/>
      <c r="G60" s="555"/>
      <c r="H60" s="555"/>
      <c r="I60" s="553"/>
      <c r="J60" s="553"/>
      <c r="K60" s="556" t="s">
        <v>518</v>
      </c>
      <c r="L60" s="558" t="e">
        <f aca="false">SUM(L56:L59)</f>
        <v>#N/A</v>
      </c>
      <c r="M60" s="608"/>
      <c r="N60" s="609" t="s">
        <v>993</v>
      </c>
      <c r="O60" s="610"/>
      <c r="P60" s="611" t="s">
        <v>521</v>
      </c>
      <c r="Q60" s="612" t="s">
        <v>522</v>
      </c>
      <c r="R60" s="612" t="s">
        <v>523</v>
      </c>
      <c r="S60" s="612"/>
      <c r="T60" s="612" t="s">
        <v>524</v>
      </c>
      <c r="U60" s="612" t="s">
        <v>377</v>
      </c>
      <c r="V60" s="612" t="s">
        <v>525</v>
      </c>
      <c r="W60" s="612" t="s">
        <v>526</v>
      </c>
      <c r="X60" s="615" t="s">
        <v>527</v>
      </c>
      <c r="Y60" s="736"/>
      <c r="Z60" s="607"/>
      <c r="AA60" s="187"/>
      <c r="AB60" s="187"/>
      <c r="AC60" s="187"/>
      <c r="AD60" s="187"/>
      <c r="AE60" s="187"/>
      <c r="AF60" s="187"/>
      <c r="AG60" s="187"/>
      <c r="AH60" s="187"/>
      <c r="AI60" s="606"/>
      <c r="AJ60" s="736"/>
      <c r="AK60" s="736"/>
      <c r="AL60" s="644"/>
      <c r="AM60" s="718"/>
      <c r="AN60" s="718"/>
      <c r="AO60" s="718"/>
      <c r="AP60" s="718"/>
      <c r="AQ60" s="718"/>
      <c r="AR60" s="718"/>
      <c r="AS60" s="718"/>
      <c r="AT60" s="718"/>
      <c r="AU60" s="719"/>
      <c r="AV60" s="736"/>
      <c r="AW60" s="736"/>
      <c r="AX60" s="787" t="s">
        <v>196</v>
      </c>
      <c r="AY60" s="775" t="s">
        <v>1095</v>
      </c>
      <c r="AZ60" s="775" t="s">
        <v>1096</v>
      </c>
      <c r="BA60" s="775" t="s">
        <v>1097</v>
      </c>
      <c r="BB60" s="775" t="s">
        <v>1098</v>
      </c>
      <c r="BC60" s="775" t="s">
        <v>1099</v>
      </c>
      <c r="BD60" s="775" t="s">
        <v>1100</v>
      </c>
      <c r="BE60" s="775" t="s">
        <v>140</v>
      </c>
      <c r="BF60" s="775" t="s">
        <v>140</v>
      </c>
      <c r="BG60" s="777" t="s">
        <v>140</v>
      </c>
      <c r="BH60" s="777" t="s">
        <v>140</v>
      </c>
      <c r="BI60" s="777"/>
      <c r="BJ60" s="0"/>
      <c r="BK60" s="0"/>
    </row>
    <row r="61" customFormat="false" ht="9.2" hidden="false" customHeight="true" outlineLevel="0" collapsed="false">
      <c r="A61" s="780"/>
      <c r="B61" s="609" t="s">
        <v>993</v>
      </c>
      <c r="C61" s="610"/>
      <c r="D61" s="611" t="s">
        <v>521</v>
      </c>
      <c r="E61" s="612" t="s">
        <v>522</v>
      </c>
      <c r="F61" s="612" t="s">
        <v>523</v>
      </c>
      <c r="G61" s="612"/>
      <c r="H61" s="612" t="s">
        <v>524</v>
      </c>
      <c r="I61" s="612" t="s">
        <v>377</v>
      </c>
      <c r="J61" s="612" t="s">
        <v>525</v>
      </c>
      <c r="K61" s="612" t="s">
        <v>526</v>
      </c>
      <c r="L61" s="615" t="s">
        <v>527</v>
      </c>
      <c r="M61" s="689"/>
      <c r="N61" s="677"/>
      <c r="O61" s="678"/>
      <c r="P61" s="631"/>
      <c r="Q61" s="782"/>
      <c r="R61" s="632"/>
      <c r="S61" s="633" t="s">
        <v>531</v>
      </c>
      <c r="T61" s="634" t="n">
        <f aca="false">IF(Q61=0,AQ61,IF(Q61&lt;11,Q61*AR61,IF(Q61&lt;21,10*AR61+(Q61-10)*AS61,IF(Q61&lt;31,10*AR61+10*AS61+(Q61-20)*AT61,10*AR61+10*AS61+10*AT61+(Q61-30)*AU61))))</f>
        <v>0</v>
      </c>
      <c r="U61" s="632"/>
      <c r="V61" s="635" t="e">
        <f aca="false">$L$11</f>
        <v>#N/A</v>
      </c>
      <c r="W61" s="632"/>
      <c r="X61" s="636" t="e">
        <f aca="false">SUM(T61:W61)</f>
        <v>#N/A</v>
      </c>
      <c r="Y61" s="736"/>
      <c r="Z61" s="616"/>
      <c r="AA61" s="617"/>
      <c r="AB61" s="617"/>
      <c r="AC61" s="617"/>
      <c r="AD61" s="617"/>
      <c r="AE61" s="617"/>
      <c r="AF61" s="617"/>
      <c r="AG61" s="617"/>
      <c r="AH61" s="617"/>
      <c r="AI61" s="618"/>
      <c r="AJ61" s="736"/>
      <c r="AK61" s="736"/>
      <c r="AL61" s="569" t="e">
        <f aca="false">VLOOKUP($N$55,spellCostTab,(usetype-1)*15+IF(P61+Q61&lt;6,2,IF(P61+Q61&lt;11,3,IF(P61+Q61&lt;16,4,IF(P61+Q61&lt;21,5,IF(P61+Q61&gt;20,6))))))</f>
        <v>#N/A</v>
      </c>
      <c r="AM61" s="570" t="e">
        <f aca="false">VLOOKUP($N$55,spellCostTab,(usetype-1)*15+IF(P61+Q61&lt;6,7,IF(P61+Q61&lt;11,8,IF(P61+Q61&lt;16,9,IF(P61+Q61&lt;21,10,IF(P61+Q61&gt;20,11))))))</f>
        <v>#N/A</v>
      </c>
      <c r="AN61" s="571" t="e">
        <f aca="false">VLOOKUP($N$55,spellCostTab,(usetype-1)*15+IF(P61+Q61&lt;6,12,IF(P61+Q61&lt;11,13,IF(P61+Q61&lt;16,14,IF(P61+Q61&lt;21,15,IF(P61+Q61&gt;20,16))))))</f>
        <v>#N/A</v>
      </c>
      <c r="AO61" s="663" t="n">
        <f aca="false">IF(OR(P61="",P61=0),0,IF(ISERROR(CHOOSE(P61,AL61,AL61+AM61,AL61+AM61+AN61)),"too many ranks!",CHOOSE(P61,AL61,AL61+AM61,AL61+AM61+AN61)))</f>
        <v>0</v>
      </c>
      <c r="AP61" s="652"/>
      <c r="AQ61" s="653" t="n">
        <v>0</v>
      </c>
      <c r="AR61" s="604" t="n">
        <v>1</v>
      </c>
      <c r="AS61" s="604" t="n">
        <v>1</v>
      </c>
      <c r="AT61" s="579" t="n">
        <v>0.5</v>
      </c>
      <c r="AU61" s="540" t="n">
        <v>0</v>
      </c>
      <c r="AV61" s="736"/>
      <c r="AW61" s="736"/>
      <c r="AX61" s="787" t="s">
        <v>205</v>
      </c>
      <c r="AY61" s="775" t="s">
        <v>1101</v>
      </c>
      <c r="AZ61" s="775" t="s">
        <v>1102</v>
      </c>
      <c r="BA61" s="775" t="s">
        <v>1103</v>
      </c>
      <c r="BB61" s="775" t="s">
        <v>1104</v>
      </c>
      <c r="BC61" s="775" t="s">
        <v>1105</v>
      </c>
      <c r="BD61" s="775" t="s">
        <v>1106</v>
      </c>
      <c r="BE61" s="775" t="s">
        <v>140</v>
      </c>
      <c r="BF61" s="775" t="s">
        <v>140</v>
      </c>
      <c r="BG61" s="777" t="s">
        <v>140</v>
      </c>
      <c r="BH61" s="777" t="s">
        <v>140</v>
      </c>
      <c r="BI61" s="777"/>
      <c r="BJ61" s="0"/>
      <c r="BK61" s="0"/>
    </row>
    <row r="62" customFormat="false" ht="9.2" hidden="false" customHeight="true" outlineLevel="0" collapsed="false">
      <c r="A62" s="781"/>
      <c r="B62" s="677"/>
      <c r="C62" s="678"/>
      <c r="D62" s="631"/>
      <c r="E62" s="782"/>
      <c r="F62" s="632"/>
      <c r="G62" s="633" t="s">
        <v>531</v>
      </c>
      <c r="H62" s="634" t="n">
        <f aca="false">IF(E62=0,AE61,IF(E62&lt;11,E62*AF61,IF(E62&lt;21,10*AF61+(E62-10)*AG61,IF(E62&lt;31,10*AF61+10*AG61+(E62-20)*AH61,10*AF61+10*AG61+10*AH61+(E62-30)*AI61))))</f>
        <v>0</v>
      </c>
      <c r="I62" s="632"/>
      <c r="J62" s="635" t="e">
        <f aca="false">$L$11</f>
        <v>#N/A</v>
      </c>
      <c r="K62" s="632"/>
      <c r="L62" s="636" t="e">
        <f aca="false">SUM(H62:K62)</f>
        <v>#N/A</v>
      </c>
      <c r="M62" s="689"/>
      <c r="N62" s="677"/>
      <c r="O62" s="678"/>
      <c r="P62" s="631"/>
      <c r="Q62" s="782"/>
      <c r="R62" s="632"/>
      <c r="S62" s="633" t="s">
        <v>531</v>
      </c>
      <c r="T62" s="634" t="n">
        <f aca="false">IF(Q62=0,AQ62,IF(Q62&lt;11,Q62*AR62,IF(Q62&lt;21,10*AR62+(Q62-10)*AS62,IF(Q62&lt;31,10*AR62+10*AS62+(Q62-20)*AT62,10*AR62+10*AS62+10*AT62+(Q62-30)*AU62))))</f>
        <v>0</v>
      </c>
      <c r="U62" s="632"/>
      <c r="V62" s="635" t="e">
        <f aca="false">$L$11</f>
        <v>#N/A</v>
      </c>
      <c r="W62" s="632"/>
      <c r="X62" s="636" t="e">
        <f aca="false">SUM(T62:W62)</f>
        <v>#N/A</v>
      </c>
      <c r="Y62" s="736"/>
      <c r="Z62" s="569" t="e">
        <f aca="false">VLOOKUP($B$56,spellCostTab,(usetype-1)*15+IF(D62+E62&lt;6,2,IF(D62+E62&lt;11,3,IF(D62+E62&lt;16,4,IF(D62+E62&lt;21,5,IF(D62+E62&gt;20,6))))))</f>
        <v>#N/A</v>
      </c>
      <c r="AA62" s="570" t="e">
        <f aca="false">VLOOKUP($B$56,spellCostTab,(usetype-1)*15+IF(D62+E62&lt;6,7,IF(D62+E62&lt;11,8,IF(D62+E62&lt;16,9,IF(D62+E62&lt;21,10,IF(D62+E62&gt;20,11))))))</f>
        <v>#N/A</v>
      </c>
      <c r="AB62" s="571" t="e">
        <f aca="false">VLOOKUP($B$56,spellCostTab,(usetype-1)*15+IF(D62+E62&lt;6,12,IF(D62+E62&lt;11,13,IF(D62+E62&lt;16,14,IF(D62+E62&lt;21,15,IF(D62+E62&gt;20,16))))))</f>
        <v>#N/A</v>
      </c>
      <c r="AC62" s="572" t="n">
        <f aca="false">IF(OR(D62="",D62=0),0,IF(ISERROR(CHOOSE(D62,Z62,Z62+AA62,Z62+AA62+AB62)),"too many ranks!",CHOOSE(D62,Z62,Z62+AA62,Z62+AA62+AB62)))</f>
        <v>0</v>
      </c>
      <c r="AD62" s="573"/>
      <c r="AE62" s="574" t="n">
        <v>0</v>
      </c>
      <c r="AF62" s="575" t="n">
        <v>1</v>
      </c>
      <c r="AG62" s="575" t="n">
        <v>1</v>
      </c>
      <c r="AH62" s="576" t="n">
        <v>0.5</v>
      </c>
      <c r="AI62" s="577" t="n">
        <v>0</v>
      </c>
      <c r="AJ62" s="736"/>
      <c r="AK62" s="736"/>
      <c r="AL62" s="648" t="e">
        <f aca="false">VLOOKUP($N$55,spellCostTab,(usetype-1)*15+IF(P62+Q62&lt;6,2,IF(P62+Q62&lt;11,3,IF(P62+Q62&lt;16,4,IF(P62+Q62&lt;21,5,IF(P62+Q62&gt;20,6))))))</f>
        <v>#N/A</v>
      </c>
      <c r="AM62" s="649" t="e">
        <f aca="false">VLOOKUP($N$55,spellCostTab,(usetype-1)*15+IF(P62+Q62&lt;6,7,IF(P62+Q62&lt;11,8,IF(P62+Q62&lt;16,9,IF(P62+Q62&lt;21,10,IF(P62+Q62&gt;20,11))))))</f>
        <v>#N/A</v>
      </c>
      <c r="AN62" s="650" t="e">
        <f aca="false">VLOOKUP($N$55,spellCostTab,(usetype-1)*15+IF(P62+Q62&lt;6,12,IF(P62+Q62&lt;11,13,IF(P62+Q62&lt;16,14,IF(P62+Q62&lt;21,15,IF(P62+Q62&gt;20,16))))))</f>
        <v>#N/A</v>
      </c>
      <c r="AO62" s="663" t="n">
        <f aca="false">IF(OR(P62="",P62=0),0,IF(ISERROR(CHOOSE(P62,AL62,AL62+AM62,AL62+AM62+AN62)),"too many ranks!",CHOOSE(P62,AL62,AL62+AM62,AL62+AM62+AN62)))</f>
        <v>0</v>
      </c>
      <c r="AP62" s="652"/>
      <c r="AQ62" s="653" t="n">
        <v>0</v>
      </c>
      <c r="AR62" s="604" t="n">
        <v>1</v>
      </c>
      <c r="AS62" s="604" t="n">
        <v>1</v>
      </c>
      <c r="AT62" s="579" t="n">
        <v>0.5</v>
      </c>
      <c r="AU62" s="540" t="n">
        <v>0</v>
      </c>
      <c r="AV62" s="736"/>
      <c r="AW62" s="736"/>
      <c r="AX62" s="787" t="s">
        <v>212</v>
      </c>
      <c r="AY62" s="775" t="s">
        <v>1107</v>
      </c>
      <c r="AZ62" s="775" t="s">
        <v>1108</v>
      </c>
      <c r="BA62" s="775" t="s">
        <v>1109</v>
      </c>
      <c r="BB62" s="775" t="s">
        <v>1110</v>
      </c>
      <c r="BC62" s="775" t="s">
        <v>183</v>
      </c>
      <c r="BD62" s="775" t="s">
        <v>1111</v>
      </c>
      <c r="BE62" s="775" t="s">
        <v>140</v>
      </c>
      <c r="BF62" s="775" t="s">
        <v>140</v>
      </c>
      <c r="BG62" s="777" t="s">
        <v>140</v>
      </c>
      <c r="BH62" s="777" t="s">
        <v>140</v>
      </c>
      <c r="BI62" s="777"/>
      <c r="BJ62" s="0"/>
      <c r="BK62" s="0"/>
    </row>
    <row r="63" customFormat="false" ht="9.2" hidden="false" customHeight="true" outlineLevel="0" collapsed="false">
      <c r="A63" s="781"/>
      <c r="B63" s="677"/>
      <c r="C63" s="678"/>
      <c r="D63" s="631"/>
      <c r="E63" s="782"/>
      <c r="F63" s="632"/>
      <c r="G63" s="633" t="s">
        <v>531</v>
      </c>
      <c r="H63" s="634" t="n">
        <f aca="false">IF(E63=0,AE62,IF(E63&lt;11,E63*AF62,IF(E63&lt;21,10*AF62+(E63-10)*AG62,IF(E63&lt;31,10*AF62+10*AG62+(E63-20)*AH62,10*AF62+10*AG62+10*AH62+(E63-30)*AI62))))</f>
        <v>0</v>
      </c>
      <c r="I63" s="632"/>
      <c r="J63" s="635" t="e">
        <f aca="false">$L$11</f>
        <v>#N/A</v>
      </c>
      <c r="K63" s="632"/>
      <c r="L63" s="636" t="e">
        <f aca="false">SUM(H63:K63)</f>
        <v>#N/A</v>
      </c>
      <c r="M63" s="689"/>
      <c r="N63" s="677"/>
      <c r="O63" s="678"/>
      <c r="P63" s="631"/>
      <c r="Q63" s="782"/>
      <c r="R63" s="632"/>
      <c r="S63" s="633" t="s">
        <v>531</v>
      </c>
      <c r="T63" s="634" t="n">
        <f aca="false">IF(Q63=0,AQ63,IF(Q63&lt;11,Q63*AR63,IF(Q63&lt;21,10*AR63+(Q63-10)*AS63,IF(Q63&lt;31,10*AR63+10*AS63+(Q63-20)*AT63,10*AR63+10*AS63+10*AT63+(Q63-30)*AU63))))</f>
        <v>0</v>
      </c>
      <c r="U63" s="632"/>
      <c r="V63" s="635" t="e">
        <f aca="false">$L$11</f>
        <v>#N/A</v>
      </c>
      <c r="W63" s="632"/>
      <c r="X63" s="636" t="e">
        <f aca="false">SUM(T63:W63)</f>
        <v>#N/A</v>
      </c>
      <c r="Y63" s="736"/>
      <c r="Z63" s="648" t="e">
        <f aca="false">VLOOKUP($B$56,spellCostTab,(usetype-1)*15+IF(D63+E63&lt;6,2,IF(D63+E63&lt;11,3,IF(D63+E63&lt;16,4,IF(D63+E63&lt;21,5,IF(D63+E63&gt;20,6))))))</f>
        <v>#N/A</v>
      </c>
      <c r="AA63" s="649" t="e">
        <f aca="false">VLOOKUP($B$56,spellCostTab,(usetype-1)*15+IF(D63+E63&lt;6,7,IF(D63+E63&lt;11,8,IF(D63+E63&lt;16,9,IF(D63+E63&lt;21,10,IF(D63+E63&gt;20,11))))))</f>
        <v>#N/A</v>
      </c>
      <c r="AB63" s="650" t="e">
        <f aca="false">VLOOKUP($B$56,spellCostTab,(usetype-1)*15+IF(D63+E63&lt;6,12,IF(D63+E63&lt;11,13,IF(D63+E63&lt;16,14,IF(D63+E63&lt;21,15,IF(D63+E63&gt;20,16))))))</f>
        <v>#N/A</v>
      </c>
      <c r="AC63" s="663" t="n">
        <f aca="false">IF(OR(D63="",D63=0),0,IF(ISERROR(CHOOSE(D63,Z63,Z63+AA63,Z63+AA63+AB63)),"too many ranks!",CHOOSE(D63,Z63,Z63+AA63,Z63+AA63+AB63)))</f>
        <v>0</v>
      </c>
      <c r="AD63" s="652"/>
      <c r="AE63" s="653" t="n">
        <v>0</v>
      </c>
      <c r="AF63" s="604" t="n">
        <v>1</v>
      </c>
      <c r="AG63" s="604" t="n">
        <v>1</v>
      </c>
      <c r="AH63" s="579" t="n">
        <v>0.5</v>
      </c>
      <c r="AI63" s="540" t="n">
        <v>0</v>
      </c>
      <c r="AJ63" s="736"/>
      <c r="AK63" s="736"/>
      <c r="AL63" s="648" t="e">
        <f aca="false">VLOOKUP($N$55,spellCostTab,(usetype-1)*15+IF(P63+Q63&lt;6,2,IF(P63+Q63&lt;11,3,IF(P63+Q63&lt;16,4,IF(P63+Q63&lt;21,5,IF(P63+Q63&gt;20,6))))))</f>
        <v>#N/A</v>
      </c>
      <c r="AM63" s="649" t="e">
        <f aca="false">VLOOKUP($N$55,spellCostTab,(usetype-1)*15+IF(P63+Q63&lt;6,7,IF(P63+Q63&lt;11,8,IF(P63+Q63&lt;16,9,IF(P63+Q63&lt;21,10,IF(P63+Q63&gt;20,11))))))</f>
        <v>#N/A</v>
      </c>
      <c r="AN63" s="650" t="e">
        <f aca="false">VLOOKUP($N$55,spellCostTab,(usetype-1)*15+IF(P63+Q63&lt;6,12,IF(P63+Q63&lt;11,13,IF(P63+Q63&lt;16,14,IF(P63+Q63&lt;21,15,IF(P63+Q63&gt;20,16))))))</f>
        <v>#N/A</v>
      </c>
      <c r="AO63" s="663" t="n">
        <f aca="false">IF(OR(P63="",P63=0),0,IF(ISERROR(CHOOSE(P63,AL63,AL63+AM63,AL63+AM63+AN63)),"too many ranks!",CHOOSE(P63,AL63,AL63+AM63,AL63+AM63+AN63)))</f>
        <v>0</v>
      </c>
      <c r="AP63" s="652"/>
      <c r="AQ63" s="653" t="n">
        <v>0</v>
      </c>
      <c r="AR63" s="604" t="n">
        <v>1</v>
      </c>
      <c r="AS63" s="604" t="n">
        <v>1</v>
      </c>
      <c r="AT63" s="579" t="n">
        <v>0.5</v>
      </c>
      <c r="AU63" s="540" t="n">
        <v>0</v>
      </c>
      <c r="AV63" s="736"/>
      <c r="AW63" s="736"/>
      <c r="AX63" s="787" t="s">
        <v>225</v>
      </c>
      <c r="AY63" s="775" t="s">
        <v>1112</v>
      </c>
      <c r="AZ63" s="775" t="s">
        <v>1113</v>
      </c>
      <c r="BA63" s="775" t="s">
        <v>1114</v>
      </c>
      <c r="BB63" s="775" t="s">
        <v>1115</v>
      </c>
      <c r="BC63" s="775" t="s">
        <v>1116</v>
      </c>
      <c r="BD63" s="775" t="s">
        <v>1117</v>
      </c>
      <c r="BE63" s="775" t="s">
        <v>140</v>
      </c>
      <c r="BF63" s="775" t="s">
        <v>140</v>
      </c>
      <c r="BG63" s="777" t="s">
        <v>140</v>
      </c>
      <c r="BH63" s="777" t="s">
        <v>140</v>
      </c>
      <c r="BI63" s="777"/>
      <c r="BJ63" s="0"/>
      <c r="BK63" s="0"/>
    </row>
    <row r="64" customFormat="false" ht="9.2" hidden="false" customHeight="true" outlineLevel="0" collapsed="false">
      <c r="A64" s="781"/>
      <c r="B64" s="677"/>
      <c r="C64" s="678"/>
      <c r="D64" s="631"/>
      <c r="E64" s="782"/>
      <c r="F64" s="632"/>
      <c r="G64" s="633" t="s">
        <v>531</v>
      </c>
      <c r="H64" s="634" t="n">
        <f aca="false">IF(E64=0,AE63,IF(E64&lt;11,E64*AF63,IF(E64&lt;21,10*AF63+(E64-10)*AG63,IF(E64&lt;31,10*AF63+10*AG63+(E64-20)*AH63,10*AF63+10*AG63+10*AH63+(E64-30)*AI63))))</f>
        <v>0</v>
      </c>
      <c r="I64" s="632"/>
      <c r="J64" s="635" t="e">
        <f aca="false">$L$11</f>
        <v>#N/A</v>
      </c>
      <c r="K64" s="632"/>
      <c r="L64" s="636" t="e">
        <f aca="false">SUM(H64:K64)</f>
        <v>#N/A</v>
      </c>
      <c r="M64" s="689"/>
      <c r="N64" s="677"/>
      <c r="O64" s="678"/>
      <c r="P64" s="631"/>
      <c r="Q64" s="782"/>
      <c r="R64" s="632"/>
      <c r="S64" s="633" t="s">
        <v>531</v>
      </c>
      <c r="T64" s="634" t="n">
        <f aca="false">IF(Q64=0,AQ64,IF(Q64&lt;11,Q64*AR64,IF(Q64&lt;21,10*AR64+(Q64-10)*AS64,IF(Q64&lt;31,10*AR64+10*AS64+(Q64-20)*AT64,10*AR64+10*AS64+10*AT64+(Q64-30)*AU64))))</f>
        <v>0</v>
      </c>
      <c r="U64" s="632"/>
      <c r="V64" s="635" t="e">
        <f aca="false">$L$11</f>
        <v>#N/A</v>
      </c>
      <c r="W64" s="632"/>
      <c r="X64" s="636" t="e">
        <f aca="false">SUM(T64:W64)</f>
        <v>#N/A</v>
      </c>
      <c r="Y64" s="736"/>
      <c r="Z64" s="648" t="e">
        <f aca="false">VLOOKUP($B$56,spellCostTab,(usetype-1)*15+IF(D64+E64&lt;6,2,IF(D64+E64&lt;11,3,IF(D64+E64&lt;16,4,IF(D64+E64&lt;21,5,IF(D64+E64&gt;20,6))))))</f>
        <v>#N/A</v>
      </c>
      <c r="AA64" s="649" t="e">
        <f aca="false">VLOOKUP($B$56,spellCostTab,(usetype-1)*15+IF(D64+E64&lt;6,7,IF(D64+E64&lt;11,8,IF(D64+E64&lt;16,9,IF(D64+E64&lt;21,10,IF(D64+E64&gt;20,11))))))</f>
        <v>#N/A</v>
      </c>
      <c r="AB64" s="650" t="e">
        <f aca="false">VLOOKUP($B$56,spellCostTab,(usetype-1)*15+IF(D64+E64&lt;6,12,IF(D64+E64&lt;11,13,IF(D64+E64&lt;16,14,IF(D64+E64&lt;21,15,IF(D64+E64&gt;20,16))))))</f>
        <v>#N/A</v>
      </c>
      <c r="AC64" s="663" t="n">
        <f aca="false">IF(OR(D64="",D64=0),0,IF(ISERROR(CHOOSE(D64,Z64,Z64+AA64,Z64+AA64+AB64)),"too many ranks!",CHOOSE(D64,Z64,Z64+AA64,Z64+AA64+AB64)))</f>
        <v>0</v>
      </c>
      <c r="AD64" s="652"/>
      <c r="AE64" s="653" t="n">
        <v>0</v>
      </c>
      <c r="AF64" s="604" t="n">
        <v>1</v>
      </c>
      <c r="AG64" s="604" t="n">
        <v>1</v>
      </c>
      <c r="AH64" s="579" t="n">
        <v>0.5</v>
      </c>
      <c r="AI64" s="540" t="n">
        <v>0</v>
      </c>
      <c r="AJ64" s="736"/>
      <c r="AK64" s="736"/>
      <c r="AL64" s="648" t="e">
        <f aca="false">VLOOKUP($N$55,spellCostTab,(usetype-1)*15+IF(P64+Q64&lt;6,2,IF(P64+Q64&lt;11,3,IF(P64+Q64&lt;16,4,IF(P64+Q64&lt;21,5,IF(P64+Q64&gt;20,6))))))</f>
        <v>#N/A</v>
      </c>
      <c r="AM64" s="649" t="e">
        <f aca="false">VLOOKUP($N$55,spellCostTab,(usetype-1)*15+IF(P64+Q64&lt;6,7,IF(P64+Q64&lt;11,8,IF(P64+Q64&lt;16,9,IF(P64+Q64&lt;21,10,IF(P64+Q64&gt;20,11))))))</f>
        <v>#N/A</v>
      </c>
      <c r="AN64" s="650" t="e">
        <f aca="false">VLOOKUP($N$55,spellCostTab,(usetype-1)*15+IF(P64+Q64&lt;6,12,IF(P64+Q64&lt;11,13,IF(P64+Q64&lt;16,14,IF(P64+Q64&lt;21,15,IF(P64+Q64&gt;20,16))))))</f>
        <v>#N/A</v>
      </c>
      <c r="AO64" s="663" t="n">
        <f aca="false">IF(OR(P64="",P64=0),0,IF(ISERROR(CHOOSE(P64,AL64,AL64+AM64,AL64+AM64+AN64)),"too many ranks!",CHOOSE(P64,AL64,AL64+AM64,AL64+AM64+AN64)))</f>
        <v>0</v>
      </c>
      <c r="AP64" s="652"/>
      <c r="AQ64" s="653" t="n">
        <v>0</v>
      </c>
      <c r="AR64" s="604" t="n">
        <v>1</v>
      </c>
      <c r="AS64" s="604" t="n">
        <v>1</v>
      </c>
      <c r="AT64" s="579" t="n">
        <v>0.5</v>
      </c>
      <c r="AU64" s="540" t="n">
        <v>0</v>
      </c>
      <c r="AV64" s="736"/>
      <c r="AW64" s="736"/>
      <c r="AX64" s="787" t="s">
        <v>233</v>
      </c>
      <c r="AY64" s="775" t="s">
        <v>1118</v>
      </c>
      <c r="AZ64" s="775" t="s">
        <v>1119</v>
      </c>
      <c r="BA64" s="775" t="s">
        <v>919</v>
      </c>
      <c r="BB64" s="775" t="s">
        <v>1120</v>
      </c>
      <c r="BC64" s="775" t="s">
        <v>1121</v>
      </c>
      <c r="BD64" s="775" t="s">
        <v>1122</v>
      </c>
      <c r="BE64" s="775" t="s">
        <v>140</v>
      </c>
      <c r="BF64" s="775" t="s">
        <v>140</v>
      </c>
      <c r="BG64" s="777" t="s">
        <v>140</v>
      </c>
      <c r="BH64" s="777" t="s">
        <v>140</v>
      </c>
      <c r="BI64" s="777"/>
      <c r="BJ64" s="0"/>
      <c r="BK64" s="0"/>
    </row>
    <row r="65" customFormat="false" ht="9.2" hidden="false" customHeight="true" outlineLevel="0" collapsed="false">
      <c r="A65" s="800"/>
      <c r="B65" s="677"/>
      <c r="C65" s="678"/>
      <c r="D65" s="631"/>
      <c r="E65" s="782"/>
      <c r="F65" s="632"/>
      <c r="G65" s="633" t="s">
        <v>531</v>
      </c>
      <c r="H65" s="634" t="n">
        <f aca="false">IF(E65=0,AE64,IF(E65&lt;11,E65*AF64,IF(E65&lt;21,10*AF64+(E65-10)*AG64,IF(E65&lt;31,10*AF64+10*AG64+(E65-20)*AH64,10*AF64+10*AG64+10*AH64+(E65-30)*AI64))))</f>
        <v>0</v>
      </c>
      <c r="I65" s="632"/>
      <c r="J65" s="635" t="e">
        <f aca="false">$L$11</f>
        <v>#N/A</v>
      </c>
      <c r="K65" s="632"/>
      <c r="L65" s="636" t="e">
        <f aca="false">SUM(H65:K65)</f>
        <v>#N/A</v>
      </c>
      <c r="M65" s="801"/>
      <c r="N65" s="677"/>
      <c r="O65" s="678"/>
      <c r="P65" s="631"/>
      <c r="Q65" s="782"/>
      <c r="R65" s="632"/>
      <c r="S65" s="633" t="s">
        <v>531</v>
      </c>
      <c r="T65" s="634" t="n">
        <f aca="false">IF(Q65=0,AQ65,IF(Q65&lt;11,Q65*AR65,IF(Q65&lt;21,10*AR65+(Q65-10)*AS65,IF(Q65&lt;31,10*AR65+10*AS65+(Q65-20)*AT65,10*AR65+10*AS65+10*AT65+(Q65-30)*AU65))))</f>
        <v>0</v>
      </c>
      <c r="U65" s="632"/>
      <c r="V65" s="635" t="e">
        <f aca="false">$L$11</f>
        <v>#N/A</v>
      </c>
      <c r="W65" s="632"/>
      <c r="X65" s="636" t="e">
        <f aca="false">SUM(T65:W65)</f>
        <v>#N/A</v>
      </c>
      <c r="Y65" s="736"/>
      <c r="Z65" s="648" t="e">
        <f aca="false">VLOOKUP($B$56,spellCostTab,(usetype-1)*15+IF(D65+E65&lt;6,2,IF(D65+E65&lt;11,3,IF(D65+E65&lt;16,4,IF(D65+E65&lt;21,5,IF(D65+E65&gt;20,6))))))</f>
        <v>#N/A</v>
      </c>
      <c r="AA65" s="649" t="e">
        <f aca="false">VLOOKUP($B$56,spellCostTab,(usetype-1)*15+IF(D65+E65&lt;6,7,IF(D65+E65&lt;11,8,IF(D65+E65&lt;16,9,IF(D65+E65&lt;21,10,IF(D65+E65&gt;20,11))))))</f>
        <v>#N/A</v>
      </c>
      <c r="AB65" s="650" t="e">
        <f aca="false">VLOOKUP($B$56,spellCostTab,(usetype-1)*15+IF(D65+E65&lt;6,12,IF(D65+E65&lt;11,13,IF(D65+E65&lt;16,14,IF(D65+E65&lt;21,15,IF(D65+E65&gt;20,16))))))</f>
        <v>#N/A</v>
      </c>
      <c r="AC65" s="663" t="n">
        <f aca="false">IF(OR(D65="",D65=0),0,IF(ISERROR(CHOOSE(D65,Z65,Z65+AA65,Z65+AA65+AB65)),"too many ranks!",CHOOSE(D65,Z65,Z65+AA65,Z65+AA65+AB65)))</f>
        <v>0</v>
      </c>
      <c r="AD65" s="652"/>
      <c r="AE65" s="653" t="n">
        <v>0</v>
      </c>
      <c r="AF65" s="604" t="n">
        <v>1</v>
      </c>
      <c r="AG65" s="604" t="n">
        <v>1</v>
      </c>
      <c r="AH65" s="579" t="n">
        <v>0.5</v>
      </c>
      <c r="AI65" s="540" t="n">
        <v>0</v>
      </c>
      <c r="AJ65" s="736"/>
      <c r="AK65" s="736"/>
      <c r="AL65" s="648" t="e">
        <f aca="false">VLOOKUP($N$55,spellCostTab,(usetype-1)*15+IF(P65+Q65&lt;6,2,IF(P65+Q65&lt;11,3,IF(P65+Q65&lt;16,4,IF(P65+Q65&lt;21,5,IF(P65+Q65&gt;20,6))))))</f>
        <v>#N/A</v>
      </c>
      <c r="AM65" s="649" t="e">
        <f aca="false">VLOOKUP($N$55,spellCostTab,(usetype-1)*15+IF(P65+Q65&lt;6,7,IF(P65+Q65&lt;11,8,IF(P65+Q65&lt;16,9,IF(P65+Q65&lt;21,10,IF(P65+Q65&gt;20,11))))))</f>
        <v>#N/A</v>
      </c>
      <c r="AN65" s="650" t="e">
        <f aca="false">VLOOKUP($N$55,spellCostTab,(usetype-1)*15+IF(P65+Q65&lt;6,12,IF(P65+Q65&lt;11,13,IF(P65+Q65&lt;16,14,IF(P65+Q65&lt;21,15,IF(P65+Q65&gt;20,16))))))</f>
        <v>#N/A</v>
      </c>
      <c r="AO65" s="663" t="n">
        <f aca="false">IF(OR(P65="",P65=0),0,IF(ISERROR(CHOOSE(P65,AL65,AL65+AM65,AL65+AM65+AN65)),"too many ranks!",CHOOSE(P65,AL65,AL65+AM65,AL65+AM65+AN65)))</f>
        <v>0</v>
      </c>
      <c r="AP65" s="652"/>
      <c r="AQ65" s="653" t="n">
        <v>0</v>
      </c>
      <c r="AR65" s="604" t="n">
        <v>1</v>
      </c>
      <c r="AS65" s="604" t="n">
        <v>1</v>
      </c>
      <c r="AT65" s="579" t="n">
        <v>0.5</v>
      </c>
      <c r="AU65" s="540" t="n">
        <v>0</v>
      </c>
      <c r="AV65" s="736"/>
      <c r="AW65" s="736"/>
      <c r="AX65" s="799" t="s">
        <v>1123</v>
      </c>
      <c r="AY65" s="775" t="s">
        <v>1124</v>
      </c>
      <c r="AZ65" s="775" t="s">
        <v>1125</v>
      </c>
      <c r="BA65" s="775" t="s">
        <v>1126</v>
      </c>
      <c r="BB65" s="775" t="s">
        <v>1127</v>
      </c>
      <c r="BC65" s="775" t="s">
        <v>1128</v>
      </c>
      <c r="BD65" s="775" t="s">
        <v>1129</v>
      </c>
      <c r="BE65" s="775" t="s">
        <v>593</v>
      </c>
      <c r="BF65" s="775" t="s">
        <v>1130</v>
      </c>
      <c r="BG65" s="777" t="s">
        <v>1131</v>
      </c>
      <c r="BH65" s="777" t="s">
        <v>1132</v>
      </c>
      <c r="BI65" s="777"/>
      <c r="BJ65" s="446"/>
      <c r="BK65" s="446"/>
    </row>
    <row r="66" customFormat="false" ht="9.2" hidden="false" customHeight="true" outlineLevel="0" collapsed="false">
      <c r="A66" s="781"/>
      <c r="B66" s="677"/>
      <c r="C66" s="678"/>
      <c r="D66" s="631"/>
      <c r="E66" s="782"/>
      <c r="F66" s="632"/>
      <c r="G66" s="633" t="s">
        <v>531</v>
      </c>
      <c r="H66" s="634" t="n">
        <f aca="false">IF(E66=0,AE65,IF(E66&lt;11,E66*AF65,IF(E66&lt;21,10*AF65+(E66-10)*AG65,IF(E66&lt;31,10*AF65+10*AG65+(E66-20)*AH65,10*AF65+10*AG65+10*AH65+(E66-30)*AI65))))</f>
        <v>0</v>
      </c>
      <c r="I66" s="632"/>
      <c r="J66" s="635" t="e">
        <f aca="false">$L$11</f>
        <v>#N/A</v>
      </c>
      <c r="K66" s="632"/>
      <c r="L66" s="636" t="e">
        <f aca="false">SUM(H66:K66)</f>
        <v>#N/A</v>
      </c>
      <c r="M66" s="689"/>
      <c r="N66" s="677"/>
      <c r="O66" s="678"/>
      <c r="P66" s="631"/>
      <c r="Q66" s="782"/>
      <c r="R66" s="632"/>
      <c r="S66" s="633" t="s">
        <v>531</v>
      </c>
      <c r="T66" s="634" t="n">
        <f aca="false">IF(Q66=0,AQ66,IF(Q66&lt;11,Q66*AR66,IF(Q66&lt;21,10*AR66+(Q66-10)*AS66,IF(Q66&lt;31,10*AR66+10*AS66+(Q66-20)*AT66,10*AR66+10*AS66+10*AT66+(Q66-30)*AU66))))</f>
        <v>0</v>
      </c>
      <c r="U66" s="632"/>
      <c r="V66" s="635" t="e">
        <f aca="false">$L$11</f>
        <v>#N/A</v>
      </c>
      <c r="W66" s="632"/>
      <c r="X66" s="636" t="e">
        <f aca="false">SUM(T66:W66)</f>
        <v>#N/A</v>
      </c>
      <c r="Y66" s="736"/>
      <c r="Z66" s="648" t="e">
        <f aca="false">VLOOKUP($B$56,spellCostTab,(usetype-1)*15+IF(D66+E66&lt;6,2,IF(D66+E66&lt;11,3,IF(D66+E66&lt;16,4,IF(D66+E66&lt;21,5,IF(D66+E66&gt;20,6))))))</f>
        <v>#N/A</v>
      </c>
      <c r="AA66" s="649" t="e">
        <f aca="false">VLOOKUP($B$56,spellCostTab,(usetype-1)*15+IF(D66+E66&lt;6,7,IF(D66+E66&lt;11,8,IF(D66+E66&lt;16,9,IF(D66+E66&lt;21,10,IF(D66+E66&gt;20,11))))))</f>
        <v>#N/A</v>
      </c>
      <c r="AB66" s="650" t="e">
        <f aca="false">VLOOKUP($B$56,spellCostTab,(usetype-1)*15+IF(D66+E66&lt;6,12,IF(D66+E66&lt;11,13,IF(D66+E66&lt;16,14,IF(D66+E66&lt;21,15,IF(D66+E66&gt;20,16))))))</f>
        <v>#N/A</v>
      </c>
      <c r="AC66" s="663" t="n">
        <f aca="false">IF(OR(D66="",D66=0),0,IF(ISERROR(CHOOSE(D66,Z66,Z66+AA66,Z66+AA66+AB66)),"too many ranks!",CHOOSE(D66,Z66,Z66+AA66,Z66+AA66+AB66)))</f>
        <v>0</v>
      </c>
      <c r="AD66" s="652"/>
      <c r="AE66" s="653" t="n">
        <v>0</v>
      </c>
      <c r="AF66" s="604" t="n">
        <v>1</v>
      </c>
      <c r="AG66" s="604" t="n">
        <v>1</v>
      </c>
      <c r="AH66" s="579" t="n">
        <v>0.5</v>
      </c>
      <c r="AI66" s="540" t="n">
        <v>0</v>
      </c>
      <c r="AJ66" s="736"/>
      <c r="AK66" s="736"/>
      <c r="AL66" s="648" t="e">
        <f aca="false">VLOOKUP($N$55,spellCostTab,(usetype-1)*15+IF(P66+Q66&lt;6,2,IF(P66+Q66&lt;11,3,IF(P66+Q66&lt;16,4,IF(P66+Q66&lt;21,5,IF(P66+Q66&gt;20,6))))))</f>
        <v>#N/A</v>
      </c>
      <c r="AM66" s="649" t="e">
        <f aca="false">VLOOKUP($N$55,spellCostTab,(usetype-1)*15+IF(P66+Q66&lt;6,7,IF(P66+Q66&lt;11,8,IF(P66+Q66&lt;16,9,IF(P66+Q66&lt;21,10,IF(P66+Q66&gt;20,11))))))</f>
        <v>#N/A</v>
      </c>
      <c r="AN66" s="650" t="e">
        <f aca="false">VLOOKUP($N$55,spellCostTab,(usetype-1)*15+IF(P66+Q66&lt;6,12,IF(P66+Q66&lt;11,13,IF(P66+Q66&lt;16,14,IF(P66+Q66&lt;21,15,IF(P66+Q66&gt;20,16))))))</f>
        <v>#N/A</v>
      </c>
      <c r="AO66" s="663" t="n">
        <f aca="false">IF(OR(P66="",P66=0),0,IF(ISERROR(CHOOSE(P66,AL66,AL66+AM66,AL66+AM66+AN66)),"too many ranks!",CHOOSE(P66,AL66,AL66+AM66,AL66+AM66+AN66)))</f>
        <v>0</v>
      </c>
      <c r="AP66" s="652"/>
      <c r="AQ66" s="653" t="n">
        <v>0</v>
      </c>
      <c r="AR66" s="604" t="n">
        <v>1</v>
      </c>
      <c r="AS66" s="604" t="n">
        <v>1</v>
      </c>
      <c r="AT66" s="579" t="n">
        <v>0.5</v>
      </c>
      <c r="AU66" s="540" t="n">
        <v>0</v>
      </c>
      <c r="AV66" s="736"/>
      <c r="AW66" s="736"/>
      <c r="AX66" s="799" t="s">
        <v>1133</v>
      </c>
      <c r="AY66" s="775" t="s">
        <v>1134</v>
      </c>
      <c r="AZ66" s="775" t="s">
        <v>1135</v>
      </c>
      <c r="BA66" s="775" t="s">
        <v>1136</v>
      </c>
      <c r="BB66" s="775" t="s">
        <v>1137</v>
      </c>
      <c r="BC66" s="775" t="s">
        <v>1138</v>
      </c>
      <c r="BD66" s="775" t="s">
        <v>1139</v>
      </c>
      <c r="BE66" s="775" t="s">
        <v>1140</v>
      </c>
      <c r="BF66" s="775" t="s">
        <v>1141</v>
      </c>
      <c r="BG66" s="777" t="s">
        <v>1142</v>
      </c>
      <c r="BH66" s="777" t="s">
        <v>1143</v>
      </c>
      <c r="BI66" s="777"/>
      <c r="BJ66" s="0"/>
      <c r="BK66" s="0"/>
    </row>
    <row r="67" customFormat="false" ht="9.2" hidden="false" customHeight="true" outlineLevel="0" collapsed="false">
      <c r="A67" s="781"/>
      <c r="B67" s="677"/>
      <c r="C67" s="678"/>
      <c r="D67" s="631"/>
      <c r="E67" s="782"/>
      <c r="F67" s="632"/>
      <c r="G67" s="633" t="s">
        <v>531</v>
      </c>
      <c r="H67" s="634" t="n">
        <f aca="false">IF(E67=0,AE66,IF(E67&lt;11,E67*AF66,IF(E67&lt;21,10*AF66+(E67-10)*AG66,IF(E67&lt;31,10*AF66+10*AG66+(E67-20)*AH66,10*AF66+10*AG66+10*AH66+(E67-30)*AI66))))</f>
        <v>0</v>
      </c>
      <c r="I67" s="632"/>
      <c r="J67" s="635" t="e">
        <f aca="false">$L$11</f>
        <v>#N/A</v>
      </c>
      <c r="K67" s="632"/>
      <c r="L67" s="636" t="e">
        <f aca="false">SUM(H67:K67)</f>
        <v>#N/A</v>
      </c>
      <c r="M67" s="689"/>
      <c r="N67" s="677"/>
      <c r="O67" s="678"/>
      <c r="P67" s="631"/>
      <c r="Q67" s="782"/>
      <c r="R67" s="632"/>
      <c r="S67" s="633" t="s">
        <v>531</v>
      </c>
      <c r="T67" s="634" t="n">
        <f aca="false">IF(Q67=0,AQ67,IF(Q67&lt;11,Q67*AR67,IF(Q67&lt;21,10*AR67+(Q67-10)*AS67,IF(Q67&lt;31,10*AR67+10*AS67+(Q67-20)*AT67,10*AR67+10*AS67+10*AT67+(Q67-30)*AU67))))</f>
        <v>0</v>
      </c>
      <c r="U67" s="632"/>
      <c r="V67" s="635" t="e">
        <f aca="false">$L$11</f>
        <v>#N/A</v>
      </c>
      <c r="W67" s="632"/>
      <c r="X67" s="636" t="e">
        <f aca="false">SUM(T67:W67)</f>
        <v>#N/A</v>
      </c>
      <c r="Y67" s="736"/>
      <c r="Z67" s="648" t="e">
        <f aca="false">VLOOKUP($B$56,spellCostTab,(usetype-1)*15+IF(D67+E67&lt;6,2,IF(D67+E67&lt;11,3,IF(D67+E67&lt;16,4,IF(D67+E67&lt;21,5,IF(D67+E67&gt;20,6))))))</f>
        <v>#N/A</v>
      </c>
      <c r="AA67" s="649" t="e">
        <f aca="false">VLOOKUP($B$56,spellCostTab,(usetype-1)*15+IF(D67+E67&lt;6,7,IF(D67+E67&lt;11,8,IF(D67+E67&lt;16,9,IF(D67+E67&lt;21,10,IF(D67+E67&gt;20,11))))))</f>
        <v>#N/A</v>
      </c>
      <c r="AB67" s="650" t="e">
        <f aca="false">VLOOKUP($B$56,spellCostTab,(usetype-1)*15+IF(D67+E67&lt;6,12,IF(D67+E67&lt;11,13,IF(D67+E67&lt;16,14,IF(D67+E67&lt;21,15,IF(D67+E67&gt;20,16))))))</f>
        <v>#N/A</v>
      </c>
      <c r="AC67" s="663" t="n">
        <f aca="false">IF(OR(D67="",D67=0),0,IF(ISERROR(CHOOSE(D67,Z67,Z67+AA67,Z67+AA67+AB67)),"too many ranks!",CHOOSE(D67,Z67,Z67+AA67,Z67+AA67+AB67)))</f>
        <v>0</v>
      </c>
      <c r="AD67" s="652"/>
      <c r="AE67" s="653" t="n">
        <v>0</v>
      </c>
      <c r="AF67" s="604" t="n">
        <v>1</v>
      </c>
      <c r="AG67" s="604" t="n">
        <v>1</v>
      </c>
      <c r="AH67" s="579" t="n">
        <v>0.5</v>
      </c>
      <c r="AI67" s="540" t="n">
        <v>0</v>
      </c>
      <c r="AJ67" s="736"/>
      <c r="AK67" s="736"/>
      <c r="AL67" s="648" t="e">
        <f aca="false">VLOOKUP($N$55,spellCostTab,(usetype-1)*15+IF(P67+Q67&lt;6,2,IF(P67+Q67&lt;11,3,IF(P67+Q67&lt;16,4,IF(P67+Q67&lt;21,5,IF(P67+Q67&gt;20,6))))))</f>
        <v>#N/A</v>
      </c>
      <c r="AM67" s="649" t="e">
        <f aca="false">VLOOKUP($N$55,spellCostTab,(usetype-1)*15+IF(P67+Q67&lt;6,7,IF(P67+Q67&lt;11,8,IF(P67+Q67&lt;16,9,IF(P67+Q67&lt;21,10,IF(P67+Q67&gt;20,11))))))</f>
        <v>#N/A</v>
      </c>
      <c r="AN67" s="650" t="e">
        <f aca="false">VLOOKUP($N$55,spellCostTab,(usetype-1)*15+IF(P67+Q67&lt;6,12,IF(P67+Q67&lt;11,13,IF(P67+Q67&lt;16,14,IF(P67+Q67&lt;21,15,IF(P67+Q67&gt;20,16))))))</f>
        <v>#N/A</v>
      </c>
      <c r="AO67" s="663" t="n">
        <f aca="false">IF(OR(P67="",P67=0),0,IF(ISERROR(CHOOSE(P67,AL67,AL67+AM67,AL67+AM67+AN67)),"too many ranks!",CHOOSE(P67,AL67,AL67+AM67,AL67+AM67+AN67)))</f>
        <v>0</v>
      </c>
      <c r="AP67" s="652"/>
      <c r="AQ67" s="653" t="n">
        <v>0</v>
      </c>
      <c r="AR67" s="604" t="n">
        <v>1</v>
      </c>
      <c r="AS67" s="604" t="n">
        <v>1</v>
      </c>
      <c r="AT67" s="579" t="n">
        <v>0.5</v>
      </c>
      <c r="AU67" s="540" t="n">
        <v>0</v>
      </c>
      <c r="AV67" s="736"/>
      <c r="AW67" s="736"/>
      <c r="AX67" s="799" t="s">
        <v>1144</v>
      </c>
      <c r="AY67" s="775" t="s">
        <v>1145</v>
      </c>
      <c r="AZ67" s="775" t="s">
        <v>1146</v>
      </c>
      <c r="BA67" s="775" t="s">
        <v>1147</v>
      </c>
      <c r="BB67" s="775" t="s">
        <v>1148</v>
      </c>
      <c r="BC67" s="775" t="s">
        <v>1149</v>
      </c>
      <c r="BD67" s="775" t="s">
        <v>1150</v>
      </c>
      <c r="BE67" s="775" t="s">
        <v>1151</v>
      </c>
      <c r="BF67" s="775" t="s">
        <v>1152</v>
      </c>
      <c r="BG67" s="777" t="s">
        <v>1153</v>
      </c>
      <c r="BH67" s="777" t="s">
        <v>1154</v>
      </c>
      <c r="BI67" s="777"/>
      <c r="BJ67" s="0"/>
      <c r="BK67" s="0"/>
    </row>
    <row r="68" customFormat="false" ht="9.2" hidden="false" customHeight="true" outlineLevel="0" collapsed="false">
      <c r="A68" s="781"/>
      <c r="B68" s="677"/>
      <c r="C68" s="678"/>
      <c r="D68" s="631"/>
      <c r="E68" s="782"/>
      <c r="F68" s="632"/>
      <c r="G68" s="633" t="s">
        <v>531</v>
      </c>
      <c r="H68" s="634" t="n">
        <f aca="false">IF(E68=0,AE67,IF(E68&lt;11,E68*AF67,IF(E68&lt;21,10*AF67+(E68-10)*AG67,IF(E68&lt;31,10*AF67+10*AG67+(E68-20)*AH67,10*AF67+10*AG67+10*AH67+(E68-30)*AI67))))</f>
        <v>0</v>
      </c>
      <c r="I68" s="632"/>
      <c r="J68" s="635" t="e">
        <f aca="false">$L$11</f>
        <v>#N/A</v>
      </c>
      <c r="K68" s="632"/>
      <c r="L68" s="636" t="e">
        <f aca="false">SUM(H68:K68)</f>
        <v>#N/A</v>
      </c>
      <c r="M68" s="689"/>
      <c r="N68" s="677"/>
      <c r="O68" s="678"/>
      <c r="P68" s="631"/>
      <c r="Q68" s="782"/>
      <c r="R68" s="632"/>
      <c r="S68" s="633" t="s">
        <v>531</v>
      </c>
      <c r="T68" s="634" t="n">
        <f aca="false">IF(Q68=0,AQ68,IF(Q68&lt;11,Q68*AR68,IF(Q68&lt;21,10*AR68+(Q68-10)*AS68,IF(Q68&lt;31,10*AR68+10*AS68+(Q68-20)*AT68,10*AR68+10*AS68+10*AT68+(Q68-30)*AU68))))</f>
        <v>0</v>
      </c>
      <c r="U68" s="632"/>
      <c r="V68" s="635" t="e">
        <f aca="false">$L$11</f>
        <v>#N/A</v>
      </c>
      <c r="W68" s="632"/>
      <c r="X68" s="636" t="e">
        <f aca="false">SUM(T68:W68)</f>
        <v>#N/A</v>
      </c>
      <c r="Y68" s="736"/>
      <c r="Z68" s="648" t="e">
        <f aca="false">VLOOKUP($B$56,spellCostTab,(usetype-1)*15+IF(D68+E68&lt;6,2,IF(D68+E68&lt;11,3,IF(D68+E68&lt;16,4,IF(D68+E68&lt;21,5,IF(D68+E68&gt;20,6))))))</f>
        <v>#N/A</v>
      </c>
      <c r="AA68" s="649" t="e">
        <f aca="false">VLOOKUP($B$56,spellCostTab,(usetype-1)*15+IF(D68+E68&lt;6,7,IF(D68+E68&lt;11,8,IF(D68+E68&lt;16,9,IF(D68+E68&lt;21,10,IF(D68+E68&gt;20,11))))))</f>
        <v>#N/A</v>
      </c>
      <c r="AB68" s="650" t="e">
        <f aca="false">VLOOKUP($B$56,spellCostTab,(usetype-1)*15+IF(D68+E68&lt;6,12,IF(D68+E68&lt;11,13,IF(D68+E68&lt;16,14,IF(D68+E68&lt;21,15,IF(D68+E68&gt;20,16))))))</f>
        <v>#N/A</v>
      </c>
      <c r="AC68" s="663" t="n">
        <f aca="false">IF(OR(D68="",D68=0),0,IF(ISERROR(CHOOSE(D68,Z68,Z68+AA68,Z68+AA68+AB68)),"too many ranks!",CHOOSE(D68,Z68,Z68+AA68,Z68+AA68+AB68)))</f>
        <v>0</v>
      </c>
      <c r="AD68" s="652"/>
      <c r="AE68" s="653" t="n">
        <v>0</v>
      </c>
      <c r="AF68" s="604" t="n">
        <v>1</v>
      </c>
      <c r="AG68" s="604" t="n">
        <v>1</v>
      </c>
      <c r="AH68" s="579" t="n">
        <v>0.5</v>
      </c>
      <c r="AI68" s="540" t="n">
        <v>0</v>
      </c>
      <c r="AJ68" s="736"/>
      <c r="AK68" s="736"/>
      <c r="AL68" s="648" t="e">
        <f aca="false">VLOOKUP($N$55,spellCostTab,(usetype-1)*15+IF(P68+Q68&lt;6,2,IF(P68+Q68&lt;11,3,IF(P68+Q68&lt;16,4,IF(P68+Q68&lt;21,5,IF(P68+Q68&gt;20,6))))))</f>
        <v>#N/A</v>
      </c>
      <c r="AM68" s="649" t="e">
        <f aca="false">VLOOKUP($N$55,spellCostTab,(usetype-1)*15+IF(P68+Q68&lt;6,7,IF(P68+Q68&lt;11,8,IF(P68+Q68&lt;16,9,IF(P68+Q68&lt;21,10,IF(P68+Q68&gt;20,11))))))</f>
        <v>#N/A</v>
      </c>
      <c r="AN68" s="650" t="e">
        <f aca="false">VLOOKUP($N$55,spellCostTab,(usetype-1)*15+IF(P68+Q68&lt;6,12,IF(P68+Q68&lt;11,13,IF(P68+Q68&lt;16,14,IF(P68+Q68&lt;21,15,IF(P68+Q68&gt;20,16))))))</f>
        <v>#N/A</v>
      </c>
      <c r="AO68" s="663" t="n">
        <f aca="false">IF(OR(P68="",P68=0),0,IF(ISERROR(CHOOSE(P68,AL68,AL68+AM68,AL68+AM68+AN68)),"too many ranks!",CHOOSE(P68,AL68,AL68+AM68,AL68+AM68+AN68)))</f>
        <v>0</v>
      </c>
      <c r="AP68" s="652"/>
      <c r="AQ68" s="653" t="n">
        <v>0</v>
      </c>
      <c r="AR68" s="604" t="n">
        <v>1</v>
      </c>
      <c r="AS68" s="604" t="n">
        <v>1</v>
      </c>
      <c r="AT68" s="579" t="n">
        <v>0.5</v>
      </c>
      <c r="AU68" s="540" t="n">
        <v>0</v>
      </c>
      <c r="AV68" s="736"/>
      <c r="AW68" s="736"/>
      <c r="AX68" s="799" t="s">
        <v>1155</v>
      </c>
      <c r="AY68" s="775" t="s">
        <v>1156</v>
      </c>
      <c r="AZ68" s="775" t="s">
        <v>1157</v>
      </c>
      <c r="BA68" s="775" t="s">
        <v>1158</v>
      </c>
      <c r="BB68" s="775" t="s">
        <v>1159</v>
      </c>
      <c r="BC68" s="775" t="s">
        <v>1160</v>
      </c>
      <c r="BD68" s="775" t="s">
        <v>1161</v>
      </c>
      <c r="BE68" s="775" t="s">
        <v>1162</v>
      </c>
      <c r="BF68" s="775" t="s">
        <v>1163</v>
      </c>
      <c r="BG68" s="777" t="s">
        <v>1164</v>
      </c>
      <c r="BH68" s="777" t="s">
        <v>1165</v>
      </c>
      <c r="BI68" s="777"/>
      <c r="BJ68" s="0"/>
      <c r="BK68" s="0"/>
    </row>
    <row r="69" customFormat="false" ht="9.2" hidden="false" customHeight="true" outlineLevel="0" collapsed="false">
      <c r="A69" s="781"/>
      <c r="B69" s="677"/>
      <c r="C69" s="678"/>
      <c r="D69" s="631"/>
      <c r="E69" s="782"/>
      <c r="F69" s="632"/>
      <c r="G69" s="633" t="s">
        <v>531</v>
      </c>
      <c r="H69" s="634" t="n">
        <f aca="false">IF(E69=0,AE68,IF(E69&lt;11,E69*AF68,IF(E69&lt;21,10*AF68+(E69-10)*AG68,IF(E69&lt;31,10*AF68+10*AG68+(E69-20)*AH68,10*AF68+10*AG68+10*AH68+(E69-30)*AI68))))</f>
        <v>0</v>
      </c>
      <c r="I69" s="632"/>
      <c r="J69" s="635" t="e">
        <f aca="false">$L$11</f>
        <v>#N/A</v>
      </c>
      <c r="K69" s="632"/>
      <c r="L69" s="636" t="e">
        <f aca="false">SUM(H69:K69)</f>
        <v>#N/A</v>
      </c>
      <c r="M69" s="689"/>
      <c r="N69" s="677"/>
      <c r="O69" s="678"/>
      <c r="P69" s="631"/>
      <c r="Q69" s="782"/>
      <c r="R69" s="632"/>
      <c r="S69" s="633" t="s">
        <v>531</v>
      </c>
      <c r="T69" s="634" t="n">
        <f aca="false">IF(Q69=0,AQ69,IF(Q69&lt;11,Q69*AR69,IF(Q69&lt;21,10*AR69+(Q69-10)*AS69,IF(Q69&lt;31,10*AR69+10*AS69+(Q69-20)*AT69,10*AR69+10*AS69+10*AT69+(Q69-30)*AU69))))</f>
        <v>0</v>
      </c>
      <c r="U69" s="632"/>
      <c r="V69" s="635" t="e">
        <f aca="false">$L$11</f>
        <v>#N/A</v>
      </c>
      <c r="W69" s="632"/>
      <c r="X69" s="636" t="e">
        <f aca="false">SUM(T69:W69)</f>
        <v>#N/A</v>
      </c>
      <c r="Y69" s="736"/>
      <c r="Z69" s="648" t="e">
        <f aca="false">VLOOKUP($B$56,spellCostTab,(usetype-1)*15+IF(D69+E69&lt;6,2,IF(D69+E69&lt;11,3,IF(D69+E69&lt;16,4,IF(D69+E69&lt;21,5,IF(D69+E69&gt;20,6))))))</f>
        <v>#N/A</v>
      </c>
      <c r="AA69" s="649" t="e">
        <f aca="false">VLOOKUP($B$56,spellCostTab,(usetype-1)*15+IF(D69+E69&lt;6,7,IF(D69+E69&lt;11,8,IF(D69+E69&lt;16,9,IF(D69+E69&lt;21,10,IF(D69+E69&gt;20,11))))))</f>
        <v>#N/A</v>
      </c>
      <c r="AB69" s="650" t="e">
        <f aca="false">VLOOKUP($B$56,spellCostTab,(usetype-1)*15+IF(D69+E69&lt;6,12,IF(D69+E69&lt;11,13,IF(D69+E69&lt;16,14,IF(D69+E69&lt;21,15,IF(D69+E69&gt;20,16))))))</f>
        <v>#N/A</v>
      </c>
      <c r="AC69" s="663" t="n">
        <f aca="false">IF(OR(D69="",D69=0),0,IF(ISERROR(CHOOSE(D69,Z69,Z69+AA69,Z69+AA69+AB69)),"too many ranks!",CHOOSE(D69,Z69,Z69+AA69,Z69+AA69+AB69)))</f>
        <v>0</v>
      </c>
      <c r="AD69" s="652"/>
      <c r="AE69" s="653" t="n">
        <v>0</v>
      </c>
      <c r="AF69" s="604" t="n">
        <v>1</v>
      </c>
      <c r="AG69" s="604" t="n">
        <v>1</v>
      </c>
      <c r="AH69" s="579" t="n">
        <v>0.5</v>
      </c>
      <c r="AI69" s="540" t="n">
        <v>0</v>
      </c>
      <c r="AJ69" s="736"/>
      <c r="AK69" s="736"/>
      <c r="AL69" s="648" t="e">
        <f aca="false">VLOOKUP($N$55,spellCostTab,(usetype-1)*15+IF(P69+Q69&lt;6,2,IF(P69+Q69&lt;11,3,IF(P69+Q69&lt;16,4,IF(P69+Q69&lt;21,5,IF(P69+Q69&gt;20,6))))))</f>
        <v>#N/A</v>
      </c>
      <c r="AM69" s="649" t="e">
        <f aca="false">VLOOKUP($N$55,spellCostTab,(usetype-1)*15+IF(P69+Q69&lt;6,7,IF(P69+Q69&lt;11,8,IF(P69+Q69&lt;16,9,IF(P69+Q69&lt;21,10,IF(P69+Q69&gt;20,11))))))</f>
        <v>#N/A</v>
      </c>
      <c r="AN69" s="650" t="e">
        <f aca="false">VLOOKUP($N$55,spellCostTab,(usetype-1)*15+IF(P69+Q69&lt;6,12,IF(P69+Q69&lt;11,13,IF(P69+Q69&lt;16,14,IF(P69+Q69&lt;21,15,IF(P69+Q69&gt;20,16))))))</f>
        <v>#N/A</v>
      </c>
      <c r="AO69" s="663" t="n">
        <f aca="false">IF(OR(P69="",P69=0),0,IF(ISERROR(CHOOSE(P69,AL69,AL69+AM69,AL69+AM69+AN69)),"too many ranks!",CHOOSE(P69,AL69,AL69+AM69,AL69+AM69+AN69)))</f>
        <v>0</v>
      </c>
      <c r="AP69" s="652"/>
      <c r="AQ69" s="653" t="n">
        <v>0</v>
      </c>
      <c r="AR69" s="604" t="n">
        <v>1</v>
      </c>
      <c r="AS69" s="604" t="n">
        <v>1</v>
      </c>
      <c r="AT69" s="579" t="n">
        <v>0.5</v>
      </c>
      <c r="AU69" s="540" t="n">
        <v>0</v>
      </c>
      <c r="AV69" s="736"/>
      <c r="AW69" s="736"/>
      <c r="AX69" s="787" t="s">
        <v>245</v>
      </c>
      <c r="AY69" s="775" t="s">
        <v>1166</v>
      </c>
      <c r="AZ69" s="775" t="s">
        <v>1167</v>
      </c>
      <c r="BA69" s="775" t="s">
        <v>1168</v>
      </c>
      <c r="BB69" s="775" t="s">
        <v>1169</v>
      </c>
      <c r="BC69" s="775" t="s">
        <v>1170</v>
      </c>
      <c r="BD69" s="775" t="s">
        <v>1171</v>
      </c>
      <c r="BE69" s="775" t="s">
        <v>140</v>
      </c>
      <c r="BF69" s="775" t="s">
        <v>140</v>
      </c>
      <c r="BG69" s="777" t="s">
        <v>140</v>
      </c>
      <c r="BH69" s="777" t="s">
        <v>140</v>
      </c>
      <c r="BI69" s="777"/>
      <c r="BJ69" s="0"/>
      <c r="BK69" s="0"/>
    </row>
    <row r="70" customFormat="false" ht="9.2" hidden="false" customHeight="true" outlineLevel="0" collapsed="false">
      <c r="A70" s="781"/>
      <c r="B70" s="677"/>
      <c r="C70" s="678"/>
      <c r="D70" s="631"/>
      <c r="E70" s="782"/>
      <c r="F70" s="632"/>
      <c r="G70" s="633" t="s">
        <v>531</v>
      </c>
      <c r="H70" s="634" t="n">
        <f aca="false">IF(E70=0,AE69,IF(E70&lt;11,E70*AF69,IF(E70&lt;21,10*AF69+(E70-10)*AG69,IF(E70&lt;31,10*AF69+10*AG69+(E70-20)*AH69,10*AF69+10*AG69+10*AH69+(E70-30)*AI69))))</f>
        <v>0</v>
      </c>
      <c r="I70" s="632"/>
      <c r="J70" s="635" t="e">
        <f aca="false">$L$11</f>
        <v>#N/A</v>
      </c>
      <c r="K70" s="632"/>
      <c r="L70" s="636" t="e">
        <f aca="false">SUM(H70:K70)</f>
        <v>#N/A</v>
      </c>
      <c r="M70" s="691"/>
      <c r="N70" s="680"/>
      <c r="O70" s="681"/>
      <c r="P70" s="669"/>
      <c r="Q70" s="792"/>
      <c r="R70" s="670"/>
      <c r="S70" s="671" t="s">
        <v>531</v>
      </c>
      <c r="T70" s="701" t="n">
        <f aca="false">IF(Q70=0,AQ70,IF(Q70&lt;11,Q70*AR70,IF(Q70&lt;21,10*AR70+(Q70-10)*AS70,IF(Q70&lt;31,10*AR70+10*AS70+(Q70-20)*AT70,10*AR70+10*AS70+10*AT70+(Q70-30)*AU70))))</f>
        <v>0</v>
      </c>
      <c r="U70" s="670"/>
      <c r="V70" s="682" t="e">
        <f aca="false">$L$11</f>
        <v>#N/A</v>
      </c>
      <c r="W70" s="670"/>
      <c r="X70" s="703" t="e">
        <f aca="false">SUM(T70:W70)</f>
        <v>#N/A</v>
      </c>
      <c r="Y70" s="736"/>
      <c r="Z70" s="648" t="e">
        <f aca="false">VLOOKUP($B$56,spellCostTab,(usetype-1)*15+IF(D70+E70&lt;6,2,IF(D70+E70&lt;11,3,IF(D70+E70&lt;16,4,IF(D70+E70&lt;21,5,IF(D70+E70&gt;20,6))))))</f>
        <v>#N/A</v>
      </c>
      <c r="AA70" s="649" t="e">
        <f aca="false">VLOOKUP($B$56,spellCostTab,(usetype-1)*15+IF(D70+E70&lt;6,7,IF(D70+E70&lt;11,8,IF(D70+E70&lt;16,9,IF(D70+E70&lt;21,10,IF(D70+E70&gt;20,11))))))</f>
        <v>#N/A</v>
      </c>
      <c r="AB70" s="650" t="e">
        <f aca="false">VLOOKUP($B$56,spellCostTab,(usetype-1)*15+IF(D70+E70&lt;6,12,IF(D70+E70&lt;11,13,IF(D70+E70&lt;16,14,IF(D70+E70&lt;21,15,IF(D70+E70&gt;20,16))))))</f>
        <v>#N/A</v>
      </c>
      <c r="AC70" s="663" t="n">
        <f aca="false">IF(OR(D70="",D70=0),0,IF(ISERROR(CHOOSE(D70,Z70,Z70+AA70,Z70+AA70+AB70)),"too many ranks!",CHOOSE(D70,Z70,Z70+AA70,Z70+AA70+AB70)))</f>
        <v>0</v>
      </c>
      <c r="AD70" s="652"/>
      <c r="AE70" s="653" t="n">
        <v>0</v>
      </c>
      <c r="AF70" s="604" t="n">
        <v>1</v>
      </c>
      <c r="AG70" s="604" t="n">
        <v>1</v>
      </c>
      <c r="AH70" s="579" t="n">
        <v>0.5</v>
      </c>
      <c r="AI70" s="540" t="n">
        <v>0</v>
      </c>
      <c r="AJ70" s="736"/>
      <c r="AK70" s="736"/>
      <c r="AL70" s="672" t="e">
        <f aca="false">VLOOKUP($N$55,spellCostTab,(usetype-1)*15+IF(P70+Q70&lt;6,2,IF(P70+Q70&lt;11,3,IF(P70+Q70&lt;16,4,IF(P70+Q70&lt;21,5,IF(P70+Q70&gt;20,6))))))</f>
        <v>#N/A</v>
      </c>
      <c r="AM70" s="673" t="e">
        <f aca="false">VLOOKUP($N$55,spellCostTab,(usetype-1)*15+IF(P70+Q70&lt;6,7,IF(P70+Q70&lt;11,8,IF(P70+Q70&lt;16,9,IF(P70+Q70&lt;21,10,IF(P70+Q70&gt;20,11))))))</f>
        <v>#N/A</v>
      </c>
      <c r="AN70" s="674" t="e">
        <f aca="false">VLOOKUP($N$55,spellCostTab,(usetype-1)*15+IF(P70+Q70&lt;6,12,IF(P70+Q70&lt;11,13,IF(P70+Q70&lt;16,14,IF(P70+Q70&lt;21,15,IF(P70+Q70&gt;20,16))))))</f>
        <v>#N/A</v>
      </c>
      <c r="AO70" s="637" t="n">
        <f aca="false">IF(OR(P70="",P70=0),0,IF(ISERROR(CHOOSE(P70,AL70,AL70+AM70,AL70+AM70+AN70)),"too many ranks!",CHOOSE(P70,AL70,AL70+AM70,AL70+AM70+AN70)))</f>
        <v>0</v>
      </c>
      <c r="AP70" s="638"/>
      <c r="AQ70" s="639" t="n">
        <v>0</v>
      </c>
      <c r="AR70" s="640" t="n">
        <v>1</v>
      </c>
      <c r="AS70" s="640" t="n">
        <v>1</v>
      </c>
      <c r="AT70" s="641" t="n">
        <v>0.5</v>
      </c>
      <c r="AU70" s="592" t="n">
        <v>0</v>
      </c>
      <c r="AV70" s="736"/>
      <c r="AW70" s="736"/>
      <c r="AX70" s="787" t="s">
        <v>261</v>
      </c>
      <c r="AY70" s="775" t="s">
        <v>1172</v>
      </c>
      <c r="AZ70" s="775" t="s">
        <v>1173</v>
      </c>
      <c r="BA70" s="775" t="s">
        <v>1174</v>
      </c>
      <c r="BB70" s="775" t="s">
        <v>1175</v>
      </c>
      <c r="BC70" s="775" t="s">
        <v>1176</v>
      </c>
      <c r="BD70" s="775" t="s">
        <v>1177</v>
      </c>
      <c r="BE70" s="775" t="s">
        <v>140</v>
      </c>
      <c r="BF70" s="775" t="s">
        <v>140</v>
      </c>
      <c r="BG70" s="777" t="s">
        <v>140</v>
      </c>
      <c r="BH70" s="777" t="s">
        <v>140</v>
      </c>
      <c r="BI70" s="777"/>
      <c r="BJ70" s="0"/>
      <c r="BK70" s="0"/>
    </row>
    <row r="71" customFormat="false" ht="9.2" hidden="false" customHeight="true" outlineLevel="0" collapsed="false">
      <c r="A71" s="796"/>
      <c r="B71" s="680"/>
      <c r="C71" s="681"/>
      <c r="D71" s="669"/>
      <c r="E71" s="792"/>
      <c r="F71" s="670"/>
      <c r="G71" s="671" t="s">
        <v>531</v>
      </c>
      <c r="H71" s="701" t="n">
        <f aca="false">IF(E71=0,AE70,IF(E71&lt;11,E71*AF70,IF(E71&lt;21,10*AF70+(E71-10)*AG70,IF(E71&lt;31,10*AF70+10*AG70+(E71-20)*AH70,10*AF70+10*AG70+10*AH70+(E71-30)*AI70))))</f>
        <v>0</v>
      </c>
      <c r="I71" s="670"/>
      <c r="J71" s="682" t="e">
        <f aca="false">$L$11</f>
        <v>#N/A</v>
      </c>
      <c r="K71" s="670"/>
      <c r="L71" s="703" t="e">
        <f aca="false">SUM(H71:K71)</f>
        <v>#N/A</v>
      </c>
      <c r="M71" s="522"/>
      <c r="N71" s="523" t="e">
        <f aca="false">VLOOKUP(P73,spellCodeTab,2)</f>
        <v>#N/A</v>
      </c>
      <c r="O71" s="524"/>
      <c r="P71" s="525"/>
      <c r="Q71" s="526"/>
      <c r="R71" s="524"/>
      <c r="S71" s="524"/>
      <c r="T71" s="526"/>
      <c r="U71" s="524"/>
      <c r="V71" s="524"/>
      <c r="W71" s="527" t="s">
        <v>492</v>
      </c>
      <c r="X71" s="529" t="e">
        <f aca="false">VLOOKUP(profNo,profBonTab,2)</f>
        <v>#N/A</v>
      </c>
      <c r="Y71" s="736"/>
      <c r="Z71" s="672" t="e">
        <f aca="false">VLOOKUP($B$56,spellCostTab,(usetype-1)*15+IF(D71+E71&lt;6,2,IF(D71+E71&lt;11,3,IF(D71+E71&lt;16,4,IF(D71+E71&lt;21,5,IF(D71+E71&gt;20,6))))))</f>
        <v>#N/A</v>
      </c>
      <c r="AA71" s="673" t="e">
        <f aca="false">VLOOKUP($B$56,spellCostTab,(usetype-1)*15+IF(D71+E71&lt;6,7,IF(D71+E71&lt;11,8,IF(D71+E71&lt;16,9,IF(D71+E71&lt;21,10,IF(D71+E71&gt;20,11))))))</f>
        <v>#N/A</v>
      </c>
      <c r="AB71" s="674" t="e">
        <f aca="false">VLOOKUP($B$56,spellCostTab,(usetype-1)*15+IF(D71+E71&lt;6,12,IF(D71+E71&lt;11,13,IF(D71+E71&lt;16,14,IF(D71+E71&lt;21,15,IF(D71+E71&gt;20,16))))))</f>
        <v>#N/A</v>
      </c>
      <c r="AC71" s="637" t="n">
        <f aca="false">IF(OR(D71="",D71=0),0,IF(ISERROR(CHOOSE(D71,Z71,Z71+AA71,Z71+AA71+AB71)),"too many ranks!",CHOOSE(D71,Z71,Z71+AA71,Z71+AA71+AB71)))</f>
        <v>0</v>
      </c>
      <c r="AD71" s="638"/>
      <c r="AE71" s="639" t="n">
        <v>0</v>
      </c>
      <c r="AF71" s="640" t="n">
        <v>1</v>
      </c>
      <c r="AG71" s="640" t="n">
        <v>1</v>
      </c>
      <c r="AH71" s="641" t="n">
        <v>0.5</v>
      </c>
      <c r="AI71" s="592" t="n">
        <v>0</v>
      </c>
      <c r="AJ71" s="736"/>
      <c r="AK71" s="736"/>
      <c r="AL71" s="736"/>
      <c r="AM71" s="736"/>
      <c r="AN71" s="736"/>
      <c r="AO71" s="736"/>
      <c r="AP71" s="736"/>
      <c r="AQ71" s="736"/>
      <c r="AR71" s="736"/>
      <c r="AS71" s="736"/>
      <c r="AT71" s="736"/>
      <c r="AU71" s="736"/>
      <c r="AV71" s="736"/>
      <c r="AW71" s="736"/>
      <c r="AX71" s="787" t="s">
        <v>273</v>
      </c>
      <c r="AY71" s="775" t="s">
        <v>140</v>
      </c>
      <c r="AZ71" s="775" t="s">
        <v>140</v>
      </c>
      <c r="BA71" s="775" t="s">
        <v>140</v>
      </c>
      <c r="BB71" s="775" t="s">
        <v>140</v>
      </c>
      <c r="BC71" s="775" t="s">
        <v>140</v>
      </c>
      <c r="BD71" s="775" t="s">
        <v>140</v>
      </c>
      <c r="BE71" s="775" t="s">
        <v>140</v>
      </c>
      <c r="BF71" s="775" t="s">
        <v>140</v>
      </c>
      <c r="BG71" s="777" t="s">
        <v>140</v>
      </c>
      <c r="BH71" s="777" t="s">
        <v>140</v>
      </c>
      <c r="BI71" s="777"/>
      <c r="BJ71" s="0"/>
      <c r="BK71" s="0"/>
    </row>
    <row r="72" customFormat="false" ht="9.2" hidden="false" customHeight="true" outlineLevel="0" collapsed="false">
      <c r="A72" s="758"/>
      <c r="B72" s="523" t="e">
        <f aca="false">VLOOKUP(D74,spellCodeTab,2)</f>
        <v>#N/A</v>
      </c>
      <c r="C72" s="524"/>
      <c r="D72" s="525"/>
      <c r="E72" s="526"/>
      <c r="F72" s="524"/>
      <c r="G72" s="524"/>
      <c r="H72" s="526"/>
      <c r="I72" s="524"/>
      <c r="J72" s="524"/>
      <c r="K72" s="527" t="s">
        <v>492</v>
      </c>
      <c r="L72" s="529" t="e">
        <f aca="false">VLOOKUP(profNo,profBonTab,2)</f>
        <v>#N/A</v>
      </c>
      <c r="M72" s="551"/>
      <c r="N72" s="728"/>
      <c r="O72" s="553"/>
      <c r="P72" s="554" t="s">
        <v>988</v>
      </c>
      <c r="Q72" s="555"/>
      <c r="R72" s="552" t="e">
        <f aca="false">VLOOKUP(profNo,typeTab,4)</f>
        <v>#N/A</v>
      </c>
      <c r="S72" s="553"/>
      <c r="T72" s="555"/>
      <c r="U72" s="553"/>
      <c r="V72" s="553"/>
      <c r="W72" s="556" t="s">
        <v>500</v>
      </c>
      <c r="X72" s="558" t="e">
        <f aca="false">IF(Character!$B$9="Arms",VLOOKUP(Character!$C$10,statTab,2),$AE$1)</f>
        <v>#N/A</v>
      </c>
      <c r="Y72" s="736"/>
      <c r="Z72" s="736"/>
      <c r="AA72" s="736"/>
      <c r="AB72" s="736"/>
      <c r="AC72" s="736"/>
      <c r="AD72" s="736"/>
      <c r="AE72" s="736"/>
      <c r="AF72" s="736"/>
      <c r="AG72" s="736"/>
      <c r="AH72" s="736"/>
      <c r="AI72" s="736"/>
      <c r="AJ72" s="736"/>
      <c r="AK72" s="736"/>
      <c r="AL72" s="736"/>
      <c r="AM72" s="736"/>
      <c r="AN72" s="736"/>
      <c r="AO72" s="736"/>
      <c r="AP72" s="736"/>
      <c r="AQ72" s="736"/>
      <c r="AR72" s="736"/>
      <c r="AS72" s="736"/>
      <c r="AT72" s="736"/>
      <c r="AU72" s="736"/>
      <c r="AV72" s="736"/>
      <c r="AW72" s="736"/>
      <c r="AX72" s="787" t="s">
        <v>281</v>
      </c>
      <c r="AY72" s="775" t="s">
        <v>1178</v>
      </c>
      <c r="AZ72" s="775" t="s">
        <v>1179</v>
      </c>
      <c r="BA72" s="775" t="s">
        <v>1180</v>
      </c>
      <c r="BB72" s="775" t="s">
        <v>1181</v>
      </c>
      <c r="BC72" s="775" t="s">
        <v>1182</v>
      </c>
      <c r="BD72" s="775" t="s">
        <v>1183</v>
      </c>
      <c r="BE72" s="775" t="s">
        <v>140</v>
      </c>
      <c r="BF72" s="775" t="s">
        <v>140</v>
      </c>
      <c r="BG72" s="777" t="s">
        <v>140</v>
      </c>
      <c r="BH72" s="777" t="s">
        <v>140</v>
      </c>
      <c r="BI72" s="777"/>
      <c r="BJ72" s="0"/>
      <c r="BK72" s="0"/>
    </row>
    <row r="73" customFormat="false" ht="9.2" hidden="false" customHeight="true" outlineLevel="0" collapsed="false">
      <c r="A73" s="763"/>
      <c r="B73" s="728"/>
      <c r="C73" s="553"/>
      <c r="D73" s="554" t="s">
        <v>988</v>
      </c>
      <c r="E73" s="555"/>
      <c r="F73" s="552" t="e">
        <f aca="false">VLOOKUP(profNo,typeTab,4)</f>
        <v>#N/A</v>
      </c>
      <c r="G73" s="553"/>
      <c r="H73" s="555"/>
      <c r="I73" s="553"/>
      <c r="J73" s="553"/>
      <c r="K73" s="556" t="s">
        <v>500</v>
      </c>
      <c r="L73" s="558" t="e">
        <f aca="false">IF(Character!$B$9="Arms",VLOOKUP(Character!$C$10,statTab,2),$AE$1)</f>
        <v>#N/A</v>
      </c>
      <c r="M73" s="551"/>
      <c r="N73" s="552" t="s">
        <v>506</v>
      </c>
      <c r="O73" s="563" t="e">
        <f aca="false">AL73&amp;"/"&amp;AM73&amp;"/"&amp;AN73</f>
        <v>#N/A</v>
      </c>
      <c r="P73" s="564"/>
      <c r="Q73" s="555"/>
      <c r="R73" s="565"/>
      <c r="S73" s="597"/>
      <c r="T73" s="555"/>
      <c r="U73" s="553"/>
      <c r="V73" s="553"/>
      <c r="W73" s="556" t="s">
        <v>508</v>
      </c>
      <c r="X73" s="568" t="s">
        <v>594</v>
      </c>
      <c r="Y73" s="736"/>
      <c r="Z73" s="736"/>
      <c r="AA73" s="736"/>
      <c r="AB73" s="736"/>
      <c r="AC73" s="736"/>
      <c r="AD73" s="736"/>
      <c r="AE73" s="736"/>
      <c r="AF73" s="736"/>
      <c r="AG73" s="736"/>
      <c r="AH73" s="736"/>
      <c r="AI73" s="736"/>
      <c r="AJ73" s="736"/>
      <c r="AK73" s="736"/>
      <c r="AL73" s="569" t="e">
        <f aca="false">VLOOKUP($N$71,spellCostTab,(usetype-1)*15+2)</f>
        <v>#N/A</v>
      </c>
      <c r="AM73" s="570" t="e">
        <f aca="false">VLOOKUP($N$71,spellCostTab,(usetype-1)*15+7)</f>
        <v>#N/A</v>
      </c>
      <c r="AN73" s="571" t="e">
        <f aca="false">VLOOKUP($N$71,spellCostTab,(usetype-1)*15+12)</f>
        <v>#N/A</v>
      </c>
      <c r="AO73" s="572" t="n">
        <f aca="false">IF(OR(P71="",P71=0),0,IF(ISERROR(CHOOSE(P71,AL73,AL73+AM73,AL73+AM73+AN73)),"too many ranks!",CHOOSE(P71,AL73,AL73+AM73,AL73+AM73+AN73)))</f>
        <v>0</v>
      </c>
      <c r="AP73" s="573"/>
      <c r="AQ73" s="574" t="n">
        <v>0</v>
      </c>
      <c r="AR73" s="575" t="n">
        <v>0</v>
      </c>
      <c r="AS73" s="575" t="n">
        <v>0</v>
      </c>
      <c r="AT73" s="576" t="n">
        <v>0</v>
      </c>
      <c r="AU73" s="577" t="n">
        <v>0</v>
      </c>
      <c r="AV73" s="589" t="e">
        <f aca="false">N71</f>
        <v>#N/A</v>
      </c>
      <c r="AW73" s="736"/>
      <c r="AX73" s="787" t="s">
        <v>290</v>
      </c>
      <c r="AY73" s="775" t="s">
        <v>140</v>
      </c>
      <c r="AZ73" s="775" t="s">
        <v>140</v>
      </c>
      <c r="BA73" s="775" t="s">
        <v>140</v>
      </c>
      <c r="BB73" s="775" t="s">
        <v>140</v>
      </c>
      <c r="BC73" s="775" t="s">
        <v>140</v>
      </c>
      <c r="BD73" s="775" t="s">
        <v>140</v>
      </c>
      <c r="BE73" s="775" t="s">
        <v>140</v>
      </c>
      <c r="BF73" s="775" t="s">
        <v>140</v>
      </c>
      <c r="BG73" s="777" t="s">
        <v>140</v>
      </c>
      <c r="BH73" s="777" t="s">
        <v>140</v>
      </c>
      <c r="BI73" s="777"/>
      <c r="BJ73" s="0"/>
      <c r="BK73" s="0"/>
    </row>
    <row r="74" customFormat="false" ht="9.2" hidden="false" customHeight="true" outlineLevel="0" collapsed="false">
      <c r="A74" s="763"/>
      <c r="B74" s="552" t="s">
        <v>506</v>
      </c>
      <c r="C74" s="563" t="e">
        <f aca="false">Z74&amp;"/"&amp;AA74&amp;"/"&amp;AB74</f>
        <v>#N/A</v>
      </c>
      <c r="D74" s="564"/>
      <c r="E74" s="555"/>
      <c r="F74" s="565"/>
      <c r="G74" s="597"/>
      <c r="H74" s="555"/>
      <c r="I74" s="553"/>
      <c r="J74" s="553"/>
      <c r="K74" s="556" t="s">
        <v>508</v>
      </c>
      <c r="L74" s="568" t="s">
        <v>594</v>
      </c>
      <c r="M74" s="551"/>
      <c r="N74" s="552" t="s">
        <v>598</v>
      </c>
      <c r="O74" s="555"/>
      <c r="P74" s="597"/>
      <c r="Q74" s="552"/>
      <c r="R74" s="555"/>
      <c r="S74" s="555"/>
      <c r="T74" s="555"/>
      <c r="U74" s="553"/>
      <c r="V74" s="553"/>
      <c r="W74" s="556" t="s">
        <v>514</v>
      </c>
      <c r="X74" s="599"/>
      <c r="Y74" s="736"/>
      <c r="Z74" s="569" t="e">
        <f aca="false">VLOOKUP($B$72,spellCostTab,(usetype-1)*15+2)</f>
        <v>#N/A</v>
      </c>
      <c r="AA74" s="570" t="e">
        <f aca="false">VLOOKUP($B$72,spellCostTab,(usetype-1)*15+7)</f>
        <v>#N/A</v>
      </c>
      <c r="AB74" s="571" t="e">
        <f aca="false">VLOOKUP($B$72,spellCostTab,(usetype-1)*15+12)</f>
        <v>#N/A</v>
      </c>
      <c r="AC74" s="572" t="n">
        <f aca="false">IF(OR(D72="",D72=0),0,IF(ISERROR(CHOOSE(D72,Z74,Z74+AA74,Z74+AA74+AB74)),"too many ranks!",CHOOSE(D72,Z74,Z74+AA74,Z74+AA74+AB74)))</f>
        <v>0</v>
      </c>
      <c r="AD74" s="573"/>
      <c r="AE74" s="574" t="n">
        <v>0</v>
      </c>
      <c r="AF74" s="575" t="n">
        <v>0</v>
      </c>
      <c r="AG74" s="575" t="n">
        <v>0</v>
      </c>
      <c r="AH74" s="576" t="n">
        <v>0</v>
      </c>
      <c r="AI74" s="577" t="n">
        <v>0</v>
      </c>
      <c r="AJ74" s="589" t="e">
        <f aca="false">B72</f>
        <v>#N/A</v>
      </c>
      <c r="AK74" s="736"/>
      <c r="AL74" s="547"/>
      <c r="AM74" s="721"/>
      <c r="AN74" s="721"/>
      <c r="AO74" s="721"/>
      <c r="AP74" s="721"/>
      <c r="AQ74" s="721"/>
      <c r="AR74" s="721"/>
      <c r="AS74" s="721"/>
      <c r="AT74" s="721"/>
      <c r="AU74" s="722"/>
      <c r="AV74" s="736"/>
      <c r="AW74" s="736"/>
      <c r="AX74" s="787" t="s">
        <v>298</v>
      </c>
      <c r="AY74" s="775" t="s">
        <v>140</v>
      </c>
      <c r="AZ74" s="775" t="s">
        <v>140</v>
      </c>
      <c r="BA74" s="775" t="s">
        <v>140</v>
      </c>
      <c r="BB74" s="775" t="s">
        <v>140</v>
      </c>
      <c r="BC74" s="775" t="s">
        <v>140</v>
      </c>
      <c r="BD74" s="775" t="s">
        <v>140</v>
      </c>
      <c r="BE74" s="775" t="s">
        <v>140</v>
      </c>
      <c r="BF74" s="775" t="s">
        <v>140</v>
      </c>
      <c r="BG74" s="777" t="s">
        <v>140</v>
      </c>
      <c r="BH74" s="777" t="s">
        <v>140</v>
      </c>
      <c r="BI74" s="777"/>
      <c r="BJ74" s="0"/>
      <c r="BK74" s="0"/>
    </row>
    <row r="75" customFormat="false" ht="9.2" hidden="false" customHeight="true" outlineLevel="0" collapsed="false">
      <c r="A75" s="763"/>
      <c r="B75" s="552" t="s">
        <v>598</v>
      </c>
      <c r="C75" s="555"/>
      <c r="D75" s="597"/>
      <c r="E75" s="552"/>
      <c r="F75" s="555"/>
      <c r="G75" s="555"/>
      <c r="H75" s="555"/>
      <c r="I75" s="553"/>
      <c r="J75" s="553"/>
      <c r="K75" s="556" t="s">
        <v>514</v>
      </c>
      <c r="L75" s="599"/>
      <c r="M75" s="551"/>
      <c r="N75" s="552" t="s">
        <v>602</v>
      </c>
      <c r="O75" s="555"/>
      <c r="P75" s="565"/>
      <c r="Q75" s="555"/>
      <c r="R75" s="553"/>
      <c r="S75" s="555"/>
      <c r="T75" s="555"/>
      <c r="U75" s="553"/>
      <c r="V75" s="553"/>
      <c r="W75" s="556" t="s">
        <v>518</v>
      </c>
      <c r="X75" s="558" t="e">
        <f aca="false">SUM(X71:X74)</f>
        <v>#N/A</v>
      </c>
      <c r="Y75" s="736"/>
      <c r="Z75" s="600"/>
      <c r="AA75" s="601"/>
      <c r="AB75" s="601"/>
      <c r="AC75" s="601"/>
      <c r="AD75" s="601"/>
      <c r="AE75" s="601"/>
      <c r="AF75" s="601"/>
      <c r="AG75" s="601"/>
      <c r="AH75" s="601"/>
      <c r="AI75" s="602"/>
      <c r="AJ75" s="736"/>
      <c r="AK75" s="736"/>
      <c r="AL75" s="559"/>
      <c r="AM75" s="687"/>
      <c r="AN75" s="687"/>
      <c r="AO75" s="687"/>
      <c r="AP75" s="687"/>
      <c r="AQ75" s="687"/>
      <c r="AR75" s="687"/>
      <c r="AS75" s="687"/>
      <c r="AT75" s="687"/>
      <c r="AU75" s="698"/>
      <c r="AV75" s="736"/>
      <c r="AW75" s="736"/>
      <c r="AX75" s="775"/>
      <c r="AY75" s="786"/>
      <c r="AZ75" s="775"/>
      <c r="BA75" s="775"/>
      <c r="BB75" s="775"/>
      <c r="BC75" s="775"/>
      <c r="BD75" s="775"/>
      <c r="BE75" s="775"/>
      <c r="BF75" s="775"/>
      <c r="BG75" s="777"/>
      <c r="BH75" s="777"/>
      <c r="BI75" s="777"/>
      <c r="BJ75" s="0"/>
      <c r="BK75" s="0"/>
    </row>
    <row r="76" customFormat="false" ht="9.2" hidden="false" customHeight="true" outlineLevel="0" collapsed="false">
      <c r="A76" s="763"/>
      <c r="B76" s="552" t="s">
        <v>602</v>
      </c>
      <c r="C76" s="555"/>
      <c r="D76" s="565"/>
      <c r="E76" s="555"/>
      <c r="F76" s="553"/>
      <c r="G76" s="555"/>
      <c r="H76" s="555"/>
      <c r="I76" s="553"/>
      <c r="J76" s="553"/>
      <c r="K76" s="556" t="s">
        <v>518</v>
      </c>
      <c r="L76" s="558" t="e">
        <f aca="false">SUM(L72:L75)</f>
        <v>#N/A</v>
      </c>
      <c r="M76" s="608"/>
      <c r="N76" s="609" t="s">
        <v>993</v>
      </c>
      <c r="O76" s="610"/>
      <c r="P76" s="611" t="s">
        <v>521</v>
      </c>
      <c r="Q76" s="612" t="s">
        <v>522</v>
      </c>
      <c r="R76" s="612" t="s">
        <v>523</v>
      </c>
      <c r="S76" s="612"/>
      <c r="T76" s="612" t="s">
        <v>524</v>
      </c>
      <c r="U76" s="612" t="s">
        <v>377</v>
      </c>
      <c r="V76" s="612" t="s">
        <v>525</v>
      </c>
      <c r="W76" s="612" t="s">
        <v>526</v>
      </c>
      <c r="X76" s="615" t="s">
        <v>527</v>
      </c>
      <c r="Y76" s="736"/>
      <c r="Z76" s="607"/>
      <c r="AA76" s="187"/>
      <c r="AB76" s="187"/>
      <c r="AC76" s="187"/>
      <c r="AD76" s="187"/>
      <c r="AE76" s="187"/>
      <c r="AF76" s="187"/>
      <c r="AG76" s="187"/>
      <c r="AH76" s="187"/>
      <c r="AI76" s="606"/>
      <c r="AJ76" s="736"/>
      <c r="AK76" s="736"/>
      <c r="AL76" s="644"/>
      <c r="AM76" s="718"/>
      <c r="AN76" s="718"/>
      <c r="AO76" s="718"/>
      <c r="AP76" s="718"/>
      <c r="AQ76" s="718"/>
      <c r="AR76" s="718"/>
      <c r="AS76" s="718"/>
      <c r="AT76" s="718"/>
      <c r="AU76" s="719"/>
      <c r="AV76" s="736"/>
      <c r="AW76" s="736"/>
      <c r="AX76" s="775"/>
      <c r="AY76" s="786"/>
      <c r="AZ76" s="775"/>
      <c r="BA76" s="775"/>
      <c r="BB76" s="775"/>
      <c r="BC76" s="775"/>
      <c r="BD76" s="775"/>
      <c r="BE76" s="775"/>
      <c r="BF76" s="775"/>
      <c r="BG76" s="777"/>
      <c r="BH76" s="777"/>
      <c r="BI76" s="777"/>
      <c r="BJ76" s="0"/>
      <c r="BK76" s="0"/>
    </row>
    <row r="77" customFormat="false" ht="9.2" hidden="false" customHeight="true" outlineLevel="0" collapsed="false">
      <c r="A77" s="780"/>
      <c r="B77" s="609" t="s">
        <v>993</v>
      </c>
      <c r="C77" s="610"/>
      <c r="D77" s="611" t="s">
        <v>521</v>
      </c>
      <c r="E77" s="612" t="s">
        <v>522</v>
      </c>
      <c r="F77" s="612" t="s">
        <v>523</v>
      </c>
      <c r="G77" s="612"/>
      <c r="H77" s="612" t="s">
        <v>524</v>
      </c>
      <c r="I77" s="612" t="s">
        <v>377</v>
      </c>
      <c r="J77" s="612" t="s">
        <v>525</v>
      </c>
      <c r="K77" s="612" t="s">
        <v>526</v>
      </c>
      <c r="L77" s="615" t="s">
        <v>527</v>
      </c>
      <c r="M77" s="689"/>
      <c r="N77" s="677"/>
      <c r="O77" s="678"/>
      <c r="P77" s="631"/>
      <c r="Q77" s="782"/>
      <c r="R77" s="632"/>
      <c r="S77" s="633" t="s">
        <v>531</v>
      </c>
      <c r="T77" s="634" t="n">
        <f aca="false">IF(Q77=0,AQ77,IF(Q77&lt;11,Q77*AR77,IF(Q77&lt;21,10*AR77+(Q77-10)*AS77,IF(Q77&lt;31,10*AR77+10*AS77+(Q77-20)*AT77,10*AR77+10*AS77+10*AT77+(Q77-30)*AU77))))</f>
        <v>0</v>
      </c>
      <c r="U77" s="632"/>
      <c r="V77" s="635" t="e">
        <f aca="false">$L$11</f>
        <v>#N/A</v>
      </c>
      <c r="W77" s="632"/>
      <c r="X77" s="636" t="e">
        <f aca="false">SUM(T77:W77)</f>
        <v>#N/A</v>
      </c>
      <c r="Y77" s="736"/>
      <c r="Z77" s="616"/>
      <c r="AA77" s="617"/>
      <c r="AB77" s="617"/>
      <c r="AC77" s="617"/>
      <c r="AD77" s="617"/>
      <c r="AE77" s="617"/>
      <c r="AF77" s="617"/>
      <c r="AG77" s="617"/>
      <c r="AH77" s="617"/>
      <c r="AI77" s="618"/>
      <c r="AJ77" s="736"/>
      <c r="AK77" s="736"/>
      <c r="AL77" s="569" t="e">
        <f aca="false">VLOOKUP($N$71,spellCostTab,(usetype-1)*15+IF(P77+Q77&lt;6,2,IF(P77+Q77&lt;11,3,IF(P77+Q77&lt;16,4,IF(P77+Q77&lt;21,5,IF(P77+Q77&gt;20,6))))))</f>
        <v>#N/A</v>
      </c>
      <c r="AM77" s="570" t="e">
        <f aca="false">VLOOKUP($N$71,spellCostTab,(usetype-1)*15+IF(P77+Q77&lt;6,7,IF(P77+Q77&lt;11,8,IF(P77+Q77&lt;16,9,IF(P77+Q77&lt;21,10,IF(P77+Q77&gt;20,11))))))</f>
        <v>#N/A</v>
      </c>
      <c r="AN77" s="571" t="e">
        <f aca="false">VLOOKUP($N$71,spellCostTab,(usetype-1)*15+IF(P77+Q77&lt;6,12,IF(P77+Q77&lt;11,13,IF(P77+Q77&lt;16,14,IF(P77+Q77&lt;21,15,IF(P77+Q77&gt;20,16))))))</f>
        <v>#N/A</v>
      </c>
      <c r="AO77" s="663" t="n">
        <f aca="false">IF(OR(P77="",P77=0),0,IF(ISERROR(CHOOSE(P77,AL77,AL77+AM77,AL77+AM77+AN77)),"too many ranks!",CHOOSE(P77,AL77,AL77+AM77,AL77+AM77+AN77)))</f>
        <v>0</v>
      </c>
      <c r="AP77" s="652"/>
      <c r="AQ77" s="653" t="n">
        <v>0</v>
      </c>
      <c r="AR77" s="604" t="n">
        <v>1</v>
      </c>
      <c r="AS77" s="604" t="n">
        <v>1</v>
      </c>
      <c r="AT77" s="579" t="n">
        <v>0.5</v>
      </c>
      <c r="AU77" s="540" t="n">
        <v>0</v>
      </c>
      <c r="AV77" s="736"/>
      <c r="AW77" s="736"/>
      <c r="AX77" s="775"/>
      <c r="AY77" s="786"/>
      <c r="AZ77" s="775"/>
      <c r="BA77" s="775"/>
      <c r="BB77" s="775"/>
      <c r="BC77" s="775"/>
      <c r="BD77" s="775"/>
      <c r="BE77" s="775"/>
      <c r="BF77" s="775"/>
      <c r="BG77" s="777"/>
      <c r="BH77" s="777"/>
      <c r="BI77" s="777"/>
      <c r="BJ77" s="0"/>
      <c r="BK77" s="0"/>
    </row>
    <row r="78" customFormat="false" ht="9.2" hidden="false" customHeight="true" outlineLevel="0" collapsed="false">
      <c r="A78" s="781"/>
      <c r="B78" s="677"/>
      <c r="C78" s="678"/>
      <c r="D78" s="631"/>
      <c r="E78" s="782"/>
      <c r="F78" s="632"/>
      <c r="G78" s="633" t="s">
        <v>531</v>
      </c>
      <c r="H78" s="634" t="n">
        <f aca="false">IF(E78=0,AE77,IF(E78&lt;11,E78*AF77,IF(E78&lt;21,10*AF77+(E78-10)*AG77,IF(E78&lt;31,10*AF77+10*AG77+(E78-20)*AH77,10*AF77+10*AG77+10*AH77+(E78-30)*AI77))))</f>
        <v>0</v>
      </c>
      <c r="I78" s="632"/>
      <c r="J78" s="635" t="e">
        <f aca="false">$L$11</f>
        <v>#N/A</v>
      </c>
      <c r="K78" s="632"/>
      <c r="L78" s="636" t="e">
        <f aca="false">SUM(H78:K78)</f>
        <v>#N/A</v>
      </c>
      <c r="M78" s="689"/>
      <c r="N78" s="677"/>
      <c r="O78" s="678"/>
      <c r="P78" s="631"/>
      <c r="Q78" s="782"/>
      <c r="R78" s="632"/>
      <c r="S78" s="633" t="s">
        <v>531</v>
      </c>
      <c r="T78" s="634" t="n">
        <f aca="false">IF(Q78=0,AQ78,IF(Q78&lt;11,Q78*AR78,IF(Q78&lt;21,10*AR78+(Q78-10)*AS78,IF(Q78&lt;31,10*AR78+10*AS78+(Q78-20)*AT78,10*AR78+10*AS78+10*AT78+(Q78-30)*AU78))))</f>
        <v>0</v>
      </c>
      <c r="U78" s="632"/>
      <c r="V78" s="635" t="e">
        <f aca="false">$L$11</f>
        <v>#N/A</v>
      </c>
      <c r="W78" s="632"/>
      <c r="X78" s="636" t="e">
        <f aca="false">SUM(T78:W78)</f>
        <v>#N/A</v>
      </c>
      <c r="Y78" s="736"/>
      <c r="Z78" s="569" t="e">
        <f aca="false">VLOOKUP($B$72,spellCostTab,(usetype-1)*15+IF(D78+E78&lt;6,2,IF(D78+E78&lt;11,3,IF(D78+E78&lt;16,4,IF(D78+E78&lt;21,5,IF(D78+E78&gt;20,6))))))</f>
        <v>#N/A</v>
      </c>
      <c r="AA78" s="570" t="e">
        <f aca="false">VLOOKUP($B$72,spellCostTab,(usetype-1)*15+IF(D78+E78&lt;6,7,IF(D78+E78&lt;11,8,IF(D78+E78&lt;16,9,IF(D78+E78&lt;21,10,IF(D78+E78&gt;20,11))))))</f>
        <v>#N/A</v>
      </c>
      <c r="AB78" s="571" t="e">
        <f aca="false">VLOOKUP($B$72,spellCostTab,(usetype-1)*15+IF(D78+E78&lt;6,12,IF(D78+E78&lt;11,13,IF(D78+E78&lt;16,14,IF(D78+E78&lt;21,15,IF(D78+E78&gt;20,16))))))</f>
        <v>#N/A</v>
      </c>
      <c r="AC78" s="572" t="n">
        <f aca="false">IF(OR(D78="",D78=0),0,IF(ISERROR(CHOOSE(D78,Z78,Z78+AA78,Z78+AA78+AB78)),"too many ranks!",CHOOSE(D78,Z78,Z78+AA78,Z78+AA78+AB78)))</f>
        <v>0</v>
      </c>
      <c r="AD78" s="573"/>
      <c r="AE78" s="574" t="n">
        <v>0</v>
      </c>
      <c r="AF78" s="575" t="n">
        <v>1</v>
      </c>
      <c r="AG78" s="575" t="n">
        <v>1</v>
      </c>
      <c r="AH78" s="576" t="n">
        <v>0.5</v>
      </c>
      <c r="AI78" s="577" t="n">
        <v>0</v>
      </c>
      <c r="AJ78" s="736"/>
      <c r="AK78" s="736"/>
      <c r="AL78" s="648" t="e">
        <f aca="false">VLOOKUP($N$71,spellCostTab,(usetype-1)*15+IF(P78+Q78&lt;6,2,IF(P78+Q78&lt;11,3,IF(P78+Q78&lt;16,4,IF(P78+Q78&lt;21,5,IF(P78+Q78&gt;20,6))))))</f>
        <v>#N/A</v>
      </c>
      <c r="AM78" s="649" t="e">
        <f aca="false">VLOOKUP($N$71,spellCostTab,(usetype-1)*15+IF(P78+Q78&lt;6,7,IF(P78+Q78&lt;11,8,IF(P78+Q78&lt;16,9,IF(P78+Q78&lt;21,10,IF(P78+Q78&gt;20,11))))))</f>
        <v>#N/A</v>
      </c>
      <c r="AN78" s="650" t="e">
        <f aca="false">VLOOKUP($N$71,spellCostTab,(usetype-1)*15+IF(P78+Q78&lt;6,12,IF(P78+Q78&lt;11,13,IF(P78+Q78&lt;16,14,IF(P78+Q78&lt;21,15,IF(P78+Q78&gt;20,16))))))</f>
        <v>#N/A</v>
      </c>
      <c r="AO78" s="663" t="n">
        <f aca="false">IF(OR(P78="",P78=0),0,IF(ISERROR(CHOOSE(P78,AL78,AL78+AM78,AL78+AM78+AN78)),"too many ranks!",CHOOSE(P78,AL78,AL78+AM78,AL78+AM78+AN78)))</f>
        <v>0</v>
      </c>
      <c r="AP78" s="652"/>
      <c r="AQ78" s="653" t="n">
        <v>0</v>
      </c>
      <c r="AR78" s="604" t="n">
        <v>1</v>
      </c>
      <c r="AS78" s="604" t="n">
        <v>1</v>
      </c>
      <c r="AT78" s="579" t="n">
        <v>0.5</v>
      </c>
      <c r="AU78" s="540" t="n">
        <v>0</v>
      </c>
      <c r="AV78" s="736"/>
      <c r="AW78" s="736"/>
      <c r="AX78" s="803"/>
      <c r="AY78" s="786"/>
      <c r="AZ78" s="775"/>
      <c r="BA78" s="775"/>
      <c r="BB78" s="775"/>
      <c r="BC78" s="775"/>
      <c r="BD78" s="775"/>
      <c r="BE78" s="775"/>
      <c r="BF78" s="775"/>
      <c r="BG78" s="777"/>
      <c r="BH78" s="777"/>
      <c r="BI78" s="777"/>
      <c r="BJ78" s="0"/>
      <c r="BK78" s="0"/>
    </row>
    <row r="79" customFormat="false" ht="9.2" hidden="false" customHeight="true" outlineLevel="0" collapsed="false">
      <c r="A79" s="781"/>
      <c r="B79" s="677"/>
      <c r="C79" s="678"/>
      <c r="D79" s="631"/>
      <c r="E79" s="782"/>
      <c r="F79" s="632"/>
      <c r="G79" s="633" t="s">
        <v>531</v>
      </c>
      <c r="H79" s="634" t="n">
        <f aca="false">IF(E79=0,AE78,IF(E79&lt;11,E79*AF78,IF(E79&lt;21,10*AF78+(E79-10)*AG78,IF(E79&lt;31,10*AF78+10*AG78+(E79-20)*AH78,10*AF78+10*AG78+10*AH78+(E79-30)*AI78))))</f>
        <v>0</v>
      </c>
      <c r="I79" s="632"/>
      <c r="J79" s="635" t="e">
        <f aca="false">$L$11</f>
        <v>#N/A</v>
      </c>
      <c r="K79" s="632"/>
      <c r="L79" s="636" t="e">
        <f aca="false">SUM(H79:K79)</f>
        <v>#N/A</v>
      </c>
      <c r="M79" s="689"/>
      <c r="N79" s="677"/>
      <c r="O79" s="678"/>
      <c r="P79" s="631"/>
      <c r="Q79" s="782"/>
      <c r="R79" s="632"/>
      <c r="S79" s="633" t="s">
        <v>531</v>
      </c>
      <c r="T79" s="634" t="n">
        <f aca="false">IF(Q79=0,AQ79,IF(Q79&lt;11,Q79*AR79,IF(Q79&lt;21,10*AR79+(Q79-10)*AS79,IF(Q79&lt;31,10*AR79+10*AS79+(Q79-20)*AT79,10*AR79+10*AS79+10*AT79+(Q79-30)*AU79))))</f>
        <v>0</v>
      </c>
      <c r="U79" s="632"/>
      <c r="V79" s="635" t="e">
        <f aca="false">$L$11</f>
        <v>#N/A</v>
      </c>
      <c r="W79" s="632"/>
      <c r="X79" s="636" t="e">
        <f aca="false">SUM(T79:W79)</f>
        <v>#N/A</v>
      </c>
      <c r="Y79" s="736"/>
      <c r="Z79" s="648" t="e">
        <f aca="false">VLOOKUP($B$72,spellCostTab,(usetype-1)*15+IF(D79+E79&lt;6,2,IF(D79+E79&lt;11,3,IF(D79+E79&lt;16,4,IF(D79+E79&lt;21,5,IF(D79+E79&gt;20,6))))))</f>
        <v>#N/A</v>
      </c>
      <c r="AA79" s="649" t="e">
        <f aca="false">VLOOKUP($B$72,spellCostTab,(usetype-1)*15+IF(D79+E79&lt;6,7,IF(D79+E79&lt;11,8,IF(D79+E79&lt;16,9,IF(D79+E79&lt;21,10,IF(D79+E79&gt;20,11))))))</f>
        <v>#N/A</v>
      </c>
      <c r="AB79" s="650" t="e">
        <f aca="false">VLOOKUP($B$72,spellCostTab,(usetype-1)*15+IF(D79+E79&lt;6,12,IF(D79+E79&lt;11,13,IF(D79+E79&lt;16,14,IF(D79+E79&lt;21,15,IF(D79+E79&gt;20,16))))))</f>
        <v>#N/A</v>
      </c>
      <c r="AC79" s="663" t="n">
        <f aca="false">IF(OR(D79="",D79=0),0,IF(ISERROR(CHOOSE(D79,Z79,Z79+AA79,Z79+AA79+AB79)),"too many ranks!",CHOOSE(D79,Z79,Z79+AA79,Z79+AA79+AB79)))</f>
        <v>0</v>
      </c>
      <c r="AD79" s="652"/>
      <c r="AE79" s="653" t="n">
        <v>0</v>
      </c>
      <c r="AF79" s="604" t="n">
        <v>1</v>
      </c>
      <c r="AG79" s="604" t="n">
        <v>1</v>
      </c>
      <c r="AH79" s="579" t="n">
        <v>0.5</v>
      </c>
      <c r="AI79" s="540" t="n">
        <v>0</v>
      </c>
      <c r="AJ79" s="736"/>
      <c r="AK79" s="736"/>
      <c r="AL79" s="648" t="e">
        <f aca="false">VLOOKUP($N$71,spellCostTab,(usetype-1)*15+IF(P79+Q79&lt;6,2,IF(P79+Q79&lt;11,3,IF(P79+Q79&lt;16,4,IF(P79+Q79&lt;21,5,IF(P79+Q79&gt;20,6))))))</f>
        <v>#N/A</v>
      </c>
      <c r="AM79" s="649" t="e">
        <f aca="false">VLOOKUP($N$71,spellCostTab,(usetype-1)*15+IF(P79+Q79&lt;6,7,IF(P79+Q79&lt;11,8,IF(P79+Q79&lt;16,9,IF(P79+Q79&lt;21,10,IF(P79+Q79&gt;20,11))))))</f>
        <v>#N/A</v>
      </c>
      <c r="AN79" s="650" t="e">
        <f aca="false">VLOOKUP($N$71,spellCostTab,(usetype-1)*15+IF(P79+Q79&lt;6,12,IF(P79+Q79&lt;11,13,IF(P79+Q79&lt;16,14,IF(P79+Q79&lt;21,15,IF(P79+Q79&gt;20,16))))))</f>
        <v>#N/A</v>
      </c>
      <c r="AO79" s="663" t="n">
        <f aca="false">IF(OR(P79="",P79=0),0,IF(ISERROR(CHOOSE(P79,AL79,AL79+AM79,AL79+AM79+AN79)),"too many ranks!",CHOOSE(P79,AL79,AL79+AM79,AL79+AM79+AN79)))</f>
        <v>0</v>
      </c>
      <c r="AP79" s="652"/>
      <c r="AQ79" s="653" t="n">
        <v>0</v>
      </c>
      <c r="AR79" s="604" t="n">
        <v>1</v>
      </c>
      <c r="AS79" s="604" t="n">
        <v>1</v>
      </c>
      <c r="AT79" s="579" t="n">
        <v>0.5</v>
      </c>
      <c r="AU79" s="540" t="n">
        <v>0</v>
      </c>
      <c r="AV79" s="736"/>
      <c r="AW79" s="736"/>
      <c r="AX79" s="775"/>
      <c r="AY79" s="786"/>
      <c r="AZ79" s="775"/>
      <c r="BA79" s="775"/>
      <c r="BB79" s="775"/>
      <c r="BC79" s="775"/>
      <c r="BD79" s="775"/>
      <c r="BE79" s="775"/>
      <c r="BF79" s="775"/>
      <c r="BG79" s="777"/>
      <c r="BH79" s="777"/>
      <c r="BI79" s="777"/>
      <c r="BJ79" s="0"/>
      <c r="BK79" s="0"/>
    </row>
    <row r="80" customFormat="false" ht="9.2" hidden="false" customHeight="true" outlineLevel="0" collapsed="false">
      <c r="A80" s="781"/>
      <c r="B80" s="677"/>
      <c r="C80" s="678"/>
      <c r="D80" s="631"/>
      <c r="E80" s="782"/>
      <c r="F80" s="632"/>
      <c r="G80" s="633" t="s">
        <v>531</v>
      </c>
      <c r="H80" s="634" t="n">
        <f aca="false">IF(E80=0,AE79,IF(E80&lt;11,E80*AF79,IF(E80&lt;21,10*AF79+(E80-10)*AG79,IF(E80&lt;31,10*AF79+10*AG79+(E80-20)*AH79,10*AF79+10*AG79+10*AH79+(E80-30)*AI79))))</f>
        <v>0</v>
      </c>
      <c r="I80" s="632"/>
      <c r="J80" s="635" t="e">
        <f aca="false">$L$11</f>
        <v>#N/A</v>
      </c>
      <c r="K80" s="632"/>
      <c r="L80" s="636" t="e">
        <f aca="false">SUM(H80:K80)</f>
        <v>#N/A</v>
      </c>
      <c r="M80" s="689"/>
      <c r="N80" s="677"/>
      <c r="O80" s="678"/>
      <c r="P80" s="631"/>
      <c r="Q80" s="782"/>
      <c r="R80" s="632"/>
      <c r="S80" s="633" t="s">
        <v>531</v>
      </c>
      <c r="T80" s="634" t="n">
        <f aca="false">IF(Q80=0,AQ80,IF(Q80&lt;11,Q80*AR80,IF(Q80&lt;21,10*AR80+(Q80-10)*AS80,IF(Q80&lt;31,10*AR80+10*AS80+(Q80-20)*AT80,10*AR80+10*AS80+10*AT80+(Q80-30)*AU80))))</f>
        <v>0</v>
      </c>
      <c r="U80" s="632"/>
      <c r="V80" s="635" t="e">
        <f aca="false">$L$11</f>
        <v>#N/A</v>
      </c>
      <c r="W80" s="632"/>
      <c r="X80" s="636" t="e">
        <f aca="false">SUM(T80:W80)</f>
        <v>#N/A</v>
      </c>
      <c r="Y80" s="736"/>
      <c r="Z80" s="648" t="e">
        <f aca="false">VLOOKUP($B$72,spellCostTab,(usetype-1)*15+IF(D80+E80&lt;6,2,IF(D80+E80&lt;11,3,IF(D80+E80&lt;16,4,IF(D80+E80&lt;21,5,IF(D80+E80&gt;20,6))))))</f>
        <v>#N/A</v>
      </c>
      <c r="AA80" s="649" t="e">
        <f aca="false">VLOOKUP($B$72,spellCostTab,(usetype-1)*15+IF(D80+E80&lt;6,7,IF(D80+E80&lt;11,8,IF(D80+E80&lt;16,9,IF(D80+E80&lt;21,10,IF(D80+E80&gt;20,11))))))</f>
        <v>#N/A</v>
      </c>
      <c r="AB80" s="650" t="e">
        <f aca="false">VLOOKUP($B$72,spellCostTab,(usetype-1)*15+IF(D80+E80&lt;6,12,IF(D80+E80&lt;11,13,IF(D80+E80&lt;16,14,IF(D80+E80&lt;21,15,IF(D80+E80&gt;20,16))))))</f>
        <v>#N/A</v>
      </c>
      <c r="AC80" s="663" t="n">
        <f aca="false">IF(OR(D80="",D80=0),0,IF(ISERROR(CHOOSE(D80,Z80,Z80+AA80,Z80+AA80+AB80)),"too many ranks!",CHOOSE(D80,Z80,Z80+AA80,Z80+AA80+AB80)))</f>
        <v>0</v>
      </c>
      <c r="AD80" s="652"/>
      <c r="AE80" s="653" t="n">
        <v>0</v>
      </c>
      <c r="AF80" s="604" t="n">
        <v>1</v>
      </c>
      <c r="AG80" s="604" t="n">
        <v>1</v>
      </c>
      <c r="AH80" s="579" t="n">
        <v>0.5</v>
      </c>
      <c r="AI80" s="540" t="n">
        <v>0</v>
      </c>
      <c r="AJ80" s="736"/>
      <c r="AK80" s="736"/>
      <c r="AL80" s="648" t="e">
        <f aca="false">VLOOKUP($N$71,spellCostTab,(usetype-1)*15+IF(P80+Q80&lt;6,2,IF(P80+Q80&lt;11,3,IF(P80+Q80&lt;16,4,IF(P80+Q80&lt;21,5,IF(P80+Q80&gt;20,6))))))</f>
        <v>#N/A</v>
      </c>
      <c r="AM80" s="649" t="e">
        <f aca="false">VLOOKUP($N$71,spellCostTab,(usetype-1)*15+IF(P80+Q80&lt;6,7,IF(P80+Q80&lt;11,8,IF(P80+Q80&lt;16,9,IF(P80+Q80&lt;21,10,IF(P80+Q80&gt;20,11))))))</f>
        <v>#N/A</v>
      </c>
      <c r="AN80" s="650" t="e">
        <f aca="false">VLOOKUP($N$71,spellCostTab,(usetype-1)*15+IF(P80+Q80&lt;6,12,IF(P80+Q80&lt;11,13,IF(P80+Q80&lt;16,14,IF(P80+Q80&lt;21,15,IF(P80+Q80&gt;20,16))))))</f>
        <v>#N/A</v>
      </c>
      <c r="AO80" s="663" t="n">
        <f aca="false">IF(OR(P80="",P80=0),0,IF(ISERROR(CHOOSE(P80,AL80,AL80+AM80,AL80+AM80+AN80)),"too many ranks!",CHOOSE(P80,AL80,AL80+AM80,AL80+AM80+AN80)))</f>
        <v>0</v>
      </c>
      <c r="AP80" s="652"/>
      <c r="AQ80" s="653" t="n">
        <v>0</v>
      </c>
      <c r="AR80" s="604" t="n">
        <v>1</v>
      </c>
      <c r="AS80" s="604" t="n">
        <v>1</v>
      </c>
      <c r="AT80" s="579" t="n">
        <v>0.5</v>
      </c>
      <c r="AU80" s="540" t="n">
        <v>0</v>
      </c>
      <c r="AV80" s="736"/>
      <c r="AW80" s="736"/>
      <c r="AX80" s="775"/>
      <c r="AY80" s="786"/>
      <c r="AZ80" s="775"/>
      <c r="BA80" s="775"/>
      <c r="BB80" s="775"/>
      <c r="BC80" s="775"/>
      <c r="BD80" s="775"/>
      <c r="BE80" s="775"/>
      <c r="BF80" s="775"/>
      <c r="BG80" s="777"/>
      <c r="BH80" s="777"/>
      <c r="BI80" s="777"/>
      <c r="BJ80" s="0"/>
      <c r="BK80" s="0"/>
    </row>
    <row r="81" customFormat="false" ht="9.2" hidden="false" customHeight="true" outlineLevel="0" collapsed="false">
      <c r="A81" s="781"/>
      <c r="B81" s="677"/>
      <c r="C81" s="678"/>
      <c r="D81" s="631"/>
      <c r="E81" s="782"/>
      <c r="F81" s="632"/>
      <c r="G81" s="633" t="s">
        <v>531</v>
      </c>
      <c r="H81" s="634" t="n">
        <f aca="false">IF(E81=0,AE80,IF(E81&lt;11,E81*AF80,IF(E81&lt;21,10*AF80+(E81-10)*AG80,IF(E81&lt;31,10*AF80+10*AG80+(E81-20)*AH80,10*AF80+10*AG80+10*AH80+(E81-30)*AI80))))</f>
        <v>0</v>
      </c>
      <c r="I81" s="632"/>
      <c r="J81" s="635" t="e">
        <f aca="false">$L$11</f>
        <v>#N/A</v>
      </c>
      <c r="K81" s="632"/>
      <c r="L81" s="636" t="e">
        <f aca="false">SUM(H81:K81)</f>
        <v>#N/A</v>
      </c>
      <c r="M81" s="689"/>
      <c r="N81" s="677"/>
      <c r="O81" s="678"/>
      <c r="P81" s="631"/>
      <c r="Q81" s="782"/>
      <c r="R81" s="632"/>
      <c r="S81" s="633" t="s">
        <v>531</v>
      </c>
      <c r="T81" s="634" t="n">
        <f aca="false">IF(Q81=0,AQ81,IF(Q81&lt;11,Q81*AR81,IF(Q81&lt;21,10*AR81+(Q81-10)*AS81,IF(Q81&lt;31,10*AR81+10*AS81+(Q81-20)*AT81,10*AR81+10*AS81+10*AT81+(Q81-30)*AU81))))</f>
        <v>0</v>
      </c>
      <c r="U81" s="632"/>
      <c r="V81" s="635" t="e">
        <f aca="false">$L$11</f>
        <v>#N/A</v>
      </c>
      <c r="W81" s="632"/>
      <c r="X81" s="636" t="e">
        <f aca="false">SUM(T81:W81)</f>
        <v>#N/A</v>
      </c>
      <c r="Y81" s="736"/>
      <c r="Z81" s="648" t="e">
        <f aca="false">VLOOKUP($B$72,spellCostTab,(usetype-1)*15+IF(D81+E81&lt;6,2,IF(D81+E81&lt;11,3,IF(D81+E81&lt;16,4,IF(D81+E81&lt;21,5,IF(D81+E81&gt;20,6))))))</f>
        <v>#N/A</v>
      </c>
      <c r="AA81" s="649" t="e">
        <f aca="false">VLOOKUP($B$72,spellCostTab,(usetype-1)*15+IF(D81+E81&lt;6,7,IF(D81+E81&lt;11,8,IF(D81+E81&lt;16,9,IF(D81+E81&lt;21,10,IF(D81+E81&gt;20,11))))))</f>
        <v>#N/A</v>
      </c>
      <c r="AB81" s="650" t="e">
        <f aca="false">VLOOKUP($B$72,spellCostTab,(usetype-1)*15+IF(D81+E81&lt;6,12,IF(D81+E81&lt;11,13,IF(D81+E81&lt;16,14,IF(D81+E81&lt;21,15,IF(D81+E81&gt;20,16))))))</f>
        <v>#N/A</v>
      </c>
      <c r="AC81" s="663" t="n">
        <f aca="false">IF(OR(D81="",D81=0),0,IF(ISERROR(CHOOSE(D81,Z81,Z81+AA81,Z81+AA81+AB81)),"too many ranks!",CHOOSE(D81,Z81,Z81+AA81,Z81+AA81+AB81)))</f>
        <v>0</v>
      </c>
      <c r="AD81" s="652"/>
      <c r="AE81" s="653" t="n">
        <v>0</v>
      </c>
      <c r="AF81" s="604" t="n">
        <v>1</v>
      </c>
      <c r="AG81" s="604" t="n">
        <v>1</v>
      </c>
      <c r="AH81" s="579" t="n">
        <v>0.5</v>
      </c>
      <c r="AI81" s="540" t="n">
        <v>0</v>
      </c>
      <c r="AJ81" s="736"/>
      <c r="AK81" s="736"/>
      <c r="AL81" s="648" t="e">
        <f aca="false">VLOOKUP($N$71,spellCostTab,(usetype-1)*15+IF(P81+Q81&lt;6,2,IF(P81+Q81&lt;11,3,IF(P81+Q81&lt;16,4,IF(P81+Q81&lt;21,5,IF(P81+Q81&gt;20,6))))))</f>
        <v>#N/A</v>
      </c>
      <c r="AM81" s="649" t="e">
        <f aca="false">VLOOKUP($N$71,spellCostTab,(usetype-1)*15+IF(P81+Q81&lt;6,7,IF(P81+Q81&lt;11,8,IF(P81+Q81&lt;16,9,IF(P81+Q81&lt;21,10,IF(P81+Q81&gt;20,11))))))</f>
        <v>#N/A</v>
      </c>
      <c r="AN81" s="650" t="e">
        <f aca="false">VLOOKUP($N$71,spellCostTab,(usetype-1)*15+IF(P81+Q81&lt;6,12,IF(P81+Q81&lt;11,13,IF(P81+Q81&lt;16,14,IF(P81+Q81&lt;21,15,IF(P81+Q81&gt;20,16))))))</f>
        <v>#N/A</v>
      </c>
      <c r="AO81" s="663" t="n">
        <f aca="false">IF(OR(P81="",P81=0),0,IF(ISERROR(CHOOSE(P81,AL81,AL81+AM81,AL81+AM81+AN81)),"too many ranks!",CHOOSE(P81,AL81,AL81+AM81,AL81+AM81+AN81)))</f>
        <v>0</v>
      </c>
      <c r="AP81" s="652"/>
      <c r="AQ81" s="653" t="n">
        <v>0</v>
      </c>
      <c r="AR81" s="604" t="n">
        <v>1</v>
      </c>
      <c r="AS81" s="604" t="n">
        <v>1</v>
      </c>
      <c r="AT81" s="579" t="n">
        <v>0.5</v>
      </c>
      <c r="AU81" s="540" t="n">
        <v>0</v>
      </c>
      <c r="AV81" s="736"/>
      <c r="AW81" s="736"/>
      <c r="AX81" s="775"/>
      <c r="AY81" s="786"/>
      <c r="AZ81" s="775"/>
      <c r="BA81" s="775"/>
      <c r="BB81" s="775"/>
      <c r="BC81" s="775"/>
      <c r="BD81" s="775"/>
      <c r="BE81" s="775"/>
      <c r="BF81" s="775"/>
      <c r="BG81" s="777"/>
      <c r="BH81" s="777"/>
      <c r="BI81" s="777"/>
      <c r="BJ81" s="0"/>
      <c r="BK81" s="0"/>
    </row>
    <row r="82" customFormat="false" ht="9.2" hidden="false" customHeight="true" outlineLevel="0" collapsed="false">
      <c r="A82" s="781"/>
      <c r="B82" s="677"/>
      <c r="C82" s="678"/>
      <c r="D82" s="631"/>
      <c r="E82" s="782"/>
      <c r="F82" s="632"/>
      <c r="G82" s="633" t="s">
        <v>531</v>
      </c>
      <c r="H82" s="634" t="n">
        <f aca="false">IF(E82=0,AE81,IF(E82&lt;11,E82*AF81,IF(E82&lt;21,10*AF81+(E82-10)*AG81,IF(E82&lt;31,10*AF81+10*AG81+(E82-20)*AH81,10*AF81+10*AG81+10*AH81+(E82-30)*AI81))))</f>
        <v>0</v>
      </c>
      <c r="I82" s="632"/>
      <c r="J82" s="635" t="e">
        <f aca="false">$L$11</f>
        <v>#N/A</v>
      </c>
      <c r="K82" s="632"/>
      <c r="L82" s="636" t="e">
        <f aca="false">SUM(H82:K82)</f>
        <v>#N/A</v>
      </c>
      <c r="M82" s="689"/>
      <c r="N82" s="677"/>
      <c r="O82" s="678"/>
      <c r="P82" s="631"/>
      <c r="Q82" s="782"/>
      <c r="R82" s="632"/>
      <c r="S82" s="633" t="s">
        <v>531</v>
      </c>
      <c r="T82" s="634" t="n">
        <f aca="false">IF(Q82=0,AQ82,IF(Q82&lt;11,Q82*AR82,IF(Q82&lt;21,10*AR82+(Q82-10)*AS82,IF(Q82&lt;31,10*AR82+10*AS82+(Q82-20)*AT82,10*AR82+10*AS82+10*AT82+(Q82-30)*AU82))))</f>
        <v>0</v>
      </c>
      <c r="U82" s="632"/>
      <c r="V82" s="635" t="e">
        <f aca="false">$L$11</f>
        <v>#N/A</v>
      </c>
      <c r="W82" s="632"/>
      <c r="X82" s="636" t="e">
        <f aca="false">SUM(T82:W82)</f>
        <v>#N/A</v>
      </c>
      <c r="Y82" s="736"/>
      <c r="Z82" s="648" t="e">
        <f aca="false">VLOOKUP($B$72,spellCostTab,(usetype-1)*15+IF(D82+E82&lt;6,2,IF(D82+E82&lt;11,3,IF(D82+E82&lt;16,4,IF(D82+E82&lt;21,5,IF(D82+E82&gt;20,6))))))</f>
        <v>#N/A</v>
      </c>
      <c r="AA82" s="649" t="e">
        <f aca="false">VLOOKUP($B$72,spellCostTab,(usetype-1)*15+IF(D82+E82&lt;6,7,IF(D82+E82&lt;11,8,IF(D82+E82&lt;16,9,IF(D82+E82&lt;21,10,IF(D82+E82&gt;20,11))))))</f>
        <v>#N/A</v>
      </c>
      <c r="AB82" s="650" t="e">
        <f aca="false">VLOOKUP($B$72,spellCostTab,(usetype-1)*15+IF(D82+E82&lt;6,12,IF(D82+E82&lt;11,13,IF(D82+E82&lt;16,14,IF(D82+E82&lt;21,15,IF(D82+E82&gt;20,16))))))</f>
        <v>#N/A</v>
      </c>
      <c r="AC82" s="663" t="n">
        <f aca="false">IF(OR(D82="",D82=0),0,IF(ISERROR(CHOOSE(D82,Z82,Z82+AA82,Z82+AA82+AB82)),"too many ranks!",CHOOSE(D82,Z82,Z82+AA82,Z82+AA82+AB82)))</f>
        <v>0</v>
      </c>
      <c r="AD82" s="652"/>
      <c r="AE82" s="653" t="n">
        <v>0</v>
      </c>
      <c r="AF82" s="604" t="n">
        <v>1</v>
      </c>
      <c r="AG82" s="604" t="n">
        <v>1</v>
      </c>
      <c r="AH82" s="579" t="n">
        <v>0.5</v>
      </c>
      <c r="AI82" s="540" t="n">
        <v>0</v>
      </c>
      <c r="AJ82" s="736"/>
      <c r="AK82" s="736"/>
      <c r="AL82" s="648" t="e">
        <f aca="false">VLOOKUP($N$71,spellCostTab,(usetype-1)*15+IF(P82+Q82&lt;6,2,IF(P82+Q82&lt;11,3,IF(P82+Q82&lt;16,4,IF(P82+Q82&lt;21,5,IF(P82+Q82&gt;20,6))))))</f>
        <v>#N/A</v>
      </c>
      <c r="AM82" s="649" t="e">
        <f aca="false">VLOOKUP($N$71,spellCostTab,(usetype-1)*15+IF(P82+Q82&lt;6,7,IF(P82+Q82&lt;11,8,IF(P82+Q82&lt;16,9,IF(P82+Q82&lt;21,10,IF(P82+Q82&gt;20,11))))))</f>
        <v>#N/A</v>
      </c>
      <c r="AN82" s="650" t="e">
        <f aca="false">VLOOKUP($N$71,spellCostTab,(usetype-1)*15+IF(P82+Q82&lt;6,12,IF(P82+Q82&lt;11,13,IF(P82+Q82&lt;16,14,IF(P82+Q82&lt;21,15,IF(P82+Q82&gt;20,16))))))</f>
        <v>#N/A</v>
      </c>
      <c r="AO82" s="663" t="n">
        <f aca="false">IF(OR(P82="",P82=0),0,IF(ISERROR(CHOOSE(P82,AL82,AL82+AM82,AL82+AM82+AN82)),"too many ranks!",CHOOSE(P82,AL82,AL82+AM82,AL82+AM82+AN82)))</f>
        <v>0</v>
      </c>
      <c r="AP82" s="652"/>
      <c r="AQ82" s="653" t="n">
        <v>0</v>
      </c>
      <c r="AR82" s="604" t="n">
        <v>1</v>
      </c>
      <c r="AS82" s="604" t="n">
        <v>1</v>
      </c>
      <c r="AT82" s="579" t="n">
        <v>0.5</v>
      </c>
      <c r="AU82" s="540" t="n">
        <v>0</v>
      </c>
      <c r="AV82" s="736"/>
      <c r="AW82" s="736"/>
      <c r="AX82" s="775"/>
      <c r="AY82" s="786"/>
      <c r="AZ82" s="775"/>
      <c r="BA82" s="775"/>
      <c r="BB82" s="775"/>
      <c r="BC82" s="775"/>
      <c r="BD82" s="775"/>
      <c r="BE82" s="775"/>
      <c r="BF82" s="775"/>
      <c r="BG82" s="777"/>
      <c r="BH82" s="777"/>
      <c r="BI82" s="777"/>
      <c r="BJ82" s="0"/>
      <c r="BK82" s="0"/>
    </row>
    <row r="83" customFormat="false" ht="9.2" hidden="false" customHeight="true" outlineLevel="0" collapsed="false">
      <c r="A83" s="781"/>
      <c r="B83" s="677"/>
      <c r="C83" s="678"/>
      <c r="D83" s="631"/>
      <c r="E83" s="782"/>
      <c r="F83" s="632"/>
      <c r="G83" s="633" t="s">
        <v>531</v>
      </c>
      <c r="H83" s="634" t="n">
        <f aca="false">IF(E83=0,AE82,IF(E83&lt;11,E83*AF82,IF(E83&lt;21,10*AF82+(E83-10)*AG82,IF(E83&lt;31,10*AF82+10*AG82+(E83-20)*AH82,10*AF82+10*AG82+10*AH82+(E83-30)*AI82))))</f>
        <v>0</v>
      </c>
      <c r="I83" s="632"/>
      <c r="J83" s="635" t="e">
        <f aca="false">$L$11</f>
        <v>#N/A</v>
      </c>
      <c r="K83" s="632"/>
      <c r="L83" s="636" t="e">
        <f aca="false">SUM(H83:K83)</f>
        <v>#N/A</v>
      </c>
      <c r="M83" s="689"/>
      <c r="N83" s="677"/>
      <c r="O83" s="678"/>
      <c r="P83" s="631"/>
      <c r="Q83" s="782"/>
      <c r="R83" s="632"/>
      <c r="S83" s="633" t="s">
        <v>531</v>
      </c>
      <c r="T83" s="634" t="n">
        <f aca="false">IF(Q83=0,AQ83,IF(Q83&lt;11,Q83*AR83,IF(Q83&lt;21,10*AR83+(Q83-10)*AS83,IF(Q83&lt;31,10*AR83+10*AS83+(Q83-20)*AT83,10*AR83+10*AS83+10*AT83+(Q83-30)*AU83))))</f>
        <v>0</v>
      </c>
      <c r="U83" s="632"/>
      <c r="V83" s="635" t="e">
        <f aca="false">$L$11</f>
        <v>#N/A</v>
      </c>
      <c r="W83" s="632"/>
      <c r="X83" s="636" t="e">
        <f aca="false">SUM(T83:W83)</f>
        <v>#N/A</v>
      </c>
      <c r="Y83" s="736"/>
      <c r="Z83" s="648" t="e">
        <f aca="false">VLOOKUP($B$72,spellCostTab,(usetype-1)*15+IF(D83+E83&lt;6,2,IF(D83+E83&lt;11,3,IF(D83+E83&lt;16,4,IF(D83+E83&lt;21,5,IF(D83+E83&gt;20,6))))))</f>
        <v>#N/A</v>
      </c>
      <c r="AA83" s="649" t="e">
        <f aca="false">VLOOKUP($B$72,spellCostTab,(usetype-1)*15+IF(D83+E83&lt;6,7,IF(D83+E83&lt;11,8,IF(D83+E83&lt;16,9,IF(D83+E83&lt;21,10,IF(D83+E83&gt;20,11))))))</f>
        <v>#N/A</v>
      </c>
      <c r="AB83" s="650" t="e">
        <f aca="false">VLOOKUP($B$72,spellCostTab,(usetype-1)*15+IF(D83+E83&lt;6,12,IF(D83+E83&lt;11,13,IF(D83+E83&lt;16,14,IF(D83+E83&lt;21,15,IF(D83+E83&gt;20,16))))))</f>
        <v>#N/A</v>
      </c>
      <c r="AC83" s="663" t="n">
        <f aca="false">IF(OR(D83="",D83=0),0,IF(ISERROR(CHOOSE(D83,Z83,Z83+AA83,Z83+AA83+AB83)),"too many ranks!",CHOOSE(D83,Z83,Z83+AA83,Z83+AA83+AB83)))</f>
        <v>0</v>
      </c>
      <c r="AD83" s="652"/>
      <c r="AE83" s="653" t="n">
        <v>0</v>
      </c>
      <c r="AF83" s="604" t="n">
        <v>1</v>
      </c>
      <c r="AG83" s="604" t="n">
        <v>1</v>
      </c>
      <c r="AH83" s="579" t="n">
        <v>0.5</v>
      </c>
      <c r="AI83" s="540" t="n">
        <v>0</v>
      </c>
      <c r="AJ83" s="736"/>
      <c r="AK83" s="736"/>
      <c r="AL83" s="648" t="e">
        <f aca="false">VLOOKUP($N$71,spellCostTab,(usetype-1)*15+IF(P83+Q83&lt;6,2,IF(P83+Q83&lt;11,3,IF(P83+Q83&lt;16,4,IF(P83+Q83&lt;21,5,IF(P83+Q83&gt;20,6))))))</f>
        <v>#N/A</v>
      </c>
      <c r="AM83" s="649" t="e">
        <f aca="false">VLOOKUP($N$71,spellCostTab,(usetype-1)*15+IF(P83+Q83&lt;6,7,IF(P83+Q83&lt;11,8,IF(P83+Q83&lt;16,9,IF(P83+Q83&lt;21,10,IF(P83+Q83&gt;20,11))))))</f>
        <v>#N/A</v>
      </c>
      <c r="AN83" s="650" t="e">
        <f aca="false">VLOOKUP($N$71,spellCostTab,(usetype-1)*15+IF(P83+Q83&lt;6,12,IF(P83+Q83&lt;11,13,IF(P83+Q83&lt;16,14,IF(P83+Q83&lt;21,15,IF(P83+Q83&gt;20,16))))))</f>
        <v>#N/A</v>
      </c>
      <c r="AO83" s="663" t="n">
        <f aca="false">IF(OR(P83="",P83=0),0,IF(ISERROR(CHOOSE(P83,AL83,AL83+AM83,AL83+AM83+AN83)),"too many ranks!",CHOOSE(P83,AL83,AL83+AM83,AL83+AM83+AN83)))</f>
        <v>0</v>
      </c>
      <c r="AP83" s="652"/>
      <c r="AQ83" s="653" t="n">
        <v>0</v>
      </c>
      <c r="AR83" s="604" t="n">
        <v>1</v>
      </c>
      <c r="AS83" s="604" t="n">
        <v>1</v>
      </c>
      <c r="AT83" s="579" t="n">
        <v>0.5</v>
      </c>
      <c r="AU83" s="540" t="n">
        <v>0</v>
      </c>
      <c r="AV83" s="736"/>
      <c r="AW83" s="736"/>
      <c r="AX83" s="775"/>
      <c r="AY83" s="786"/>
      <c r="AZ83" s="775"/>
      <c r="BA83" s="775"/>
      <c r="BB83" s="775"/>
      <c r="BC83" s="775"/>
      <c r="BD83" s="775"/>
      <c r="BE83" s="775"/>
      <c r="BF83" s="775"/>
      <c r="BG83" s="777"/>
      <c r="BH83" s="777"/>
      <c r="BI83" s="777"/>
      <c r="BJ83" s="0"/>
      <c r="BK83" s="0"/>
    </row>
    <row r="84" customFormat="false" ht="9.2" hidden="false" customHeight="true" outlineLevel="0" collapsed="false">
      <c r="A84" s="781"/>
      <c r="B84" s="677"/>
      <c r="C84" s="678"/>
      <c r="D84" s="631"/>
      <c r="E84" s="782"/>
      <c r="F84" s="632"/>
      <c r="G84" s="633" t="s">
        <v>531</v>
      </c>
      <c r="H84" s="634" t="n">
        <f aca="false">IF(E84=0,AE83,IF(E84&lt;11,E84*AF83,IF(E84&lt;21,10*AF83+(E84-10)*AG83,IF(E84&lt;31,10*AF83+10*AG83+(E84-20)*AH83,10*AF83+10*AG83+10*AH83+(E84-30)*AI83))))</f>
        <v>0</v>
      </c>
      <c r="I84" s="632"/>
      <c r="J84" s="635" t="e">
        <f aca="false">$L$11</f>
        <v>#N/A</v>
      </c>
      <c r="K84" s="632"/>
      <c r="L84" s="636" t="e">
        <f aca="false">SUM(H84:K84)</f>
        <v>#N/A</v>
      </c>
      <c r="M84" s="689"/>
      <c r="N84" s="677"/>
      <c r="O84" s="678"/>
      <c r="P84" s="631"/>
      <c r="Q84" s="782"/>
      <c r="R84" s="632"/>
      <c r="S84" s="633" t="s">
        <v>531</v>
      </c>
      <c r="T84" s="634" t="n">
        <f aca="false">IF(Q84=0,AQ84,IF(Q84&lt;11,Q84*AR84,IF(Q84&lt;21,10*AR84+(Q84-10)*AS84,IF(Q84&lt;31,10*AR84+10*AS84+(Q84-20)*AT84,10*AR84+10*AS84+10*AT84+(Q84-30)*AU84))))</f>
        <v>0</v>
      </c>
      <c r="U84" s="632"/>
      <c r="V84" s="635" t="e">
        <f aca="false">$L$11</f>
        <v>#N/A</v>
      </c>
      <c r="W84" s="632"/>
      <c r="X84" s="636" t="e">
        <f aca="false">SUM(T84:W84)</f>
        <v>#N/A</v>
      </c>
      <c r="Y84" s="736"/>
      <c r="Z84" s="648" t="e">
        <f aca="false">VLOOKUP($B$72,spellCostTab,(usetype-1)*15+IF(D84+E84&lt;6,2,IF(D84+E84&lt;11,3,IF(D84+E84&lt;16,4,IF(D84+E84&lt;21,5,IF(D84+E84&gt;20,6))))))</f>
        <v>#N/A</v>
      </c>
      <c r="AA84" s="649" t="e">
        <f aca="false">VLOOKUP($B$72,spellCostTab,(usetype-1)*15+IF(D84+E84&lt;6,7,IF(D84+E84&lt;11,8,IF(D84+E84&lt;16,9,IF(D84+E84&lt;21,10,IF(D84+E84&gt;20,11))))))</f>
        <v>#N/A</v>
      </c>
      <c r="AB84" s="650" t="e">
        <f aca="false">VLOOKUP($B$72,spellCostTab,(usetype-1)*15+IF(D84+E84&lt;6,12,IF(D84+E84&lt;11,13,IF(D84+E84&lt;16,14,IF(D84+E84&lt;21,15,IF(D84+E84&gt;20,16))))))</f>
        <v>#N/A</v>
      </c>
      <c r="AC84" s="663" t="n">
        <f aca="false">IF(OR(D84="",D84=0),0,IF(ISERROR(CHOOSE(D84,Z84,Z84+AA84,Z84+AA84+AB84)),"too many ranks!",CHOOSE(D84,Z84,Z84+AA84,Z84+AA84+AB84)))</f>
        <v>0</v>
      </c>
      <c r="AD84" s="652"/>
      <c r="AE84" s="653" t="n">
        <v>0</v>
      </c>
      <c r="AF84" s="604" t="n">
        <v>1</v>
      </c>
      <c r="AG84" s="604" t="n">
        <v>1</v>
      </c>
      <c r="AH84" s="579" t="n">
        <v>0.5</v>
      </c>
      <c r="AI84" s="540" t="n">
        <v>0</v>
      </c>
      <c r="AJ84" s="736"/>
      <c r="AK84" s="736"/>
      <c r="AL84" s="648" t="e">
        <f aca="false">VLOOKUP($N$71,spellCostTab,(usetype-1)*15+IF(P84+Q84&lt;6,2,IF(P84+Q84&lt;11,3,IF(P84+Q84&lt;16,4,IF(P84+Q84&lt;21,5,IF(P84+Q84&gt;20,6))))))</f>
        <v>#N/A</v>
      </c>
      <c r="AM84" s="649" t="e">
        <f aca="false">VLOOKUP($N$71,spellCostTab,(usetype-1)*15+IF(P84+Q84&lt;6,7,IF(P84+Q84&lt;11,8,IF(P84+Q84&lt;16,9,IF(P84+Q84&lt;21,10,IF(P84+Q84&gt;20,11))))))</f>
        <v>#N/A</v>
      </c>
      <c r="AN84" s="650" t="e">
        <f aca="false">VLOOKUP($N$71,spellCostTab,(usetype-1)*15+IF(P84+Q84&lt;6,12,IF(P84+Q84&lt;11,13,IF(P84+Q84&lt;16,14,IF(P84+Q84&lt;21,15,IF(P84+Q84&gt;20,16))))))</f>
        <v>#N/A</v>
      </c>
      <c r="AO84" s="663" t="n">
        <f aca="false">IF(OR(P84="",P84=0),0,IF(ISERROR(CHOOSE(P84,AL84,AL84+AM84,AL84+AM84+AN84)),"too many ranks!",CHOOSE(P84,AL84,AL84+AM84,AL84+AM84+AN84)))</f>
        <v>0</v>
      </c>
      <c r="AP84" s="652"/>
      <c r="AQ84" s="653" t="n">
        <v>0</v>
      </c>
      <c r="AR84" s="604" t="n">
        <v>1</v>
      </c>
      <c r="AS84" s="604" t="n">
        <v>1</v>
      </c>
      <c r="AT84" s="579" t="n">
        <v>0.5</v>
      </c>
      <c r="AU84" s="540" t="n">
        <v>0</v>
      </c>
      <c r="AV84" s="736"/>
      <c r="AW84" s="736"/>
      <c r="AX84" s="775"/>
      <c r="AY84" s="786"/>
      <c r="AZ84" s="775"/>
      <c r="BA84" s="775"/>
      <c r="BB84" s="775"/>
      <c r="BC84" s="775"/>
      <c r="BD84" s="775"/>
      <c r="BE84" s="775"/>
      <c r="BF84" s="775"/>
      <c r="BG84" s="777"/>
      <c r="BH84" s="777"/>
      <c r="BI84" s="777"/>
      <c r="BJ84" s="0"/>
      <c r="BK84" s="0"/>
    </row>
    <row r="85" customFormat="false" ht="9.2" hidden="false" customHeight="true" outlineLevel="0" collapsed="false">
      <c r="A85" s="796"/>
      <c r="B85" s="680"/>
      <c r="C85" s="681"/>
      <c r="D85" s="669"/>
      <c r="E85" s="792"/>
      <c r="F85" s="670"/>
      <c r="G85" s="671" t="s">
        <v>531</v>
      </c>
      <c r="H85" s="701" t="n">
        <f aca="false">IF(E85=0,AE84,IF(E85&lt;11,E85*AF84,IF(E85&lt;21,10*AF84+(E85-10)*AG84,IF(E85&lt;31,10*AF84+10*AG84+(E85-20)*AH84,10*AF84+10*AG84+10*AH84+(E85-30)*AI84))))</f>
        <v>0</v>
      </c>
      <c r="I85" s="670"/>
      <c r="J85" s="682" t="e">
        <f aca="false">$L$11</f>
        <v>#N/A</v>
      </c>
      <c r="K85" s="670"/>
      <c r="L85" s="703" t="e">
        <f aca="false">SUM(H85:K85)</f>
        <v>#N/A</v>
      </c>
      <c r="M85" s="691"/>
      <c r="N85" s="680"/>
      <c r="O85" s="681"/>
      <c r="P85" s="669"/>
      <c r="Q85" s="792"/>
      <c r="R85" s="670"/>
      <c r="S85" s="671" t="s">
        <v>531</v>
      </c>
      <c r="T85" s="701" t="n">
        <f aca="false">IF(Q85=0,AQ85,IF(Q85&lt;11,Q85*AR85,IF(Q85&lt;21,10*AR85+(Q85-10)*AS85,IF(Q85&lt;31,10*AR85+10*AS85+(Q85-20)*AT85,10*AR85+10*AS85+10*AT85+(Q85-30)*AU85))))</f>
        <v>0</v>
      </c>
      <c r="U85" s="670"/>
      <c r="V85" s="682" t="e">
        <f aca="false">$L$11</f>
        <v>#N/A</v>
      </c>
      <c r="W85" s="670"/>
      <c r="X85" s="703" t="e">
        <f aca="false">SUM(T85:W85)</f>
        <v>#N/A</v>
      </c>
      <c r="Y85" s="736"/>
      <c r="Z85" s="672" t="e">
        <f aca="false">VLOOKUP($B$72,spellCostTab,(usetype-1)*15+IF(D85+E85&lt;6,2,IF(D85+E85&lt;11,3,IF(D85+E85&lt;16,4,IF(D85+E85&lt;21,5,IF(D85+E85&gt;20,6))))))</f>
        <v>#N/A</v>
      </c>
      <c r="AA85" s="673" t="e">
        <f aca="false">VLOOKUP($B$72,spellCostTab,(usetype-1)*15+IF(D85+E85&lt;6,7,IF(D85+E85&lt;11,8,IF(D85+E85&lt;16,9,IF(D85+E85&lt;21,10,IF(D85+E85&gt;20,11))))))</f>
        <v>#N/A</v>
      </c>
      <c r="AB85" s="674" t="e">
        <f aca="false">VLOOKUP($B$72,spellCostTab,(usetype-1)*15+IF(D85+E85&lt;6,12,IF(D85+E85&lt;11,13,IF(D85+E85&lt;16,14,IF(D85+E85&lt;21,15,IF(D85+E85&gt;20,16))))))</f>
        <v>#N/A</v>
      </c>
      <c r="AC85" s="637" t="n">
        <f aca="false">IF(OR(D85="",D85=0),0,IF(ISERROR(CHOOSE(D85,Z85,Z85+AA85,Z85+AA85+AB85)),"too many ranks!",CHOOSE(D85,Z85,Z85+AA85,Z85+AA85+AB85)))</f>
        <v>0</v>
      </c>
      <c r="AD85" s="638"/>
      <c r="AE85" s="639" t="n">
        <v>0</v>
      </c>
      <c r="AF85" s="640" t="n">
        <v>1</v>
      </c>
      <c r="AG85" s="640" t="n">
        <v>1</v>
      </c>
      <c r="AH85" s="641" t="n">
        <v>0.5</v>
      </c>
      <c r="AI85" s="592" t="n">
        <v>0</v>
      </c>
      <c r="AJ85" s="736"/>
      <c r="AK85" s="736"/>
      <c r="AL85" s="672" t="e">
        <f aca="false">VLOOKUP($N$71,spellCostTab,(usetype-1)*15+IF(P85+Q85&lt;6,2,IF(P85+Q85&lt;11,3,IF(P85+Q85&lt;16,4,IF(P85+Q85&lt;21,5,IF(P85+Q85&gt;20,6))))))</f>
        <v>#N/A</v>
      </c>
      <c r="AM85" s="673" t="e">
        <f aca="false">VLOOKUP($N$71,spellCostTab,(usetype-1)*15+IF(P85+Q85&lt;6,7,IF(P85+Q85&lt;11,8,IF(P85+Q85&lt;16,9,IF(P85+Q85&lt;21,10,IF(P85+Q85&gt;20,11))))))</f>
        <v>#N/A</v>
      </c>
      <c r="AN85" s="674" t="e">
        <f aca="false">VLOOKUP($N$71,spellCostTab,(usetype-1)*15+IF(P85+Q85&lt;6,12,IF(P85+Q85&lt;11,13,IF(P85+Q85&lt;16,14,IF(P85+Q85&lt;21,15,IF(P85+Q85&gt;20,16))))))</f>
        <v>#N/A</v>
      </c>
      <c r="AO85" s="637" t="n">
        <f aca="false">IF(OR(P85="",P85=0),0,IF(ISERROR(CHOOSE(P85,AL85,AL85+AM85,AL85+AM85+AN85)),"too many ranks!",CHOOSE(P85,AL85,AL85+AM85,AL85+AM85+AN85)))</f>
        <v>0</v>
      </c>
      <c r="AP85" s="638"/>
      <c r="AQ85" s="639" t="n">
        <v>0</v>
      </c>
      <c r="AR85" s="640" t="n">
        <v>1</v>
      </c>
      <c r="AS85" s="640" t="n">
        <v>1</v>
      </c>
      <c r="AT85" s="641" t="n">
        <v>0.5</v>
      </c>
      <c r="AU85" s="592" t="n">
        <v>0</v>
      </c>
      <c r="AV85" s="736"/>
      <c r="AW85" s="736"/>
      <c r="AX85" s="775"/>
      <c r="AY85" s="786"/>
      <c r="AZ85" s="775"/>
      <c r="BA85" s="775"/>
      <c r="BB85" s="775"/>
      <c r="BC85" s="775"/>
      <c r="BD85" s="775"/>
      <c r="BE85" s="775"/>
      <c r="BF85" s="775"/>
      <c r="BG85" s="777"/>
      <c r="BH85" s="777"/>
      <c r="BI85" s="777"/>
      <c r="BJ85" s="0"/>
      <c r="BK85" s="0"/>
    </row>
    <row r="86" customFormat="false" ht="9.2" hidden="false" customHeight="true" outlineLevel="0" collapsed="false">
      <c r="A86" s="804" t="s">
        <v>1184</v>
      </c>
      <c r="B86" s="804"/>
      <c r="C86" s="804"/>
      <c r="D86" s="804"/>
      <c r="E86" s="804"/>
      <c r="F86" s="804"/>
      <c r="G86" s="804"/>
      <c r="H86" s="804"/>
      <c r="I86" s="804"/>
      <c r="J86" s="804"/>
      <c r="K86" s="804"/>
      <c r="L86" s="804"/>
      <c r="M86" s="804"/>
      <c r="N86" s="804"/>
      <c r="O86" s="804"/>
      <c r="P86" s="804"/>
      <c r="Q86" s="804"/>
      <c r="R86" s="804"/>
      <c r="S86" s="804"/>
      <c r="T86" s="804"/>
      <c r="U86" s="804"/>
      <c r="V86" s="804"/>
      <c r="W86" s="804"/>
      <c r="X86" s="804"/>
      <c r="Y86" s="736"/>
      <c r="Z86" s="709"/>
      <c r="AA86" s="710"/>
      <c r="AB86" s="711"/>
      <c r="AC86" s="712"/>
      <c r="AD86" s="713"/>
      <c r="AE86" s="714"/>
      <c r="AF86" s="715"/>
      <c r="AG86" s="715"/>
      <c r="AH86" s="714"/>
      <c r="AI86" s="714"/>
      <c r="AJ86" s="736"/>
      <c r="AK86" s="736"/>
      <c r="AL86" s="709"/>
      <c r="AM86" s="710"/>
      <c r="AN86" s="711"/>
      <c r="AO86" s="712"/>
      <c r="AP86" s="713"/>
      <c r="AQ86" s="714"/>
      <c r="AR86" s="715"/>
      <c r="AS86" s="715"/>
      <c r="AT86" s="714"/>
      <c r="AU86" s="714"/>
      <c r="AV86" s="736"/>
      <c r="AW86" s="736"/>
      <c r="AX86" s="775"/>
      <c r="AY86" s="786"/>
      <c r="AZ86" s="775"/>
      <c r="BA86" s="775"/>
      <c r="BB86" s="775"/>
      <c r="BC86" s="775"/>
      <c r="BD86" s="775"/>
      <c r="BE86" s="775"/>
      <c r="BF86" s="775"/>
      <c r="BG86" s="777"/>
      <c r="BH86" s="777"/>
      <c r="BI86" s="777"/>
      <c r="BJ86" s="0"/>
      <c r="BK86" s="0"/>
    </row>
    <row r="87" customFormat="false" ht="9.2"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736"/>
      <c r="Z87" s="709"/>
      <c r="AA87" s="710"/>
      <c r="AB87" s="711" t="s">
        <v>1185</v>
      </c>
      <c r="AC87" s="712" t="n">
        <f aca="false">SUM(AC9:AC85)</f>
        <v>0</v>
      </c>
      <c r="AD87" s="713"/>
      <c r="AE87" s="714"/>
      <c r="AF87" s="715"/>
      <c r="AG87" s="715"/>
      <c r="AH87" s="714"/>
      <c r="AI87" s="714"/>
      <c r="AJ87" s="786"/>
      <c r="AK87" s="736"/>
      <c r="AL87" s="736"/>
      <c r="AM87" s="736"/>
      <c r="AN87" s="736" t="s">
        <v>1185</v>
      </c>
      <c r="AO87" s="805" t="n">
        <f aca="false">SUM(AO9:AO85)</f>
        <v>0</v>
      </c>
      <c r="AP87" s="736"/>
      <c r="AQ87" s="736"/>
      <c r="AR87" s="736"/>
      <c r="AS87" s="736"/>
      <c r="AT87" s="736"/>
      <c r="AU87" s="736"/>
      <c r="AV87" s="736"/>
      <c r="AW87" s="736"/>
      <c r="AX87" s="775"/>
      <c r="AY87" s="786"/>
      <c r="AZ87" s="775"/>
      <c r="BA87" s="775"/>
      <c r="BB87" s="775"/>
      <c r="BC87" s="775"/>
      <c r="BD87" s="775"/>
      <c r="BE87" s="775"/>
      <c r="BF87" s="775"/>
      <c r="BG87" s="777"/>
      <c r="BH87" s="777"/>
      <c r="BI87" s="777"/>
      <c r="BJ87" s="0"/>
      <c r="BK87" s="0"/>
    </row>
    <row r="88" customFormat="false" ht="9.2"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736"/>
      <c r="Z88" s="736"/>
      <c r="AA88" s="736"/>
      <c r="AB88" s="736"/>
      <c r="AC88" s="736"/>
      <c r="AD88" s="736"/>
      <c r="AE88" s="736"/>
      <c r="AF88" s="736"/>
      <c r="AG88" s="736"/>
      <c r="AH88" s="736"/>
      <c r="AI88" s="736"/>
      <c r="AJ88" s="736"/>
      <c r="AK88" s="736"/>
      <c r="AL88" s="736"/>
      <c r="AM88" s="736"/>
      <c r="AN88" s="736"/>
      <c r="AO88" s="736"/>
      <c r="AP88" s="736"/>
      <c r="AQ88" s="736"/>
      <c r="AR88" s="736"/>
      <c r="AS88" s="736"/>
      <c r="AT88" s="736"/>
      <c r="AU88" s="736"/>
      <c r="AV88" s="736"/>
      <c r="AW88" s="736"/>
      <c r="AX88" s="775"/>
      <c r="AY88" s="786"/>
      <c r="AZ88" s="775"/>
      <c r="BA88" s="775"/>
      <c r="BB88" s="775"/>
      <c r="BC88" s="775"/>
      <c r="BD88" s="775"/>
      <c r="BE88" s="775"/>
      <c r="BF88" s="775"/>
      <c r="BG88" s="777"/>
      <c r="BH88" s="777"/>
      <c r="BI88" s="777"/>
      <c r="BJ88" s="0"/>
      <c r="BK88" s="0"/>
    </row>
    <row r="89" customFormat="false" ht="9.2"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736"/>
      <c r="Z89" s="736"/>
      <c r="AA89" s="736"/>
      <c r="AB89" s="736"/>
      <c r="AC89" s="736"/>
      <c r="AD89" s="736"/>
      <c r="AE89" s="736"/>
      <c r="AF89" s="736"/>
      <c r="AG89" s="736"/>
      <c r="AH89" s="736"/>
      <c r="AI89" s="736"/>
      <c r="AJ89" s="736"/>
      <c r="AK89" s="736"/>
      <c r="AL89" s="736" t="s">
        <v>1186</v>
      </c>
      <c r="AM89" s="736"/>
      <c r="AN89" s="736"/>
      <c r="AO89" s="805" t="n">
        <f aca="false">AC87+AO87</f>
        <v>0</v>
      </c>
      <c r="AP89" s="736"/>
      <c r="AQ89" s="736"/>
      <c r="AR89" s="736"/>
      <c r="AS89" s="736"/>
      <c r="AT89" s="736"/>
      <c r="AU89" s="736"/>
      <c r="AV89" s="736"/>
      <c r="AW89" s="736"/>
      <c r="AX89" s="775"/>
      <c r="AY89" s="786"/>
      <c r="AZ89" s="775"/>
      <c r="BA89" s="775"/>
      <c r="BB89" s="775"/>
      <c r="BC89" s="775"/>
      <c r="BD89" s="775"/>
      <c r="BE89" s="775"/>
      <c r="BF89" s="775"/>
      <c r="BG89" s="777"/>
      <c r="BH89" s="777"/>
      <c r="BI89" s="777"/>
      <c r="BJ89" s="0"/>
      <c r="BK89" s="0"/>
    </row>
    <row r="90" customFormat="false" ht="9.2"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736"/>
      <c r="Z90" s="736"/>
      <c r="AA90" s="736"/>
      <c r="AB90" s="736"/>
      <c r="AC90" s="736"/>
      <c r="AD90" s="736"/>
      <c r="AE90" s="736"/>
      <c r="AF90" s="736"/>
      <c r="AG90" s="736"/>
      <c r="AH90" s="736"/>
      <c r="AI90" s="736"/>
      <c r="AJ90" s="736"/>
      <c r="AK90" s="736"/>
      <c r="AL90" s="736"/>
      <c r="AM90" s="736"/>
      <c r="AN90" s="736"/>
      <c r="AO90" s="736"/>
      <c r="AP90" s="736"/>
      <c r="AQ90" s="736"/>
      <c r="AR90" s="736"/>
      <c r="AS90" s="736"/>
      <c r="AT90" s="736"/>
      <c r="AU90" s="736"/>
      <c r="AV90" s="736"/>
      <c r="AW90" s="736"/>
      <c r="AX90" s="775"/>
      <c r="AY90" s="786"/>
      <c r="AZ90" s="775"/>
      <c r="BA90" s="775"/>
      <c r="BB90" s="775"/>
      <c r="BC90" s="775"/>
      <c r="BD90" s="775"/>
      <c r="BE90" s="775"/>
      <c r="BF90" s="775"/>
      <c r="BG90" s="777"/>
      <c r="BH90" s="777"/>
      <c r="BI90" s="777"/>
      <c r="BJ90" s="0"/>
      <c r="BK90" s="0"/>
    </row>
    <row r="91" customFormat="false" ht="9.2" hidden="false" customHeight="true" outlineLevel="0" collapsed="false">
      <c r="Y91" s="736"/>
      <c r="Z91" s="736"/>
      <c r="AA91" s="736"/>
      <c r="AB91" s="736"/>
      <c r="AC91" s="736"/>
      <c r="AD91" s="736"/>
      <c r="AE91" s="736"/>
      <c r="AF91" s="736"/>
      <c r="AG91" s="736"/>
      <c r="AH91" s="736"/>
      <c r="AI91" s="736"/>
      <c r="AJ91" s="736"/>
      <c r="AK91" s="736"/>
      <c r="AL91" s="736"/>
      <c r="AM91" s="736"/>
      <c r="AN91" s="736"/>
      <c r="AO91" s="736"/>
      <c r="AP91" s="736"/>
      <c r="AQ91" s="736"/>
      <c r="AR91" s="736"/>
      <c r="AS91" s="736"/>
      <c r="AT91" s="736"/>
      <c r="AU91" s="736"/>
      <c r="AV91" s="736"/>
      <c r="AW91" s="736"/>
      <c r="AX91" s="775"/>
      <c r="AY91" s="786"/>
      <c r="AZ91" s="775"/>
      <c r="BA91" s="775"/>
      <c r="BB91" s="775"/>
      <c r="BC91" s="775"/>
      <c r="BD91" s="775"/>
      <c r="BE91" s="775"/>
      <c r="BF91" s="775"/>
      <c r="BG91" s="777"/>
      <c r="BH91" s="777"/>
      <c r="BI91" s="777"/>
      <c r="BJ91" s="0"/>
      <c r="BK91" s="0"/>
    </row>
    <row r="92" customFormat="false" ht="9.2" hidden="false" customHeight="true" outlineLevel="0" collapsed="false">
      <c r="Y92" s="736"/>
      <c r="Z92" s="736"/>
      <c r="AA92" s="736"/>
      <c r="AB92" s="736"/>
      <c r="AC92" s="736"/>
      <c r="AD92" s="736"/>
      <c r="AE92" s="736"/>
      <c r="AF92" s="736"/>
      <c r="AG92" s="736"/>
      <c r="AH92" s="736"/>
      <c r="AI92" s="736"/>
      <c r="AJ92" s="736"/>
      <c r="AK92" s="736"/>
      <c r="AL92" s="736"/>
      <c r="AM92" s="736"/>
      <c r="AN92" s="736"/>
      <c r="AO92" s="736"/>
      <c r="AP92" s="736"/>
      <c r="AQ92" s="736"/>
      <c r="AR92" s="736"/>
      <c r="AS92" s="736"/>
      <c r="AT92" s="736"/>
      <c r="AU92" s="736"/>
      <c r="AV92" s="736"/>
      <c r="AW92" s="736"/>
      <c r="AX92" s="775"/>
      <c r="AY92" s="786"/>
      <c r="AZ92" s="775"/>
      <c r="BA92" s="775"/>
      <c r="BB92" s="775"/>
      <c r="BC92" s="775"/>
      <c r="BD92" s="775"/>
      <c r="BE92" s="775"/>
      <c r="BF92" s="775"/>
      <c r="BG92" s="777"/>
      <c r="BH92" s="777"/>
      <c r="BI92" s="777"/>
      <c r="BJ92" s="0"/>
      <c r="BK92" s="0"/>
    </row>
    <row r="93" customFormat="false" ht="9.2" hidden="false" customHeight="true" outlineLevel="0" collapsed="false">
      <c r="AX93" s="739"/>
      <c r="AY93" s="784"/>
      <c r="AZ93" s="777"/>
      <c r="BA93" s="777"/>
      <c r="BB93" s="777"/>
      <c r="BC93" s="777"/>
      <c r="BD93" s="777"/>
      <c r="BE93" s="777"/>
      <c r="BF93" s="777"/>
      <c r="BG93" s="777"/>
      <c r="BH93" s="777"/>
      <c r="BI93" s="777"/>
      <c r="BJ93" s="0"/>
      <c r="BK93" s="0"/>
    </row>
    <row r="94" customFormat="false" ht="9.2" hidden="false" customHeight="true" outlineLevel="0" collapsed="false">
      <c r="AX94" s="777"/>
      <c r="AY94" s="784"/>
      <c r="AZ94" s="777"/>
      <c r="BA94" s="777"/>
      <c r="BB94" s="777"/>
      <c r="BC94" s="777"/>
      <c r="BD94" s="777"/>
      <c r="BE94" s="777"/>
      <c r="BF94" s="777"/>
      <c r="BG94" s="777"/>
      <c r="BH94" s="777"/>
      <c r="BI94" s="777"/>
      <c r="BJ94" s="0"/>
      <c r="BK94" s="0"/>
    </row>
    <row r="95" customFormat="false" ht="9.2" hidden="false" customHeight="true" outlineLevel="0" collapsed="false">
      <c r="B95" s="0"/>
      <c r="C95" s="0"/>
      <c r="AX95" s="777"/>
      <c r="AY95" s="784"/>
      <c r="AZ95" s="777"/>
      <c r="BA95" s="777"/>
      <c r="BB95" s="777"/>
      <c r="BC95" s="777"/>
      <c r="BD95" s="777"/>
      <c r="BE95" s="777"/>
      <c r="BF95" s="777"/>
      <c r="BG95" s="777"/>
      <c r="BH95" s="777"/>
      <c r="BI95" s="777"/>
      <c r="BJ95" s="0"/>
      <c r="BK95" s="0"/>
    </row>
    <row r="96" customFormat="false" ht="9.2" hidden="false" customHeight="true" outlineLevel="0" collapsed="false">
      <c r="B96" s="0"/>
      <c r="C96" s="0"/>
      <c r="AX96" s="777"/>
      <c r="AY96" s="784"/>
      <c r="AZ96" s="777"/>
      <c r="BA96" s="777"/>
      <c r="BB96" s="777"/>
      <c r="BC96" s="777"/>
      <c r="BD96" s="777"/>
      <c r="BE96" s="777"/>
      <c r="BF96" s="777"/>
      <c r="BG96" s="777"/>
      <c r="BH96" s="777"/>
      <c r="BI96" s="777"/>
      <c r="BJ96" s="0"/>
      <c r="BK96" s="0"/>
    </row>
    <row r="97" customFormat="false" ht="9.2" hidden="false" customHeight="true" outlineLevel="0" collapsed="false">
      <c r="B97" s="0"/>
      <c r="C97" s="0"/>
      <c r="AX97" s="777"/>
      <c r="AY97" s="784"/>
      <c r="AZ97" s="777"/>
      <c r="BA97" s="777"/>
      <c r="BB97" s="777"/>
      <c r="BC97" s="777"/>
      <c r="BD97" s="777"/>
      <c r="BE97" s="777"/>
      <c r="BF97" s="777"/>
      <c r="BG97" s="777"/>
      <c r="BH97" s="777"/>
      <c r="BI97" s="777"/>
      <c r="BJ97" s="0"/>
      <c r="BK97" s="0"/>
    </row>
    <row r="98" customFormat="false" ht="9.2" hidden="false" customHeight="true" outlineLevel="0" collapsed="false">
      <c r="B98" s="0"/>
      <c r="C98" s="0"/>
      <c r="AX98" s="777"/>
      <c r="AY98" s="784"/>
      <c r="AZ98" s="777"/>
      <c r="BA98" s="777"/>
      <c r="BB98" s="777"/>
      <c r="BC98" s="777"/>
      <c r="BD98" s="777"/>
      <c r="BE98" s="777"/>
      <c r="BF98" s="777"/>
      <c r="BG98" s="777"/>
      <c r="BH98" s="777"/>
      <c r="BI98" s="777"/>
      <c r="BJ98" s="0"/>
      <c r="BK98" s="0"/>
    </row>
    <row r="99" customFormat="false" ht="9.2" hidden="false" customHeight="true" outlineLevel="0" collapsed="false">
      <c r="B99" s="0"/>
      <c r="C99" s="0"/>
      <c r="AX99" s="777"/>
      <c r="AY99" s="784"/>
      <c r="AZ99" s="777"/>
      <c r="BA99" s="777"/>
      <c r="BB99" s="777"/>
      <c r="BC99" s="777"/>
      <c r="BD99" s="777"/>
      <c r="BE99" s="777"/>
      <c r="BF99" s="777"/>
      <c r="BG99" s="777"/>
      <c r="BH99" s="777"/>
      <c r="BI99" s="777"/>
      <c r="BJ99" s="0"/>
      <c r="BK99" s="0"/>
    </row>
    <row r="100" customFormat="false" ht="9.2" hidden="false" customHeight="true" outlineLevel="0" collapsed="false">
      <c r="B100" s="0"/>
      <c r="C100" s="0"/>
      <c r="AX100" s="777"/>
      <c r="AY100" s="784"/>
      <c r="AZ100" s="777"/>
      <c r="BA100" s="777"/>
      <c r="BB100" s="777"/>
      <c r="BC100" s="777"/>
      <c r="BD100" s="777"/>
      <c r="BE100" s="777"/>
      <c r="BF100" s="777"/>
      <c r="BG100" s="777"/>
      <c r="BH100" s="777"/>
      <c r="BI100" s="777"/>
      <c r="BJ100" s="0"/>
      <c r="BK100" s="0"/>
    </row>
    <row r="101" customFormat="false" ht="9.2" hidden="false" customHeight="true" outlineLevel="0" collapsed="false">
      <c r="B101" s="0"/>
      <c r="C101" s="0"/>
      <c r="AX101" s="777"/>
      <c r="AY101" s="784"/>
      <c r="AZ101" s="777"/>
      <c r="BA101" s="777"/>
      <c r="BB101" s="777"/>
      <c r="BC101" s="777"/>
      <c r="BD101" s="777"/>
      <c r="BE101" s="777"/>
      <c r="BF101" s="777"/>
      <c r="BG101" s="777"/>
      <c r="BH101" s="777"/>
      <c r="BI101" s="777"/>
      <c r="BJ101" s="0"/>
      <c r="BK101" s="0"/>
    </row>
    <row r="102" customFormat="false" ht="9.2" hidden="false" customHeight="true" outlineLevel="0" collapsed="false">
      <c r="AX102" s="777"/>
      <c r="AY102" s="784"/>
      <c r="AZ102" s="777"/>
      <c r="BA102" s="777"/>
      <c r="BB102" s="777"/>
      <c r="BC102" s="777"/>
      <c r="BD102" s="777"/>
      <c r="BE102" s="777"/>
      <c r="BF102" s="777"/>
      <c r="BG102" s="777"/>
      <c r="BH102" s="777"/>
      <c r="BI102" s="777"/>
      <c r="BJ102" s="0"/>
      <c r="BK102" s="0"/>
    </row>
    <row r="103" customFormat="false" ht="9.2" hidden="false" customHeight="true" outlineLevel="0" collapsed="false">
      <c r="AX103" s="777"/>
      <c r="AY103" s="784"/>
      <c r="AZ103" s="777"/>
      <c r="BA103" s="777"/>
      <c r="BB103" s="777"/>
      <c r="BC103" s="777"/>
      <c r="BD103" s="777"/>
      <c r="BE103" s="777"/>
      <c r="BF103" s="777"/>
      <c r="BG103" s="777"/>
      <c r="BH103" s="777"/>
      <c r="BI103" s="777"/>
      <c r="BJ103" s="0"/>
      <c r="BK103" s="0"/>
    </row>
    <row r="104" customFormat="false" ht="9.2" hidden="false" customHeight="true" outlineLevel="0" collapsed="false">
      <c r="AX104" s="777"/>
      <c r="AY104" s="784"/>
      <c r="AZ104" s="777"/>
      <c r="BA104" s="777"/>
      <c r="BB104" s="777"/>
      <c r="BC104" s="777"/>
      <c r="BD104" s="777"/>
      <c r="BE104" s="777"/>
      <c r="BF104" s="777"/>
      <c r="BG104" s="777"/>
      <c r="BH104" s="777"/>
      <c r="BI104" s="777"/>
      <c r="BJ104" s="0"/>
      <c r="BK104" s="0"/>
    </row>
    <row r="105" customFormat="false" ht="9.2" hidden="false" customHeight="true" outlineLevel="0" collapsed="false">
      <c r="AX105" s="777"/>
      <c r="AY105" s="784"/>
      <c r="AZ105" s="777"/>
      <c r="BA105" s="777"/>
      <c r="BB105" s="777"/>
      <c r="BC105" s="777"/>
      <c r="BD105" s="777"/>
      <c r="BE105" s="777"/>
      <c r="BF105" s="777"/>
      <c r="BG105" s="777"/>
      <c r="BH105" s="777"/>
      <c r="BI105" s="777"/>
      <c r="BJ105" s="0"/>
      <c r="BK105" s="0"/>
    </row>
    <row r="106" customFormat="false" ht="9.2" hidden="false" customHeight="true" outlineLevel="0" collapsed="false">
      <c r="AX106" s="777"/>
      <c r="AY106" s="784"/>
      <c r="AZ106" s="777"/>
      <c r="BA106" s="777"/>
      <c r="BB106" s="777"/>
      <c r="BC106" s="777"/>
      <c r="BD106" s="777"/>
      <c r="BE106" s="777"/>
      <c r="BF106" s="777"/>
      <c r="BG106" s="777"/>
      <c r="BH106" s="777"/>
      <c r="BI106" s="777"/>
      <c r="BJ106" s="0"/>
      <c r="BK106" s="0"/>
    </row>
    <row r="107" customFormat="false" ht="9.2" hidden="false" customHeight="true" outlineLevel="0" collapsed="false">
      <c r="AX107" s="777"/>
      <c r="AY107" s="784"/>
      <c r="AZ107" s="777"/>
      <c r="BA107" s="777"/>
      <c r="BB107" s="777"/>
      <c r="BC107" s="777"/>
      <c r="BD107" s="777"/>
      <c r="BE107" s="777"/>
      <c r="BF107" s="777"/>
      <c r="BG107" s="777"/>
      <c r="BH107" s="777"/>
      <c r="BI107" s="777"/>
      <c r="BJ107" s="0"/>
      <c r="BK107" s="0"/>
    </row>
    <row r="108" customFormat="false" ht="9.2" hidden="false" customHeight="true" outlineLevel="0" collapsed="false">
      <c r="AX108" s="739"/>
      <c r="AY108" s="784"/>
      <c r="AZ108" s="777"/>
      <c r="BA108" s="777"/>
      <c r="BB108" s="777"/>
      <c r="BC108" s="777"/>
      <c r="BD108" s="777"/>
      <c r="BE108" s="777"/>
      <c r="BF108" s="777"/>
      <c r="BG108" s="777"/>
      <c r="BH108" s="777"/>
      <c r="BI108" s="777"/>
      <c r="BJ108" s="0"/>
      <c r="BK108" s="0"/>
    </row>
    <row r="109" customFormat="false" ht="9.2" hidden="false" customHeight="true" outlineLevel="0" collapsed="false">
      <c r="AX109" s="777"/>
      <c r="AY109" s="784"/>
      <c r="AZ109" s="777"/>
      <c r="BA109" s="777"/>
      <c r="BB109" s="777"/>
      <c r="BC109" s="777"/>
      <c r="BD109" s="777"/>
      <c r="BE109" s="777"/>
      <c r="BF109" s="777"/>
      <c r="BG109" s="777"/>
      <c r="BH109" s="777"/>
      <c r="BI109" s="777"/>
      <c r="BJ109" s="0"/>
      <c r="BK109" s="0"/>
    </row>
    <row r="110" customFormat="false" ht="9.2" hidden="false" customHeight="true" outlineLevel="0" collapsed="false">
      <c r="AX110" s="777"/>
      <c r="AY110" s="784"/>
      <c r="AZ110" s="777"/>
      <c r="BA110" s="777"/>
      <c r="BB110" s="777"/>
      <c r="BC110" s="777"/>
      <c r="BD110" s="777"/>
      <c r="BE110" s="777"/>
      <c r="BF110" s="777"/>
      <c r="BG110" s="777"/>
      <c r="BH110" s="777"/>
      <c r="BI110" s="777"/>
      <c r="BJ110" s="0"/>
      <c r="BK110" s="0"/>
    </row>
    <row r="111" customFormat="false" ht="9.2" hidden="false" customHeight="true" outlineLevel="0" collapsed="false">
      <c r="AX111" s="777"/>
      <c r="AY111" s="784"/>
      <c r="AZ111" s="777"/>
      <c r="BA111" s="777"/>
      <c r="BB111" s="777"/>
      <c r="BC111" s="777"/>
      <c r="BD111" s="777"/>
      <c r="BE111" s="777"/>
      <c r="BF111" s="777"/>
      <c r="BG111" s="777"/>
      <c r="BH111" s="777"/>
      <c r="BI111" s="777"/>
      <c r="BJ111" s="0"/>
      <c r="BK111" s="0"/>
    </row>
    <row r="112" customFormat="false" ht="9.2" hidden="false" customHeight="true" outlineLevel="0" collapsed="false">
      <c r="AX112" s="777"/>
      <c r="AY112" s="784"/>
      <c r="AZ112" s="777"/>
      <c r="BA112" s="777"/>
      <c r="BB112" s="777"/>
      <c r="BC112" s="777"/>
      <c r="BD112" s="777"/>
      <c r="BE112" s="777"/>
      <c r="BF112" s="777"/>
      <c r="BG112" s="777"/>
      <c r="BH112" s="777"/>
      <c r="BI112" s="777"/>
      <c r="BJ112" s="0"/>
      <c r="BK112" s="0"/>
    </row>
    <row r="113" customFormat="false" ht="9.2" hidden="false" customHeight="true" outlineLevel="0" collapsed="false">
      <c r="AX113" s="777"/>
      <c r="AY113" s="784"/>
      <c r="AZ113" s="777"/>
      <c r="BA113" s="777"/>
      <c r="BB113" s="777"/>
      <c r="BC113" s="777"/>
      <c r="BD113" s="777"/>
      <c r="BE113" s="777"/>
      <c r="BF113" s="777"/>
      <c r="BG113" s="777"/>
      <c r="BH113" s="777"/>
      <c r="BI113" s="777"/>
      <c r="BJ113" s="0"/>
      <c r="BK113" s="0"/>
    </row>
    <row r="114" customFormat="false" ht="9.2" hidden="false" customHeight="true" outlineLevel="0" collapsed="false">
      <c r="AX114" s="777"/>
      <c r="AY114" s="784"/>
      <c r="AZ114" s="777"/>
      <c r="BA114" s="777"/>
      <c r="BB114" s="777"/>
      <c r="BC114" s="777"/>
      <c r="BD114" s="777"/>
      <c r="BE114" s="777"/>
      <c r="BF114" s="777"/>
      <c r="BG114" s="777"/>
      <c r="BH114" s="777"/>
      <c r="BI114" s="777"/>
      <c r="BJ114" s="0"/>
      <c r="BK114" s="0"/>
    </row>
    <row r="115" customFormat="false" ht="9.2" hidden="false" customHeight="true" outlineLevel="0" collapsed="false">
      <c r="AX115" s="777"/>
      <c r="AY115" s="784"/>
      <c r="AZ115" s="777"/>
      <c r="BA115" s="777"/>
      <c r="BB115" s="777"/>
      <c r="BC115" s="777"/>
      <c r="BD115" s="777"/>
      <c r="BE115" s="777"/>
      <c r="BF115" s="777"/>
      <c r="BG115" s="777"/>
      <c r="BH115" s="777"/>
      <c r="BI115" s="777"/>
      <c r="BJ115" s="0"/>
      <c r="BK115" s="0"/>
    </row>
    <row r="116" customFormat="false" ht="9.2" hidden="false" customHeight="true" outlineLevel="0" collapsed="false">
      <c r="AX116" s="777"/>
      <c r="AY116" s="784"/>
      <c r="AZ116" s="777"/>
      <c r="BA116" s="777"/>
      <c r="BB116" s="777"/>
      <c r="BC116" s="777"/>
      <c r="BD116" s="777"/>
      <c r="BE116" s="777"/>
      <c r="BF116" s="777"/>
      <c r="BG116" s="777"/>
      <c r="BH116" s="777"/>
      <c r="BI116" s="777"/>
      <c r="BJ116" s="0"/>
      <c r="BK116" s="0"/>
    </row>
    <row r="117" customFormat="false" ht="9.2" hidden="false" customHeight="true" outlineLevel="0" collapsed="false">
      <c r="AX117" s="777"/>
      <c r="AY117" s="784"/>
      <c r="AZ117" s="777"/>
      <c r="BA117" s="777"/>
      <c r="BB117" s="777"/>
      <c r="BC117" s="777"/>
      <c r="BD117" s="777"/>
      <c r="BE117" s="777"/>
      <c r="BF117" s="777"/>
      <c r="BG117" s="777"/>
      <c r="BH117" s="777"/>
      <c r="BI117" s="777"/>
      <c r="BJ117" s="0"/>
      <c r="BK117" s="0"/>
    </row>
    <row r="118" customFormat="false" ht="9.2" hidden="false" customHeight="true" outlineLevel="0" collapsed="false">
      <c r="AX118" s="777"/>
      <c r="AY118" s="784"/>
      <c r="AZ118" s="777"/>
      <c r="BA118" s="777"/>
      <c r="BB118" s="777"/>
      <c r="BC118" s="777"/>
      <c r="BD118" s="777"/>
      <c r="BE118" s="777"/>
      <c r="BF118" s="777"/>
      <c r="BG118" s="777"/>
      <c r="BH118" s="777"/>
      <c r="BI118" s="777"/>
      <c r="BJ118" s="0"/>
      <c r="BK118" s="0"/>
    </row>
    <row r="119" customFormat="false" ht="9.2" hidden="false" customHeight="true" outlineLevel="0" collapsed="false">
      <c r="AX119" s="777"/>
      <c r="AY119" s="784"/>
      <c r="AZ119" s="777"/>
      <c r="BA119" s="777"/>
      <c r="BB119" s="777"/>
      <c r="BC119" s="777"/>
      <c r="BD119" s="777"/>
      <c r="BE119" s="777"/>
      <c r="BF119" s="777"/>
      <c r="BG119" s="777"/>
      <c r="BH119" s="777"/>
      <c r="BI119" s="777"/>
      <c r="BJ119" s="0"/>
      <c r="BK119" s="0"/>
    </row>
    <row r="120" customFormat="false" ht="9.2" hidden="false" customHeight="true" outlineLevel="0" collapsed="false">
      <c r="AX120" s="777"/>
      <c r="AY120" s="784"/>
      <c r="AZ120" s="777"/>
      <c r="BA120" s="777"/>
      <c r="BB120" s="777"/>
      <c r="BC120" s="777"/>
      <c r="BD120" s="777"/>
      <c r="BE120" s="777"/>
      <c r="BF120" s="777"/>
      <c r="BG120" s="777"/>
      <c r="BH120" s="777"/>
      <c r="BI120" s="777"/>
      <c r="BJ120" s="0"/>
      <c r="BK120" s="0"/>
    </row>
    <row r="121" customFormat="false" ht="9.2" hidden="false" customHeight="true" outlineLevel="0" collapsed="false">
      <c r="AX121" s="777"/>
      <c r="AY121" s="784"/>
      <c r="AZ121" s="777"/>
      <c r="BA121" s="777"/>
      <c r="BB121" s="777"/>
      <c r="BC121" s="777"/>
      <c r="BD121" s="777"/>
      <c r="BE121" s="777"/>
      <c r="BF121" s="777"/>
      <c r="BG121" s="777"/>
      <c r="BH121" s="777"/>
      <c r="BI121" s="777"/>
      <c r="BJ121" s="0"/>
      <c r="BK121" s="0"/>
    </row>
    <row r="122" customFormat="false" ht="9.2" hidden="false" customHeight="true" outlineLevel="0" collapsed="false">
      <c r="AX122" s="777"/>
      <c r="AY122" s="784"/>
      <c r="AZ122" s="777"/>
      <c r="BA122" s="777"/>
      <c r="BB122" s="777"/>
      <c r="BC122" s="777"/>
      <c r="BD122" s="777"/>
      <c r="BE122" s="777"/>
      <c r="BF122" s="777"/>
      <c r="BG122" s="777"/>
      <c r="BH122" s="777"/>
      <c r="BI122" s="777"/>
      <c r="BJ122" s="0"/>
      <c r="BK122" s="0"/>
    </row>
    <row r="123" customFormat="false" ht="9.2" hidden="false" customHeight="true" outlineLevel="0" collapsed="false">
      <c r="AX123" s="739"/>
      <c r="AY123" s="784"/>
      <c r="AZ123" s="777"/>
      <c r="BA123" s="777"/>
      <c r="BB123" s="777"/>
      <c r="BC123" s="777"/>
      <c r="BD123" s="777"/>
      <c r="BE123" s="777"/>
      <c r="BF123" s="777"/>
      <c r="BG123" s="777"/>
      <c r="BH123" s="777"/>
      <c r="BI123" s="777"/>
      <c r="BJ123" s="0"/>
      <c r="BK123" s="0"/>
    </row>
    <row r="124" customFormat="false" ht="9.2" hidden="false" customHeight="true" outlineLevel="0" collapsed="false">
      <c r="AX124" s="777"/>
      <c r="AY124" s="784"/>
      <c r="AZ124" s="777"/>
      <c r="BA124" s="777"/>
      <c r="BB124" s="777"/>
      <c r="BC124" s="777"/>
      <c r="BD124" s="777"/>
      <c r="BE124" s="777"/>
      <c r="BF124" s="777"/>
      <c r="BG124" s="777"/>
      <c r="BH124" s="777"/>
      <c r="BI124" s="777"/>
      <c r="BJ124" s="0"/>
      <c r="BK124" s="0"/>
    </row>
    <row r="125" customFormat="false" ht="9.2" hidden="false" customHeight="true" outlineLevel="0" collapsed="false">
      <c r="AX125" s="777"/>
      <c r="AY125" s="784"/>
      <c r="AZ125" s="777"/>
      <c r="BA125" s="777"/>
      <c r="BB125" s="777"/>
      <c r="BC125" s="777"/>
      <c r="BD125" s="777"/>
      <c r="BE125" s="777"/>
      <c r="BF125" s="777"/>
      <c r="BG125" s="777"/>
      <c r="BH125" s="777"/>
      <c r="BI125" s="777"/>
      <c r="BJ125" s="0"/>
      <c r="BK125" s="0"/>
    </row>
    <row r="126" customFormat="false" ht="9.2" hidden="false" customHeight="true" outlineLevel="0" collapsed="false">
      <c r="AX126" s="777"/>
      <c r="AY126" s="784"/>
      <c r="AZ126" s="777"/>
      <c r="BA126" s="777"/>
      <c r="BB126" s="777"/>
      <c r="BC126" s="777"/>
      <c r="BD126" s="777"/>
      <c r="BE126" s="777"/>
      <c r="BF126" s="777"/>
      <c r="BG126" s="777"/>
      <c r="BH126" s="777"/>
      <c r="BI126" s="777"/>
      <c r="BJ126" s="0"/>
      <c r="BK126" s="0"/>
    </row>
    <row r="127" customFormat="false" ht="9.2" hidden="false" customHeight="true" outlineLevel="0" collapsed="false">
      <c r="AX127" s="777"/>
      <c r="AY127" s="784"/>
      <c r="AZ127" s="777"/>
      <c r="BA127" s="777"/>
      <c r="BB127" s="777"/>
      <c r="BC127" s="777"/>
      <c r="BD127" s="777"/>
      <c r="BE127" s="777"/>
      <c r="BF127" s="777"/>
      <c r="BG127" s="777"/>
      <c r="BH127" s="777"/>
      <c r="BI127" s="777"/>
      <c r="BJ127" s="0"/>
      <c r="BK127" s="0"/>
    </row>
    <row r="128" customFormat="false" ht="9.2" hidden="false" customHeight="true" outlineLevel="0" collapsed="false">
      <c r="AX128" s="777"/>
      <c r="AY128" s="784"/>
      <c r="AZ128" s="777"/>
      <c r="BA128" s="777"/>
      <c r="BB128" s="777"/>
      <c r="BC128" s="777"/>
      <c r="BD128" s="777"/>
      <c r="BE128" s="777"/>
      <c r="BF128" s="777"/>
      <c r="BG128" s="777"/>
      <c r="BH128" s="777"/>
      <c r="BI128" s="777"/>
      <c r="BJ128" s="0"/>
      <c r="BK128" s="0"/>
    </row>
    <row r="129" customFormat="false" ht="9.2" hidden="false" customHeight="true" outlineLevel="0" collapsed="false">
      <c r="AX129" s="777"/>
      <c r="AY129" s="784"/>
      <c r="AZ129" s="777"/>
      <c r="BA129" s="777"/>
      <c r="BB129" s="777"/>
      <c r="BC129" s="777"/>
      <c r="BD129" s="777"/>
      <c r="BE129" s="777"/>
      <c r="BF129" s="777"/>
      <c r="BG129" s="777"/>
      <c r="BH129" s="777"/>
      <c r="BI129" s="777"/>
      <c r="BJ129" s="0"/>
      <c r="BK129" s="0"/>
    </row>
    <row r="130" customFormat="false" ht="9.2" hidden="false" customHeight="true" outlineLevel="0" collapsed="false">
      <c r="AX130" s="777"/>
      <c r="AY130" s="784"/>
      <c r="AZ130" s="777"/>
      <c r="BA130" s="777"/>
      <c r="BB130" s="777"/>
      <c r="BC130" s="777"/>
      <c r="BD130" s="777"/>
      <c r="BE130" s="777"/>
      <c r="BF130" s="777"/>
      <c r="BG130" s="777"/>
      <c r="BH130" s="777"/>
      <c r="BI130" s="777"/>
      <c r="BJ130" s="0"/>
      <c r="BK130" s="0"/>
    </row>
    <row r="131" customFormat="false" ht="9.2" hidden="false" customHeight="true" outlineLevel="0" collapsed="false">
      <c r="AX131" s="777"/>
      <c r="AY131" s="784"/>
      <c r="AZ131" s="777"/>
      <c r="BA131" s="777"/>
      <c r="BB131" s="777"/>
      <c r="BC131" s="777"/>
      <c r="BD131" s="777"/>
      <c r="BE131" s="777"/>
      <c r="BF131" s="777"/>
      <c r="BG131" s="777"/>
      <c r="BH131" s="777"/>
      <c r="BI131" s="777"/>
      <c r="BJ131" s="0"/>
      <c r="BK131" s="0"/>
    </row>
    <row r="132" customFormat="false" ht="9.2" hidden="false" customHeight="true" outlineLevel="0" collapsed="false">
      <c r="AX132" s="777"/>
      <c r="AY132" s="784"/>
      <c r="AZ132" s="777"/>
      <c r="BA132" s="777"/>
      <c r="BB132" s="777"/>
      <c r="BC132" s="777"/>
      <c r="BD132" s="777"/>
      <c r="BE132" s="777"/>
      <c r="BF132" s="777"/>
      <c r="BG132" s="777"/>
      <c r="BH132" s="777"/>
      <c r="BI132" s="777"/>
      <c r="BJ132" s="0"/>
      <c r="BK132" s="0"/>
    </row>
    <row r="133" customFormat="false" ht="9.2" hidden="false" customHeight="true" outlineLevel="0" collapsed="false">
      <c r="AX133" s="777"/>
      <c r="AY133" s="784"/>
      <c r="AZ133" s="777"/>
      <c r="BA133" s="777"/>
      <c r="BB133" s="777"/>
      <c r="BC133" s="777"/>
      <c r="BD133" s="777"/>
      <c r="BE133" s="777"/>
      <c r="BF133" s="777"/>
      <c r="BG133" s="777"/>
      <c r="BH133" s="777"/>
      <c r="BI133" s="777"/>
      <c r="BJ133" s="0"/>
      <c r="BK133" s="0"/>
    </row>
    <row r="134" customFormat="false" ht="9.2" hidden="false" customHeight="true" outlineLevel="0" collapsed="false">
      <c r="AX134" s="777"/>
      <c r="AY134" s="784"/>
      <c r="AZ134" s="777"/>
      <c r="BA134" s="777"/>
      <c r="BB134" s="777"/>
      <c r="BC134" s="777"/>
      <c r="BD134" s="777"/>
      <c r="BE134" s="777"/>
      <c r="BF134" s="777"/>
      <c r="BG134" s="777"/>
      <c r="BH134" s="777"/>
      <c r="BI134" s="777"/>
      <c r="BJ134" s="0"/>
      <c r="BK134" s="0"/>
    </row>
    <row r="135" customFormat="false" ht="9.2" hidden="false" customHeight="true" outlineLevel="0" collapsed="false">
      <c r="AX135" s="777"/>
      <c r="AY135" s="784"/>
      <c r="AZ135" s="777"/>
      <c r="BA135" s="777"/>
      <c r="BB135" s="777"/>
      <c r="BC135" s="777"/>
      <c r="BD135" s="777"/>
      <c r="BE135" s="777"/>
      <c r="BF135" s="777"/>
      <c r="BG135" s="777"/>
      <c r="BH135" s="777"/>
      <c r="BI135" s="777"/>
      <c r="BJ135" s="0"/>
      <c r="BK135" s="0"/>
    </row>
    <row r="136" customFormat="false" ht="9.2" hidden="false" customHeight="true" outlineLevel="0" collapsed="false">
      <c r="AX136" s="777"/>
      <c r="AY136" s="784"/>
      <c r="AZ136" s="777"/>
      <c r="BA136" s="777"/>
      <c r="BB136" s="777"/>
      <c r="BC136" s="777"/>
      <c r="BD136" s="777"/>
      <c r="BE136" s="777"/>
      <c r="BF136" s="777"/>
      <c r="BG136" s="777"/>
      <c r="BH136" s="777"/>
      <c r="BI136" s="777"/>
      <c r="BJ136" s="0"/>
      <c r="BK136" s="0"/>
    </row>
    <row r="137" customFormat="false" ht="9.2" hidden="false" customHeight="true" outlineLevel="0" collapsed="false">
      <c r="AX137" s="777"/>
      <c r="AY137" s="784"/>
      <c r="AZ137" s="777"/>
      <c r="BA137" s="777"/>
      <c r="BB137" s="777"/>
      <c r="BC137" s="777"/>
      <c r="BD137" s="777"/>
      <c r="BE137" s="777"/>
      <c r="BF137" s="777"/>
      <c r="BG137" s="777"/>
      <c r="BH137" s="777"/>
      <c r="BI137" s="777"/>
      <c r="BJ137" s="0"/>
      <c r="BK137" s="0"/>
    </row>
    <row r="138" customFormat="false" ht="9.2" hidden="false" customHeight="true" outlineLevel="0" collapsed="false">
      <c r="AX138" s="739"/>
      <c r="AY138" s="784"/>
      <c r="AZ138" s="777"/>
      <c r="BA138" s="777"/>
      <c r="BB138" s="777"/>
      <c r="BC138" s="777"/>
      <c r="BD138" s="777"/>
      <c r="BE138" s="777"/>
      <c r="BF138" s="777"/>
      <c r="BG138" s="777"/>
      <c r="BH138" s="777"/>
      <c r="BI138" s="777"/>
      <c r="BJ138" s="0"/>
      <c r="BK138" s="0"/>
    </row>
    <row r="139" customFormat="false" ht="9.2" hidden="false" customHeight="true" outlineLevel="0" collapsed="false">
      <c r="AX139" s="777"/>
      <c r="AY139" s="784"/>
      <c r="AZ139" s="777"/>
      <c r="BA139" s="777"/>
      <c r="BB139" s="777"/>
      <c r="BC139" s="777"/>
      <c r="BD139" s="777"/>
      <c r="BE139" s="777"/>
      <c r="BF139" s="777"/>
      <c r="BG139" s="777"/>
      <c r="BH139" s="777"/>
      <c r="BI139" s="777"/>
      <c r="BJ139" s="0"/>
      <c r="BK139" s="0"/>
    </row>
    <row r="140" customFormat="false" ht="9.2" hidden="false" customHeight="true" outlineLevel="0" collapsed="false">
      <c r="AX140" s="777"/>
      <c r="AY140" s="784"/>
      <c r="AZ140" s="777"/>
      <c r="BA140" s="777"/>
      <c r="BB140" s="777"/>
      <c r="BC140" s="777"/>
      <c r="BD140" s="777"/>
      <c r="BE140" s="777"/>
      <c r="BF140" s="777"/>
      <c r="BG140" s="777"/>
      <c r="BH140" s="777"/>
      <c r="BI140" s="777"/>
      <c r="BJ140" s="0"/>
      <c r="BK140" s="0"/>
    </row>
    <row r="141" customFormat="false" ht="9.2" hidden="false" customHeight="true" outlineLevel="0" collapsed="false">
      <c r="AX141" s="777"/>
      <c r="AY141" s="784"/>
      <c r="AZ141" s="777"/>
      <c r="BA141" s="777"/>
      <c r="BB141" s="777"/>
      <c r="BC141" s="777"/>
      <c r="BD141" s="777"/>
      <c r="BE141" s="777"/>
      <c r="BF141" s="777"/>
      <c r="BG141" s="777"/>
      <c r="BH141" s="777"/>
      <c r="BI141" s="777"/>
      <c r="BJ141" s="0"/>
      <c r="BK141" s="0"/>
    </row>
    <row r="142" customFormat="false" ht="9.2" hidden="false" customHeight="true" outlineLevel="0" collapsed="false">
      <c r="AX142" s="777"/>
      <c r="AY142" s="784"/>
      <c r="AZ142" s="777"/>
      <c r="BA142" s="777"/>
      <c r="BB142" s="777"/>
      <c r="BC142" s="777"/>
      <c r="BD142" s="777"/>
      <c r="BE142" s="777"/>
      <c r="BF142" s="777"/>
      <c r="BG142" s="777"/>
      <c r="BH142" s="777"/>
      <c r="BI142" s="777"/>
      <c r="BJ142" s="0"/>
      <c r="BK142" s="0"/>
    </row>
    <row r="143" customFormat="false" ht="9.2" hidden="false" customHeight="true" outlineLevel="0" collapsed="false">
      <c r="AX143" s="777"/>
      <c r="AY143" s="784"/>
      <c r="AZ143" s="777"/>
      <c r="BA143" s="777"/>
      <c r="BB143" s="777"/>
      <c r="BC143" s="777"/>
      <c r="BD143" s="777"/>
      <c r="BE143" s="777"/>
      <c r="BF143" s="777"/>
      <c r="BG143" s="777"/>
      <c r="BH143" s="777"/>
      <c r="BI143" s="777"/>
      <c r="BJ143" s="0"/>
      <c r="BK143" s="0"/>
    </row>
    <row r="144" customFormat="false" ht="9.2" hidden="false" customHeight="true" outlineLevel="0" collapsed="false">
      <c r="AX144" s="777"/>
      <c r="AY144" s="784"/>
      <c r="AZ144" s="777"/>
      <c r="BA144" s="777"/>
      <c r="BB144" s="777"/>
      <c r="BC144" s="777"/>
      <c r="BD144" s="777"/>
      <c r="BE144" s="777"/>
      <c r="BF144" s="777"/>
      <c r="BG144" s="777"/>
      <c r="BH144" s="777"/>
      <c r="BI144" s="777"/>
      <c r="BJ144" s="0"/>
      <c r="BK144" s="0"/>
    </row>
    <row r="145" customFormat="false" ht="9.2" hidden="false" customHeight="true" outlineLevel="0" collapsed="false">
      <c r="AX145" s="777"/>
      <c r="AY145" s="784"/>
      <c r="AZ145" s="777"/>
      <c r="BA145" s="777"/>
      <c r="BB145" s="777"/>
      <c r="BC145" s="777"/>
      <c r="BD145" s="777"/>
      <c r="BE145" s="777"/>
      <c r="BF145" s="777"/>
      <c r="BG145" s="777"/>
      <c r="BH145" s="777"/>
      <c r="BI145" s="777"/>
      <c r="BJ145" s="0"/>
      <c r="BK145" s="0"/>
    </row>
    <row r="146" customFormat="false" ht="9.2" hidden="false" customHeight="true" outlineLevel="0" collapsed="false">
      <c r="AX146" s="777"/>
      <c r="AY146" s="784"/>
      <c r="AZ146" s="777"/>
      <c r="BA146" s="777"/>
      <c r="BB146" s="777"/>
      <c r="BC146" s="777"/>
      <c r="BD146" s="777"/>
      <c r="BE146" s="777"/>
      <c r="BF146" s="777"/>
      <c r="BG146" s="777"/>
      <c r="BH146" s="777"/>
      <c r="BI146" s="777"/>
      <c r="BJ146" s="0"/>
      <c r="BK146" s="0"/>
    </row>
    <row r="147" customFormat="false" ht="9.2" hidden="false" customHeight="true" outlineLevel="0" collapsed="false">
      <c r="AX147" s="777"/>
      <c r="AY147" s="784"/>
      <c r="AZ147" s="777"/>
      <c r="BA147" s="777"/>
      <c r="BB147" s="777"/>
      <c r="BC147" s="777"/>
      <c r="BD147" s="777"/>
      <c r="BE147" s="777"/>
      <c r="BF147" s="777"/>
      <c r="BG147" s="777"/>
      <c r="BH147" s="777"/>
      <c r="BI147" s="777"/>
      <c r="BJ147" s="0"/>
      <c r="BK147" s="0"/>
    </row>
    <row r="148" customFormat="false" ht="9.2" hidden="false" customHeight="true" outlineLevel="0" collapsed="false">
      <c r="AX148" s="777"/>
      <c r="AY148" s="784"/>
      <c r="AZ148" s="777"/>
      <c r="BA148" s="777"/>
      <c r="BB148" s="777"/>
      <c r="BC148" s="777"/>
      <c r="BD148" s="777"/>
      <c r="BE148" s="777"/>
      <c r="BF148" s="777"/>
      <c r="BG148" s="777"/>
      <c r="BH148" s="777"/>
      <c r="BI148" s="777"/>
      <c r="BJ148" s="0"/>
      <c r="BK148" s="0"/>
    </row>
    <row r="149" customFormat="false" ht="9.2" hidden="false" customHeight="true" outlineLevel="0" collapsed="false">
      <c r="AX149" s="777"/>
      <c r="AY149" s="784"/>
      <c r="AZ149" s="777"/>
      <c r="BA149" s="777"/>
      <c r="BB149" s="777"/>
      <c r="BC149" s="777"/>
      <c r="BD149" s="777"/>
      <c r="BE149" s="777"/>
      <c r="BF149" s="777"/>
      <c r="BG149" s="777"/>
      <c r="BH149" s="777"/>
      <c r="BI149" s="777"/>
      <c r="BJ149" s="0"/>
      <c r="BK149" s="0"/>
    </row>
    <row r="150" customFormat="false" ht="9.2" hidden="false" customHeight="true" outlineLevel="0" collapsed="false">
      <c r="AX150" s="777"/>
      <c r="AY150" s="784"/>
      <c r="AZ150" s="777"/>
      <c r="BA150" s="777"/>
      <c r="BB150" s="777"/>
      <c r="BC150" s="777"/>
      <c r="BD150" s="777"/>
      <c r="BE150" s="777"/>
      <c r="BF150" s="777"/>
      <c r="BG150" s="777"/>
      <c r="BH150" s="777"/>
      <c r="BI150" s="777"/>
      <c r="BJ150" s="0"/>
      <c r="BK150" s="0"/>
    </row>
    <row r="151" customFormat="false" ht="9.2" hidden="false" customHeight="true" outlineLevel="0" collapsed="false">
      <c r="AX151" s="777"/>
      <c r="AY151" s="784"/>
      <c r="AZ151" s="777"/>
      <c r="BA151" s="777"/>
      <c r="BB151" s="777"/>
      <c r="BC151" s="777"/>
      <c r="BD151" s="777"/>
      <c r="BE151" s="777"/>
      <c r="BF151" s="777"/>
      <c r="BG151" s="777"/>
      <c r="BH151" s="777"/>
      <c r="BI151" s="777"/>
      <c r="BJ151" s="0"/>
      <c r="BK151" s="0"/>
    </row>
    <row r="152" customFormat="false" ht="9.2" hidden="false" customHeight="true" outlineLevel="0" collapsed="false">
      <c r="AX152" s="777"/>
      <c r="AY152" s="784"/>
      <c r="AZ152" s="777"/>
      <c r="BA152" s="777"/>
      <c r="BB152" s="777"/>
      <c r="BC152" s="777"/>
      <c r="BD152" s="777"/>
      <c r="BE152" s="777"/>
      <c r="BF152" s="777"/>
      <c r="BG152" s="777"/>
      <c r="BH152" s="777"/>
      <c r="BI152" s="777"/>
      <c r="BJ152" s="0"/>
      <c r="BK152" s="0"/>
    </row>
    <row r="153" customFormat="false" ht="9.2" hidden="false" customHeight="true" outlineLevel="0" collapsed="false">
      <c r="AX153" s="739"/>
      <c r="AY153" s="784"/>
      <c r="AZ153" s="777"/>
      <c r="BA153" s="777"/>
      <c r="BB153" s="777"/>
      <c r="BC153" s="777"/>
      <c r="BD153" s="777"/>
      <c r="BE153" s="777"/>
      <c r="BF153" s="777"/>
      <c r="BG153" s="777"/>
      <c r="BH153" s="777"/>
      <c r="BI153" s="777"/>
      <c r="BJ153" s="0"/>
      <c r="BK153" s="0"/>
    </row>
    <row r="154" customFormat="false" ht="9.2" hidden="false" customHeight="true" outlineLevel="0" collapsed="false">
      <c r="AX154" s="777"/>
      <c r="AY154" s="784"/>
      <c r="AZ154" s="777"/>
      <c r="BA154" s="777"/>
      <c r="BB154" s="777"/>
      <c r="BC154" s="777"/>
      <c r="BD154" s="777"/>
      <c r="BE154" s="777"/>
      <c r="BF154" s="777"/>
      <c r="BG154" s="777"/>
      <c r="BH154" s="777"/>
      <c r="BI154" s="777"/>
      <c r="BJ154" s="0"/>
      <c r="BK154" s="0"/>
    </row>
    <row r="155" customFormat="false" ht="9.2" hidden="false" customHeight="true" outlineLevel="0" collapsed="false">
      <c r="AX155" s="777"/>
      <c r="AY155" s="784"/>
      <c r="AZ155" s="777"/>
      <c r="BA155" s="777"/>
      <c r="BB155" s="777"/>
      <c r="BC155" s="777"/>
      <c r="BD155" s="777"/>
      <c r="BE155" s="777"/>
      <c r="BF155" s="777"/>
      <c r="BG155" s="777"/>
      <c r="BH155" s="777"/>
      <c r="BI155" s="777"/>
      <c r="BJ155" s="0"/>
      <c r="BK155" s="0"/>
    </row>
    <row r="156" customFormat="false" ht="9.2" hidden="false" customHeight="true" outlineLevel="0" collapsed="false">
      <c r="AX156" s="777"/>
      <c r="AY156" s="784"/>
      <c r="AZ156" s="777"/>
      <c r="BA156" s="777"/>
      <c r="BB156" s="777"/>
      <c r="BC156" s="777"/>
      <c r="BD156" s="777"/>
      <c r="BE156" s="777"/>
      <c r="BF156" s="777"/>
      <c r="BG156" s="777"/>
      <c r="BH156" s="777"/>
      <c r="BI156" s="777"/>
      <c r="BJ156" s="0"/>
      <c r="BK156" s="0"/>
    </row>
    <row r="157" customFormat="false" ht="9.2" hidden="false" customHeight="true" outlineLevel="0" collapsed="false">
      <c r="AX157" s="777"/>
      <c r="AY157" s="784"/>
      <c r="AZ157" s="777"/>
      <c r="BA157" s="777"/>
      <c r="BB157" s="777"/>
      <c r="BC157" s="777"/>
      <c r="BD157" s="777"/>
      <c r="BE157" s="777"/>
      <c r="BF157" s="777"/>
      <c r="BG157" s="777"/>
      <c r="BH157" s="777"/>
      <c r="BI157" s="777"/>
      <c r="BJ157" s="0"/>
      <c r="BK157" s="0"/>
    </row>
    <row r="158" customFormat="false" ht="9.2" hidden="false" customHeight="true" outlineLevel="0" collapsed="false">
      <c r="AX158" s="777"/>
      <c r="AY158" s="784"/>
      <c r="AZ158" s="777"/>
      <c r="BA158" s="777"/>
      <c r="BB158" s="777"/>
      <c r="BC158" s="777"/>
      <c r="BD158" s="777"/>
      <c r="BE158" s="777"/>
      <c r="BF158" s="777"/>
      <c r="BG158" s="777"/>
      <c r="BH158" s="777"/>
      <c r="BI158" s="777"/>
      <c r="BJ158" s="0"/>
      <c r="BK158" s="0"/>
    </row>
    <row r="159" customFormat="false" ht="9.2" hidden="false" customHeight="true" outlineLevel="0" collapsed="false">
      <c r="AX159" s="777"/>
      <c r="AY159" s="784"/>
      <c r="AZ159" s="777"/>
      <c r="BA159" s="777"/>
      <c r="BB159" s="777"/>
      <c r="BC159" s="777"/>
      <c r="BD159" s="777"/>
      <c r="BE159" s="777"/>
      <c r="BF159" s="777"/>
      <c r="BG159" s="777"/>
      <c r="BH159" s="777"/>
      <c r="BI159" s="777"/>
      <c r="BJ159" s="0"/>
      <c r="BK159" s="0"/>
    </row>
    <row r="160" customFormat="false" ht="9.2" hidden="false" customHeight="true" outlineLevel="0" collapsed="false">
      <c r="AX160" s="777"/>
      <c r="AY160" s="784"/>
      <c r="AZ160" s="777"/>
      <c r="BA160" s="777"/>
      <c r="BB160" s="777"/>
      <c r="BC160" s="777"/>
      <c r="BD160" s="777"/>
      <c r="BE160" s="777"/>
      <c r="BF160" s="777"/>
      <c r="BG160" s="777"/>
      <c r="BH160" s="777"/>
      <c r="BI160" s="777"/>
      <c r="BJ160" s="0"/>
      <c r="BK160" s="0"/>
    </row>
    <row r="161" customFormat="false" ht="9.2" hidden="false" customHeight="true" outlineLevel="0" collapsed="false">
      <c r="AX161" s="777"/>
      <c r="AY161" s="784"/>
      <c r="AZ161" s="777"/>
      <c r="BA161" s="777"/>
      <c r="BB161" s="777"/>
      <c r="BC161" s="777"/>
      <c r="BD161" s="777"/>
      <c r="BE161" s="777"/>
      <c r="BF161" s="777"/>
      <c r="BG161" s="777"/>
      <c r="BH161" s="777"/>
      <c r="BI161" s="777"/>
      <c r="BJ161" s="0"/>
      <c r="BK161" s="0"/>
    </row>
    <row r="162" customFormat="false" ht="9.2" hidden="false" customHeight="true" outlineLevel="0" collapsed="false">
      <c r="AX162" s="777"/>
      <c r="AY162" s="784"/>
      <c r="AZ162" s="777"/>
      <c r="BA162" s="777"/>
      <c r="BB162" s="777"/>
      <c r="BC162" s="777"/>
      <c r="BD162" s="777"/>
      <c r="BE162" s="777"/>
      <c r="BF162" s="777"/>
      <c r="BG162" s="777"/>
      <c r="BH162" s="777"/>
      <c r="BI162" s="777"/>
      <c r="BJ162" s="0"/>
      <c r="BK162" s="0"/>
    </row>
    <row r="163" customFormat="false" ht="9.2" hidden="false" customHeight="true" outlineLevel="0" collapsed="false">
      <c r="AX163" s="777"/>
      <c r="AY163" s="784"/>
      <c r="AZ163" s="777"/>
      <c r="BA163" s="777"/>
      <c r="BB163" s="777"/>
      <c r="BC163" s="777"/>
      <c r="BD163" s="777"/>
      <c r="BE163" s="777"/>
      <c r="BF163" s="777"/>
      <c r="BG163" s="777"/>
      <c r="BH163" s="777"/>
      <c r="BI163" s="777"/>
      <c r="BJ163" s="0"/>
      <c r="BK163" s="0"/>
    </row>
    <row r="164" customFormat="false" ht="9.2" hidden="false" customHeight="true" outlineLevel="0" collapsed="false">
      <c r="AX164" s="777"/>
      <c r="AY164" s="784"/>
      <c r="AZ164" s="777"/>
      <c r="BA164" s="777"/>
      <c r="BB164" s="777"/>
      <c r="BC164" s="777"/>
      <c r="BD164" s="777"/>
      <c r="BE164" s="777"/>
      <c r="BF164" s="777"/>
      <c r="BG164" s="777"/>
      <c r="BH164" s="777"/>
      <c r="BI164" s="777"/>
      <c r="BJ164" s="0"/>
      <c r="BK164" s="0"/>
    </row>
    <row r="165" customFormat="false" ht="9.2" hidden="false" customHeight="true" outlineLevel="0" collapsed="false">
      <c r="AX165" s="777"/>
      <c r="AY165" s="784"/>
      <c r="AZ165" s="777"/>
      <c r="BA165" s="777"/>
      <c r="BB165" s="777"/>
      <c r="BC165" s="777"/>
      <c r="BD165" s="777"/>
      <c r="BE165" s="777"/>
      <c r="BF165" s="777"/>
      <c r="BG165" s="777"/>
      <c r="BH165" s="777"/>
      <c r="BI165" s="777"/>
      <c r="BJ165" s="0"/>
      <c r="BK165" s="0"/>
    </row>
    <row r="166" customFormat="false" ht="9.2" hidden="false" customHeight="true" outlineLevel="0" collapsed="false">
      <c r="AX166" s="777"/>
      <c r="AY166" s="784"/>
      <c r="AZ166" s="777"/>
      <c r="BA166" s="777"/>
      <c r="BB166" s="777"/>
      <c r="BC166" s="777"/>
      <c r="BD166" s="777"/>
      <c r="BE166" s="777"/>
      <c r="BF166" s="777"/>
      <c r="BG166" s="777"/>
      <c r="BH166" s="777"/>
      <c r="BI166" s="777"/>
      <c r="BJ166" s="0"/>
      <c r="BK166" s="0"/>
    </row>
    <row r="167" customFormat="false" ht="9.2" hidden="false" customHeight="true" outlineLevel="0" collapsed="false">
      <c r="AX167" s="777"/>
      <c r="AY167" s="784"/>
      <c r="AZ167" s="777"/>
      <c r="BA167" s="777"/>
      <c r="BB167" s="777"/>
      <c r="BC167" s="777"/>
      <c r="BD167" s="777"/>
      <c r="BE167" s="777"/>
      <c r="BF167" s="777"/>
      <c r="BG167" s="777"/>
      <c r="BH167" s="777"/>
      <c r="BI167" s="777"/>
      <c r="BJ167" s="0"/>
      <c r="BK167" s="0"/>
    </row>
    <row r="168" customFormat="false" ht="9.2" hidden="false" customHeight="true" outlineLevel="0" collapsed="false">
      <c r="AX168" s="739"/>
      <c r="AY168" s="784"/>
      <c r="AZ168" s="777"/>
      <c r="BA168" s="777"/>
      <c r="BB168" s="777"/>
      <c r="BC168" s="777"/>
      <c r="BD168" s="777"/>
      <c r="BE168" s="777"/>
      <c r="BF168" s="777"/>
      <c r="BG168" s="777"/>
      <c r="BH168" s="777"/>
      <c r="BI168" s="777"/>
      <c r="BJ168" s="0"/>
      <c r="BK168" s="0"/>
    </row>
    <row r="169" customFormat="false" ht="9.2" hidden="false" customHeight="true" outlineLevel="0" collapsed="false">
      <c r="AX169" s="777"/>
      <c r="AY169" s="784"/>
      <c r="AZ169" s="777"/>
      <c r="BA169" s="777"/>
      <c r="BB169" s="777"/>
      <c r="BC169" s="777"/>
      <c r="BD169" s="777"/>
      <c r="BE169" s="777"/>
      <c r="BF169" s="777"/>
      <c r="BG169" s="777"/>
      <c r="BH169" s="777"/>
      <c r="BI169" s="777"/>
      <c r="BJ169" s="0"/>
      <c r="BK169" s="0"/>
    </row>
    <row r="170" customFormat="false" ht="9.2" hidden="false" customHeight="true" outlineLevel="0" collapsed="false">
      <c r="AX170" s="777"/>
      <c r="AY170" s="784"/>
      <c r="AZ170" s="777"/>
      <c r="BA170" s="777"/>
      <c r="BB170" s="777"/>
      <c r="BC170" s="777"/>
      <c r="BD170" s="777"/>
      <c r="BE170" s="777"/>
      <c r="BF170" s="777"/>
      <c r="BG170" s="777"/>
      <c r="BH170" s="777"/>
      <c r="BI170" s="777"/>
      <c r="BJ170" s="0"/>
      <c r="BK170" s="0"/>
    </row>
    <row r="171" customFormat="false" ht="9.2" hidden="false" customHeight="true" outlineLevel="0" collapsed="false">
      <c r="AX171" s="777"/>
      <c r="AY171" s="784"/>
      <c r="AZ171" s="777"/>
      <c r="BA171" s="777"/>
      <c r="BB171" s="777"/>
      <c r="BC171" s="777"/>
      <c r="BD171" s="777"/>
      <c r="BE171" s="777"/>
      <c r="BF171" s="777"/>
      <c r="BG171" s="777"/>
      <c r="BH171" s="777"/>
      <c r="BI171" s="777"/>
      <c r="BJ171" s="0"/>
      <c r="BK171" s="0"/>
    </row>
    <row r="172" customFormat="false" ht="9.2" hidden="false" customHeight="true" outlineLevel="0" collapsed="false">
      <c r="AX172" s="777"/>
      <c r="AY172" s="784"/>
      <c r="AZ172" s="777"/>
      <c r="BA172" s="777"/>
      <c r="BB172" s="777"/>
      <c r="BC172" s="777"/>
      <c r="BD172" s="777"/>
      <c r="BE172" s="777"/>
      <c r="BF172" s="777"/>
      <c r="BG172" s="777"/>
      <c r="BH172" s="777"/>
      <c r="BI172" s="777"/>
      <c r="BJ172" s="0"/>
      <c r="BK172" s="0"/>
    </row>
    <row r="173" customFormat="false" ht="9.2" hidden="false" customHeight="true" outlineLevel="0" collapsed="false">
      <c r="AX173" s="777"/>
      <c r="AY173" s="784"/>
      <c r="AZ173" s="777"/>
      <c r="BA173" s="777"/>
      <c r="BB173" s="777"/>
      <c r="BC173" s="777"/>
      <c r="BD173" s="777"/>
      <c r="BE173" s="777"/>
      <c r="BF173" s="777"/>
      <c r="BG173" s="777"/>
      <c r="BH173" s="777"/>
      <c r="BI173" s="777"/>
      <c r="BJ173" s="0"/>
      <c r="BK173" s="0"/>
    </row>
    <row r="174" customFormat="false" ht="9.2" hidden="false" customHeight="true" outlineLevel="0" collapsed="false">
      <c r="AX174" s="777"/>
      <c r="AY174" s="784"/>
      <c r="AZ174" s="777"/>
      <c r="BA174" s="777"/>
      <c r="BB174" s="777"/>
      <c r="BC174" s="777"/>
      <c r="BD174" s="777"/>
      <c r="BE174" s="777"/>
      <c r="BF174" s="777"/>
      <c r="BG174" s="777"/>
      <c r="BH174" s="777"/>
      <c r="BI174" s="777"/>
      <c r="BJ174" s="0"/>
      <c r="BK174" s="0"/>
    </row>
    <row r="175" customFormat="false" ht="9.2" hidden="false" customHeight="true" outlineLevel="0" collapsed="false">
      <c r="AX175" s="777"/>
      <c r="AY175" s="784"/>
      <c r="AZ175" s="777"/>
      <c r="BA175" s="777"/>
      <c r="BB175" s="777"/>
      <c r="BC175" s="777"/>
      <c r="BD175" s="777"/>
      <c r="BE175" s="777"/>
      <c r="BF175" s="777"/>
      <c r="BG175" s="777"/>
      <c r="BH175" s="777"/>
      <c r="BI175" s="777"/>
      <c r="BJ175" s="0"/>
      <c r="BK175" s="0"/>
    </row>
    <row r="176" customFormat="false" ht="9.2" hidden="false" customHeight="true" outlineLevel="0" collapsed="false">
      <c r="AX176" s="777"/>
      <c r="AY176" s="784"/>
      <c r="AZ176" s="777"/>
      <c r="BA176" s="777"/>
      <c r="BB176" s="777"/>
      <c r="BC176" s="777"/>
      <c r="BD176" s="777"/>
      <c r="BE176" s="777"/>
      <c r="BF176" s="777"/>
      <c r="BG176" s="777"/>
      <c r="BH176" s="777"/>
      <c r="BI176" s="777"/>
      <c r="BJ176" s="0"/>
      <c r="BK176" s="0"/>
    </row>
    <row r="177" customFormat="false" ht="9.2" hidden="false" customHeight="true" outlineLevel="0" collapsed="false">
      <c r="AX177" s="777"/>
      <c r="AY177" s="784"/>
      <c r="AZ177" s="777"/>
      <c r="BA177" s="777"/>
      <c r="BB177" s="777"/>
      <c r="BC177" s="777"/>
      <c r="BD177" s="777"/>
      <c r="BE177" s="777"/>
      <c r="BF177" s="777"/>
      <c r="BG177" s="777"/>
      <c r="BH177" s="777"/>
      <c r="BI177" s="777"/>
      <c r="BJ177" s="0"/>
      <c r="BK177" s="0"/>
    </row>
    <row r="178" customFormat="false" ht="9.2" hidden="false" customHeight="true" outlineLevel="0" collapsed="false">
      <c r="AX178" s="777"/>
      <c r="AY178" s="784"/>
      <c r="AZ178" s="777"/>
      <c r="BA178" s="777"/>
      <c r="BB178" s="777"/>
      <c r="BC178" s="777"/>
      <c r="BD178" s="777"/>
      <c r="BE178" s="777"/>
      <c r="BF178" s="777"/>
      <c r="BG178" s="777"/>
      <c r="BH178" s="777"/>
      <c r="BI178" s="777"/>
      <c r="BJ178" s="0"/>
      <c r="BK178" s="0"/>
    </row>
    <row r="179" customFormat="false" ht="9.2" hidden="false" customHeight="true" outlineLevel="0" collapsed="false">
      <c r="AX179" s="777"/>
      <c r="AY179" s="784"/>
      <c r="AZ179" s="777"/>
      <c r="BA179" s="777"/>
      <c r="BB179" s="777"/>
      <c r="BC179" s="777"/>
      <c r="BD179" s="777"/>
      <c r="BE179" s="777"/>
      <c r="BF179" s="777"/>
      <c r="BG179" s="777"/>
      <c r="BH179" s="777"/>
      <c r="BI179" s="777"/>
      <c r="BJ179" s="0"/>
      <c r="BK179" s="0"/>
    </row>
    <row r="180" customFormat="false" ht="9.2" hidden="false" customHeight="true" outlineLevel="0" collapsed="false">
      <c r="AX180" s="777"/>
      <c r="AY180" s="784"/>
      <c r="AZ180" s="777"/>
      <c r="BA180" s="777"/>
      <c r="BB180" s="777"/>
      <c r="BC180" s="777"/>
      <c r="BD180" s="777"/>
      <c r="BE180" s="777"/>
      <c r="BF180" s="777"/>
      <c r="BG180" s="777"/>
      <c r="BH180" s="777"/>
      <c r="BI180" s="777"/>
      <c r="BJ180" s="0"/>
      <c r="BK180" s="0"/>
    </row>
    <row r="181" customFormat="false" ht="9.2" hidden="false" customHeight="true" outlineLevel="0" collapsed="false">
      <c r="AX181" s="777"/>
      <c r="AY181" s="784"/>
      <c r="AZ181" s="777"/>
      <c r="BA181" s="777"/>
      <c r="BB181" s="777"/>
      <c r="BC181" s="777"/>
      <c r="BD181" s="777"/>
      <c r="BE181" s="777"/>
      <c r="BF181" s="777"/>
      <c r="BG181" s="777"/>
      <c r="BH181" s="777"/>
      <c r="BI181" s="777"/>
      <c r="BJ181" s="0"/>
      <c r="BK181" s="0"/>
    </row>
    <row r="182" customFormat="false" ht="9.2" hidden="false" customHeight="true" outlineLevel="0" collapsed="false">
      <c r="AX182" s="777"/>
      <c r="AY182" s="784"/>
      <c r="AZ182" s="777"/>
      <c r="BA182" s="777"/>
      <c r="BB182" s="777"/>
      <c r="BC182" s="777"/>
      <c r="BD182" s="777"/>
      <c r="BE182" s="777"/>
      <c r="BF182" s="777"/>
      <c r="BG182" s="777"/>
      <c r="BH182" s="777"/>
      <c r="BI182" s="777"/>
      <c r="BJ182" s="0"/>
      <c r="BK182" s="0"/>
    </row>
    <row r="183" customFormat="false" ht="9.2" hidden="false" customHeight="true" outlineLevel="0" collapsed="false">
      <c r="AX183" s="739"/>
      <c r="AY183" s="784"/>
      <c r="AZ183" s="777"/>
      <c r="BA183" s="777"/>
      <c r="BB183" s="777"/>
      <c r="BC183" s="777"/>
      <c r="BD183" s="777"/>
      <c r="BE183" s="777"/>
      <c r="BF183" s="777"/>
      <c r="BG183" s="777"/>
      <c r="BH183" s="777"/>
      <c r="BI183" s="777"/>
      <c r="BJ183" s="0"/>
      <c r="BK183" s="0"/>
    </row>
    <row r="184" customFormat="false" ht="9.2" hidden="false" customHeight="true" outlineLevel="0" collapsed="false">
      <c r="AX184" s="777"/>
      <c r="AY184" s="784"/>
      <c r="AZ184" s="777"/>
      <c r="BA184" s="777"/>
      <c r="BB184" s="777"/>
      <c r="BC184" s="777"/>
      <c r="BD184" s="777"/>
      <c r="BE184" s="777"/>
      <c r="BF184" s="777"/>
      <c r="BG184" s="777"/>
      <c r="BH184" s="777"/>
      <c r="BI184" s="777"/>
      <c r="BJ184" s="0"/>
      <c r="BK184" s="0"/>
    </row>
    <row r="185" customFormat="false" ht="9.2" hidden="false" customHeight="true" outlineLevel="0" collapsed="false">
      <c r="AX185" s="777"/>
      <c r="AY185" s="784"/>
      <c r="AZ185" s="777"/>
      <c r="BA185" s="777"/>
      <c r="BB185" s="777"/>
      <c r="BC185" s="777"/>
      <c r="BD185" s="777"/>
      <c r="BE185" s="777"/>
      <c r="BF185" s="777"/>
      <c r="BG185" s="777"/>
      <c r="BH185" s="777"/>
      <c r="BI185" s="777"/>
      <c r="BJ185" s="0"/>
      <c r="BK185" s="0"/>
    </row>
    <row r="186" customFormat="false" ht="9.2" hidden="false" customHeight="true" outlineLevel="0" collapsed="false">
      <c r="AX186" s="777"/>
      <c r="AY186" s="784"/>
      <c r="AZ186" s="777"/>
      <c r="BA186" s="777"/>
      <c r="BB186" s="777"/>
      <c r="BC186" s="777"/>
      <c r="BD186" s="777"/>
      <c r="BE186" s="777"/>
      <c r="BF186" s="777"/>
      <c r="BG186" s="777"/>
      <c r="BH186" s="777"/>
      <c r="BI186" s="777"/>
      <c r="BJ186" s="0"/>
      <c r="BK186" s="0"/>
    </row>
    <row r="187" customFormat="false" ht="9.2" hidden="false" customHeight="true" outlineLevel="0" collapsed="false">
      <c r="AX187" s="777"/>
      <c r="AY187" s="784"/>
      <c r="AZ187" s="777"/>
      <c r="BA187" s="777"/>
      <c r="BB187" s="777"/>
      <c r="BC187" s="777"/>
      <c r="BD187" s="777"/>
      <c r="BE187" s="777"/>
      <c r="BF187" s="777"/>
      <c r="BG187" s="777"/>
      <c r="BH187" s="777"/>
      <c r="BI187" s="777"/>
      <c r="BJ187" s="0"/>
      <c r="BK187" s="0"/>
    </row>
    <row r="188" customFormat="false" ht="9.2" hidden="false" customHeight="true" outlineLevel="0" collapsed="false">
      <c r="AX188" s="777"/>
      <c r="AY188" s="784"/>
      <c r="AZ188" s="777"/>
      <c r="BA188" s="777"/>
      <c r="BB188" s="777"/>
      <c r="BC188" s="777"/>
      <c r="BD188" s="777"/>
      <c r="BE188" s="777"/>
      <c r="BF188" s="777"/>
      <c r="BG188" s="777"/>
      <c r="BH188" s="777"/>
      <c r="BI188" s="777"/>
      <c r="BJ188" s="0"/>
      <c r="BK188" s="0"/>
    </row>
    <row r="189" customFormat="false" ht="9.2" hidden="false" customHeight="true" outlineLevel="0" collapsed="false">
      <c r="AX189" s="777"/>
      <c r="AY189" s="784"/>
      <c r="AZ189" s="777"/>
      <c r="BA189" s="777"/>
      <c r="BB189" s="777"/>
      <c r="BC189" s="777"/>
      <c r="BD189" s="777"/>
      <c r="BE189" s="777"/>
      <c r="BF189" s="777"/>
      <c r="BG189" s="777"/>
      <c r="BH189" s="777"/>
      <c r="BI189" s="777"/>
      <c r="BJ189" s="0"/>
      <c r="BK189" s="0"/>
    </row>
    <row r="190" customFormat="false" ht="9.2" hidden="false" customHeight="true" outlineLevel="0" collapsed="false">
      <c r="AX190" s="777"/>
      <c r="AY190" s="784"/>
      <c r="AZ190" s="777"/>
      <c r="BA190" s="777"/>
      <c r="BB190" s="777"/>
      <c r="BC190" s="777"/>
      <c r="BD190" s="777"/>
      <c r="BE190" s="777"/>
      <c r="BF190" s="777"/>
      <c r="BG190" s="777"/>
      <c r="BH190" s="777"/>
      <c r="BI190" s="777"/>
      <c r="BJ190" s="0"/>
      <c r="BK190" s="0"/>
    </row>
    <row r="191" customFormat="false" ht="9.2" hidden="false" customHeight="true" outlineLevel="0" collapsed="false">
      <c r="AX191" s="777"/>
      <c r="AY191" s="784"/>
      <c r="AZ191" s="777"/>
      <c r="BA191" s="777"/>
      <c r="BB191" s="777"/>
      <c r="BC191" s="777"/>
      <c r="BD191" s="777"/>
      <c r="BE191" s="777"/>
      <c r="BF191" s="777"/>
      <c r="BG191" s="777"/>
      <c r="BH191" s="777"/>
      <c r="BI191" s="777"/>
      <c r="BJ191" s="0"/>
      <c r="BK191" s="0"/>
    </row>
    <row r="192" customFormat="false" ht="9.2" hidden="false" customHeight="true" outlineLevel="0" collapsed="false">
      <c r="AX192" s="777"/>
      <c r="AY192" s="784"/>
      <c r="AZ192" s="777"/>
      <c r="BA192" s="777"/>
      <c r="BB192" s="777"/>
      <c r="BC192" s="777"/>
      <c r="BD192" s="777"/>
      <c r="BE192" s="777"/>
      <c r="BF192" s="777"/>
      <c r="BG192" s="777"/>
      <c r="BH192" s="777"/>
      <c r="BI192" s="777"/>
      <c r="BJ192" s="0"/>
      <c r="BK192" s="0"/>
    </row>
    <row r="193" customFormat="false" ht="9.2" hidden="false" customHeight="true" outlineLevel="0" collapsed="false">
      <c r="AX193" s="777"/>
      <c r="AY193" s="784"/>
      <c r="AZ193" s="777"/>
      <c r="BA193" s="777"/>
      <c r="BB193" s="777"/>
      <c r="BC193" s="777"/>
      <c r="BD193" s="777"/>
      <c r="BE193" s="777"/>
      <c r="BF193" s="777"/>
      <c r="BG193" s="777"/>
      <c r="BH193" s="777"/>
      <c r="BI193" s="777"/>
      <c r="BJ193" s="0"/>
      <c r="BK193" s="0"/>
    </row>
    <row r="194" customFormat="false" ht="9.2" hidden="false" customHeight="true" outlineLevel="0" collapsed="false">
      <c r="AX194" s="777"/>
      <c r="AY194" s="784"/>
      <c r="AZ194" s="777"/>
      <c r="BA194" s="777"/>
      <c r="BB194" s="777"/>
      <c r="BC194" s="777"/>
      <c r="BD194" s="777"/>
      <c r="BE194" s="777"/>
      <c r="BF194" s="777"/>
      <c r="BG194" s="777"/>
      <c r="BH194" s="777"/>
      <c r="BI194" s="777"/>
      <c r="BJ194" s="0"/>
      <c r="BK194" s="0"/>
    </row>
    <row r="195" customFormat="false" ht="9.2" hidden="false" customHeight="true" outlineLevel="0" collapsed="false">
      <c r="AX195" s="777"/>
      <c r="AY195" s="784"/>
      <c r="AZ195" s="777"/>
      <c r="BA195" s="777"/>
      <c r="BB195" s="777"/>
      <c r="BC195" s="777"/>
      <c r="BD195" s="777"/>
      <c r="BE195" s="777"/>
      <c r="BF195" s="777"/>
      <c r="BG195" s="777"/>
      <c r="BH195" s="777"/>
      <c r="BI195" s="777"/>
      <c r="BJ195" s="0"/>
      <c r="BK195" s="0"/>
    </row>
    <row r="196" customFormat="false" ht="9.2" hidden="false" customHeight="true" outlineLevel="0" collapsed="false">
      <c r="AX196" s="777"/>
      <c r="AY196" s="784"/>
      <c r="AZ196" s="777"/>
      <c r="BA196" s="777"/>
      <c r="BB196" s="777"/>
      <c r="BC196" s="777"/>
      <c r="BD196" s="777"/>
      <c r="BE196" s="777"/>
      <c r="BF196" s="777"/>
      <c r="BG196" s="777"/>
      <c r="BH196" s="777"/>
      <c r="BI196" s="777"/>
      <c r="BJ196" s="0"/>
      <c r="BK196" s="0"/>
    </row>
    <row r="197" customFormat="false" ht="9.2" hidden="false" customHeight="true" outlineLevel="0" collapsed="false">
      <c r="AX197" s="777"/>
      <c r="AY197" s="784"/>
      <c r="AZ197" s="777"/>
      <c r="BA197" s="777"/>
      <c r="BB197" s="777"/>
      <c r="BC197" s="777"/>
      <c r="BD197" s="777"/>
      <c r="BE197" s="777"/>
      <c r="BF197" s="777"/>
      <c r="BG197" s="777"/>
      <c r="BH197" s="777"/>
      <c r="BI197" s="777"/>
      <c r="BJ197" s="0"/>
      <c r="BK197" s="0"/>
    </row>
    <row r="198" customFormat="false" ht="9.2" hidden="false" customHeight="true" outlineLevel="0" collapsed="false">
      <c r="AX198" s="739"/>
      <c r="AY198" s="784"/>
      <c r="AZ198" s="777"/>
      <c r="BA198" s="777"/>
      <c r="BB198" s="777"/>
      <c r="BC198" s="777"/>
      <c r="BD198" s="777"/>
      <c r="BE198" s="777"/>
      <c r="BF198" s="777"/>
      <c r="BG198" s="777"/>
      <c r="BH198" s="777"/>
      <c r="BI198" s="777"/>
      <c r="BJ198" s="0"/>
      <c r="BK198" s="0"/>
    </row>
    <row r="199" customFormat="false" ht="9.2" hidden="false" customHeight="true" outlineLevel="0" collapsed="false">
      <c r="AX199" s="777"/>
      <c r="AY199" s="784"/>
      <c r="AZ199" s="777"/>
      <c r="BA199" s="777"/>
      <c r="BB199" s="777"/>
      <c r="BC199" s="777"/>
      <c r="BD199" s="777"/>
      <c r="BE199" s="777"/>
      <c r="BF199" s="777"/>
      <c r="BG199" s="777"/>
      <c r="BH199" s="777"/>
      <c r="BI199" s="777"/>
      <c r="BJ199" s="0"/>
      <c r="BK199" s="0"/>
    </row>
    <row r="200" customFormat="false" ht="9.2" hidden="false" customHeight="true" outlineLevel="0" collapsed="false">
      <c r="AX200" s="777"/>
      <c r="AY200" s="784"/>
      <c r="AZ200" s="777"/>
      <c r="BA200" s="777"/>
      <c r="BB200" s="777"/>
      <c r="BC200" s="777"/>
      <c r="BD200" s="777"/>
      <c r="BE200" s="777"/>
      <c r="BF200" s="777"/>
      <c r="BG200" s="777"/>
      <c r="BH200" s="777"/>
      <c r="BI200" s="777"/>
      <c r="BJ200" s="0"/>
      <c r="BK200" s="0"/>
    </row>
    <row r="201" customFormat="false" ht="9.2" hidden="false" customHeight="true" outlineLevel="0" collapsed="false">
      <c r="AX201" s="777"/>
      <c r="AY201" s="784"/>
      <c r="AZ201" s="777"/>
      <c r="BA201" s="777"/>
      <c r="BB201" s="777"/>
      <c r="BC201" s="777"/>
      <c r="BD201" s="777"/>
      <c r="BE201" s="777"/>
      <c r="BF201" s="777"/>
      <c r="BG201" s="777"/>
      <c r="BH201" s="777"/>
      <c r="BI201" s="777"/>
      <c r="BJ201" s="0"/>
      <c r="BK201" s="0"/>
    </row>
    <row r="202" customFormat="false" ht="9.2" hidden="false" customHeight="true" outlineLevel="0" collapsed="false">
      <c r="AX202" s="777"/>
      <c r="AY202" s="784"/>
      <c r="AZ202" s="777"/>
      <c r="BA202" s="777"/>
      <c r="BB202" s="777"/>
      <c r="BC202" s="777"/>
      <c r="BD202" s="777"/>
      <c r="BE202" s="777"/>
      <c r="BF202" s="777"/>
      <c r="BG202" s="777"/>
      <c r="BH202" s="777"/>
      <c r="BI202" s="777"/>
      <c r="BJ202" s="0"/>
      <c r="BK202" s="0"/>
    </row>
    <row r="203" customFormat="false" ht="9.2" hidden="false" customHeight="true" outlineLevel="0" collapsed="false">
      <c r="AX203" s="777"/>
      <c r="AY203" s="784"/>
      <c r="AZ203" s="777"/>
      <c r="BA203" s="777"/>
      <c r="BB203" s="777"/>
      <c r="BC203" s="777"/>
      <c r="BD203" s="777"/>
      <c r="BE203" s="777"/>
      <c r="BF203" s="777"/>
      <c r="BG203" s="777"/>
      <c r="BH203" s="777"/>
      <c r="BI203" s="777"/>
      <c r="BJ203" s="0"/>
      <c r="BK203" s="0"/>
    </row>
    <row r="204" customFormat="false" ht="9.2" hidden="false" customHeight="true" outlineLevel="0" collapsed="false">
      <c r="AX204" s="777"/>
      <c r="AY204" s="784"/>
      <c r="AZ204" s="777"/>
      <c r="BA204" s="777"/>
      <c r="BB204" s="777"/>
      <c r="BC204" s="777"/>
      <c r="BD204" s="777"/>
      <c r="BE204" s="777"/>
      <c r="BF204" s="777"/>
      <c r="BG204" s="777"/>
      <c r="BH204" s="777"/>
      <c r="BI204" s="777"/>
      <c r="BJ204" s="0"/>
      <c r="BK204" s="0"/>
    </row>
    <row r="205" customFormat="false" ht="9.2" hidden="false" customHeight="true" outlineLevel="0" collapsed="false">
      <c r="AX205" s="777"/>
      <c r="AY205" s="784"/>
      <c r="AZ205" s="777"/>
      <c r="BA205" s="777"/>
      <c r="BB205" s="777"/>
      <c r="BC205" s="777"/>
      <c r="BD205" s="777"/>
      <c r="BE205" s="777"/>
      <c r="BF205" s="777"/>
      <c r="BG205" s="777"/>
      <c r="BH205" s="777"/>
      <c r="BI205" s="777"/>
      <c r="BJ205" s="0"/>
      <c r="BK205" s="0"/>
    </row>
    <row r="206" customFormat="false" ht="9.2" hidden="false" customHeight="true" outlineLevel="0" collapsed="false">
      <c r="AX206" s="777"/>
      <c r="AY206" s="784"/>
      <c r="AZ206" s="777"/>
      <c r="BA206" s="777"/>
      <c r="BB206" s="777"/>
      <c r="BC206" s="777"/>
      <c r="BD206" s="777"/>
      <c r="BE206" s="777"/>
      <c r="BF206" s="777"/>
      <c r="BG206" s="777"/>
      <c r="BH206" s="777"/>
      <c r="BI206" s="777"/>
      <c r="BJ206" s="0"/>
      <c r="BK206" s="0"/>
    </row>
    <row r="207" customFormat="false" ht="9.2" hidden="false" customHeight="true" outlineLevel="0" collapsed="false">
      <c r="AX207" s="777"/>
      <c r="AY207" s="784"/>
      <c r="AZ207" s="777"/>
      <c r="BA207" s="777"/>
      <c r="BB207" s="777"/>
      <c r="BC207" s="777"/>
      <c r="BD207" s="777"/>
      <c r="BE207" s="777"/>
      <c r="BF207" s="777"/>
      <c r="BG207" s="777"/>
      <c r="BH207" s="777"/>
      <c r="BI207" s="777"/>
      <c r="BJ207" s="0"/>
      <c r="BK207" s="0"/>
    </row>
    <row r="208" customFormat="false" ht="9.2" hidden="false" customHeight="true" outlineLevel="0" collapsed="false">
      <c r="AX208" s="777"/>
      <c r="AY208" s="784"/>
      <c r="AZ208" s="777"/>
      <c r="BA208" s="777"/>
      <c r="BB208" s="777"/>
      <c r="BC208" s="777"/>
      <c r="BD208" s="777"/>
      <c r="BE208" s="777"/>
      <c r="BF208" s="777"/>
      <c r="BG208" s="777"/>
      <c r="BH208" s="777"/>
      <c r="BI208" s="777"/>
      <c r="BJ208" s="0"/>
      <c r="BK208" s="0"/>
    </row>
    <row r="209" customFormat="false" ht="9.2" hidden="false" customHeight="true" outlineLevel="0" collapsed="false">
      <c r="AX209" s="777"/>
      <c r="AY209" s="784"/>
      <c r="AZ209" s="777"/>
      <c r="BA209" s="777"/>
      <c r="BB209" s="777"/>
      <c r="BC209" s="777"/>
      <c r="BD209" s="777"/>
      <c r="BE209" s="777"/>
      <c r="BF209" s="777"/>
      <c r="BG209" s="777"/>
      <c r="BH209" s="777"/>
      <c r="BI209" s="777"/>
      <c r="BJ209" s="0"/>
      <c r="BK209" s="0"/>
    </row>
    <row r="210" customFormat="false" ht="9.2" hidden="false" customHeight="true" outlineLevel="0" collapsed="false">
      <c r="AX210" s="777"/>
      <c r="AY210" s="784"/>
      <c r="AZ210" s="777"/>
      <c r="BA210" s="777"/>
      <c r="BB210" s="777"/>
      <c r="BC210" s="777"/>
      <c r="BD210" s="777"/>
      <c r="BE210" s="777"/>
      <c r="BF210" s="777"/>
      <c r="BG210" s="777"/>
      <c r="BH210" s="777"/>
      <c r="BI210" s="777"/>
      <c r="BJ210" s="0"/>
      <c r="BK210" s="0"/>
    </row>
    <row r="211" customFormat="false" ht="9.2" hidden="false" customHeight="true" outlineLevel="0" collapsed="false">
      <c r="AX211" s="777"/>
      <c r="AY211" s="784"/>
      <c r="AZ211" s="777"/>
      <c r="BA211" s="777"/>
      <c r="BB211" s="777"/>
      <c r="BC211" s="777"/>
      <c r="BD211" s="777"/>
      <c r="BE211" s="777"/>
      <c r="BF211" s="777"/>
      <c r="BG211" s="777"/>
      <c r="BH211" s="777"/>
      <c r="BI211" s="777"/>
      <c r="BJ211" s="0"/>
      <c r="BK211" s="0"/>
    </row>
    <row r="212" customFormat="false" ht="9.2" hidden="false" customHeight="true" outlineLevel="0" collapsed="false">
      <c r="AX212" s="777"/>
      <c r="AY212" s="784"/>
      <c r="AZ212" s="777"/>
      <c r="BA212" s="777"/>
      <c r="BB212" s="777"/>
      <c r="BC212" s="777"/>
      <c r="BD212" s="777"/>
      <c r="BE212" s="777"/>
      <c r="BF212" s="777"/>
      <c r="BG212" s="777"/>
      <c r="BH212" s="777"/>
      <c r="BI212" s="777"/>
      <c r="BJ212" s="0"/>
      <c r="BK212" s="0"/>
    </row>
    <row r="213" customFormat="false" ht="9.2" hidden="false" customHeight="true" outlineLevel="0" collapsed="false">
      <c r="AX213" s="739"/>
      <c r="AY213" s="784"/>
      <c r="AZ213" s="777"/>
      <c r="BA213" s="777"/>
      <c r="BB213" s="777"/>
      <c r="BC213" s="777"/>
      <c r="BD213" s="777"/>
      <c r="BE213" s="777"/>
      <c r="BF213" s="777"/>
      <c r="BG213" s="777"/>
      <c r="BH213" s="777"/>
      <c r="BI213" s="777"/>
      <c r="BJ213" s="0"/>
      <c r="BK213" s="0"/>
    </row>
    <row r="214" customFormat="false" ht="9.2" hidden="false" customHeight="true" outlineLevel="0" collapsed="false">
      <c r="AX214" s="777"/>
      <c r="AY214" s="784"/>
      <c r="AZ214" s="777"/>
      <c r="BA214" s="777"/>
      <c r="BB214" s="777"/>
      <c r="BC214" s="777"/>
      <c r="BD214" s="777"/>
      <c r="BE214" s="777"/>
      <c r="BF214" s="777"/>
      <c r="BG214" s="777"/>
      <c r="BH214" s="777"/>
      <c r="BI214" s="777"/>
      <c r="BJ214" s="0"/>
      <c r="BK214" s="0"/>
    </row>
    <row r="215" customFormat="false" ht="9.2" hidden="false" customHeight="true" outlineLevel="0" collapsed="false">
      <c r="AX215" s="777"/>
      <c r="AY215" s="784"/>
      <c r="AZ215" s="777"/>
      <c r="BA215" s="777"/>
      <c r="BB215" s="777"/>
      <c r="BC215" s="777"/>
      <c r="BD215" s="777"/>
      <c r="BE215" s="777"/>
      <c r="BF215" s="777"/>
      <c r="BG215" s="777"/>
      <c r="BH215" s="777"/>
      <c r="BI215" s="777"/>
      <c r="BJ215" s="0"/>
      <c r="BK215" s="0"/>
    </row>
    <row r="216" customFormat="false" ht="9.2" hidden="false" customHeight="true" outlineLevel="0" collapsed="false">
      <c r="AX216" s="777"/>
      <c r="AY216" s="784"/>
      <c r="AZ216" s="777"/>
      <c r="BA216" s="777"/>
      <c r="BB216" s="777"/>
      <c r="BC216" s="777"/>
      <c r="BD216" s="777"/>
      <c r="BE216" s="777"/>
      <c r="BF216" s="777"/>
      <c r="BG216" s="777"/>
      <c r="BH216" s="777"/>
      <c r="BI216" s="777"/>
      <c r="BJ216" s="0"/>
      <c r="BK216" s="0"/>
    </row>
    <row r="217" customFormat="false" ht="9.2" hidden="false" customHeight="true" outlineLevel="0" collapsed="false">
      <c r="AX217" s="777"/>
      <c r="AY217" s="784"/>
      <c r="AZ217" s="777"/>
      <c r="BA217" s="777"/>
      <c r="BB217" s="777"/>
      <c r="BC217" s="777"/>
      <c r="BD217" s="777"/>
      <c r="BE217" s="777"/>
      <c r="BF217" s="777"/>
      <c r="BG217" s="777"/>
      <c r="BH217" s="777"/>
      <c r="BI217" s="777"/>
      <c r="BJ217" s="0"/>
      <c r="BK217" s="0"/>
    </row>
    <row r="218" customFormat="false" ht="9.2" hidden="false" customHeight="true" outlineLevel="0" collapsed="false">
      <c r="AX218" s="777"/>
      <c r="AY218" s="784"/>
      <c r="AZ218" s="777"/>
      <c r="BA218" s="777"/>
      <c r="BB218" s="777"/>
      <c r="BC218" s="777"/>
      <c r="BD218" s="777"/>
      <c r="BE218" s="777"/>
      <c r="BF218" s="777"/>
      <c r="BG218" s="777"/>
      <c r="BH218" s="777"/>
      <c r="BI218" s="777"/>
      <c r="BJ218" s="0"/>
      <c r="BK218" s="0"/>
    </row>
    <row r="219" customFormat="false" ht="9.2" hidden="false" customHeight="true" outlineLevel="0" collapsed="false">
      <c r="AX219" s="777"/>
      <c r="AY219" s="784"/>
      <c r="AZ219" s="777"/>
      <c r="BA219" s="777"/>
      <c r="BB219" s="777"/>
      <c r="BC219" s="777"/>
      <c r="BD219" s="777"/>
      <c r="BE219" s="777"/>
      <c r="BF219" s="777"/>
      <c r="BG219" s="777"/>
      <c r="BH219" s="777"/>
      <c r="BI219" s="777"/>
      <c r="BJ219" s="0"/>
      <c r="BK219" s="0"/>
    </row>
    <row r="220" customFormat="false" ht="9.2" hidden="false" customHeight="true" outlineLevel="0" collapsed="false">
      <c r="AX220" s="777"/>
      <c r="AY220" s="784"/>
      <c r="AZ220" s="777"/>
      <c r="BA220" s="777"/>
      <c r="BB220" s="777"/>
      <c r="BC220" s="777"/>
      <c r="BD220" s="777"/>
      <c r="BE220" s="777"/>
      <c r="BF220" s="777"/>
      <c r="BG220" s="777"/>
      <c r="BH220" s="777"/>
      <c r="BI220" s="777"/>
      <c r="BJ220" s="0"/>
      <c r="BK220" s="0"/>
    </row>
    <row r="221" customFormat="false" ht="9.2" hidden="false" customHeight="true" outlineLevel="0" collapsed="false">
      <c r="AX221" s="777"/>
      <c r="AY221" s="784"/>
      <c r="AZ221" s="777"/>
      <c r="BA221" s="777"/>
      <c r="BB221" s="777"/>
      <c r="BC221" s="777"/>
      <c r="BD221" s="777"/>
      <c r="BE221" s="777"/>
      <c r="BF221" s="777"/>
      <c r="BG221" s="777"/>
      <c r="BH221" s="777"/>
      <c r="BI221" s="777"/>
      <c r="BJ221" s="0"/>
      <c r="BK221" s="0"/>
    </row>
    <row r="222" customFormat="false" ht="9.2" hidden="false" customHeight="true" outlineLevel="0" collapsed="false">
      <c r="AX222" s="777"/>
      <c r="AY222" s="784"/>
      <c r="AZ222" s="777"/>
      <c r="BA222" s="777"/>
      <c r="BB222" s="777"/>
      <c r="BC222" s="777"/>
      <c r="BD222" s="777"/>
      <c r="BE222" s="777"/>
      <c r="BF222" s="777"/>
      <c r="BG222" s="777"/>
      <c r="BH222" s="777"/>
      <c r="BI222" s="777"/>
      <c r="BJ222" s="0"/>
      <c r="BK222" s="0"/>
    </row>
    <row r="223" customFormat="false" ht="9.2" hidden="false" customHeight="true" outlineLevel="0" collapsed="false">
      <c r="AX223" s="777"/>
      <c r="AY223" s="784"/>
      <c r="AZ223" s="777"/>
      <c r="BA223" s="777"/>
      <c r="BB223" s="777"/>
      <c r="BC223" s="777"/>
      <c r="BD223" s="777"/>
      <c r="BE223" s="777"/>
      <c r="BF223" s="777"/>
      <c r="BG223" s="777"/>
      <c r="BH223" s="777"/>
      <c r="BI223" s="777"/>
      <c r="BJ223" s="0"/>
      <c r="BK223" s="0"/>
    </row>
    <row r="224" customFormat="false" ht="9.2" hidden="false" customHeight="true" outlineLevel="0" collapsed="false">
      <c r="AX224" s="777"/>
      <c r="AY224" s="784"/>
      <c r="AZ224" s="777"/>
      <c r="BA224" s="777"/>
      <c r="BB224" s="777"/>
      <c r="BC224" s="777"/>
      <c r="BD224" s="777"/>
      <c r="BE224" s="777"/>
      <c r="BF224" s="777"/>
      <c r="BG224" s="777"/>
      <c r="BH224" s="777"/>
      <c r="BI224" s="777"/>
      <c r="BJ224" s="0"/>
      <c r="BK224" s="0"/>
    </row>
    <row r="225" customFormat="false" ht="9.2" hidden="false" customHeight="true" outlineLevel="0" collapsed="false">
      <c r="AX225" s="777"/>
      <c r="AY225" s="784"/>
      <c r="AZ225" s="777"/>
      <c r="BA225" s="777"/>
      <c r="BB225" s="777"/>
      <c r="BC225" s="777"/>
      <c r="BD225" s="777"/>
      <c r="BE225" s="777"/>
      <c r="BF225" s="777"/>
      <c r="BG225" s="777"/>
      <c r="BH225" s="777"/>
      <c r="BI225" s="777"/>
      <c r="BJ225" s="0"/>
      <c r="BK225" s="0"/>
    </row>
    <row r="226" customFormat="false" ht="9.2" hidden="false" customHeight="true" outlineLevel="0" collapsed="false">
      <c r="AX226" s="777"/>
      <c r="AY226" s="784"/>
      <c r="AZ226" s="777"/>
      <c r="BA226" s="777"/>
      <c r="BB226" s="777"/>
      <c r="BC226" s="777"/>
      <c r="BD226" s="777"/>
      <c r="BE226" s="777"/>
      <c r="BF226" s="777"/>
      <c r="BG226" s="777"/>
      <c r="BH226" s="777"/>
      <c r="BI226" s="777"/>
      <c r="BJ226" s="0"/>
      <c r="BK226" s="0"/>
    </row>
    <row r="227" customFormat="false" ht="9.2" hidden="false" customHeight="true" outlineLevel="0" collapsed="false">
      <c r="AX227" s="777"/>
      <c r="AY227" s="784"/>
      <c r="AZ227" s="777"/>
      <c r="BA227" s="777"/>
      <c r="BB227" s="777"/>
      <c r="BC227" s="777"/>
      <c r="BD227" s="777"/>
      <c r="BE227" s="777"/>
      <c r="BF227" s="777"/>
      <c r="BG227" s="777"/>
      <c r="BH227" s="777"/>
      <c r="BI227" s="777"/>
      <c r="BJ227" s="0"/>
      <c r="BK227" s="0"/>
    </row>
    <row r="228" customFormat="false" ht="9.2" hidden="false" customHeight="true" outlineLevel="0" collapsed="false">
      <c r="AX228" s="739"/>
      <c r="AY228" s="784"/>
      <c r="AZ228" s="777"/>
      <c r="BA228" s="777"/>
      <c r="BB228" s="777"/>
      <c r="BC228" s="777"/>
      <c r="BD228" s="777"/>
      <c r="BE228" s="777"/>
      <c r="BF228" s="777"/>
      <c r="BG228" s="777"/>
      <c r="BH228" s="777"/>
      <c r="BI228" s="777"/>
      <c r="BJ228" s="0"/>
      <c r="BK228" s="0"/>
    </row>
    <row r="229" customFormat="false" ht="9.2" hidden="false" customHeight="true" outlineLevel="0" collapsed="false">
      <c r="AX229" s="777"/>
      <c r="AY229" s="784"/>
      <c r="AZ229" s="777"/>
      <c r="BA229" s="777"/>
      <c r="BB229" s="777"/>
      <c r="BC229" s="777"/>
      <c r="BD229" s="777"/>
      <c r="BE229" s="777"/>
      <c r="BF229" s="777"/>
      <c r="BG229" s="777"/>
      <c r="BH229" s="777"/>
      <c r="BI229" s="777"/>
      <c r="BJ229" s="0"/>
      <c r="BK229" s="0"/>
    </row>
    <row r="230" customFormat="false" ht="9.2" hidden="false" customHeight="true" outlineLevel="0" collapsed="false">
      <c r="AX230" s="777"/>
      <c r="AY230" s="784"/>
      <c r="AZ230" s="777"/>
      <c r="BA230" s="777"/>
      <c r="BB230" s="777"/>
      <c r="BC230" s="777"/>
      <c r="BD230" s="777"/>
      <c r="BE230" s="777"/>
      <c r="BF230" s="777"/>
      <c r="BG230" s="777"/>
      <c r="BH230" s="777"/>
      <c r="BI230" s="777"/>
      <c r="BJ230" s="0"/>
      <c r="BK230" s="0"/>
    </row>
    <row r="231" customFormat="false" ht="9.2" hidden="false" customHeight="true" outlineLevel="0" collapsed="false">
      <c r="AX231" s="777"/>
      <c r="AY231" s="784"/>
      <c r="AZ231" s="777"/>
      <c r="BA231" s="777"/>
      <c r="BB231" s="777"/>
      <c r="BC231" s="777"/>
      <c r="BD231" s="777"/>
      <c r="BE231" s="777"/>
      <c r="BF231" s="777"/>
      <c r="BG231" s="777"/>
      <c r="BH231" s="777"/>
      <c r="BI231" s="777"/>
      <c r="BJ231" s="0"/>
      <c r="BK231" s="0"/>
    </row>
    <row r="232" customFormat="false" ht="9.2" hidden="false" customHeight="true" outlineLevel="0" collapsed="false">
      <c r="AX232" s="777"/>
      <c r="AY232" s="784"/>
      <c r="AZ232" s="777"/>
      <c r="BA232" s="777"/>
      <c r="BB232" s="777"/>
      <c r="BC232" s="777"/>
      <c r="BD232" s="777"/>
      <c r="BE232" s="777"/>
      <c r="BF232" s="777"/>
      <c r="BG232" s="777"/>
      <c r="BH232" s="777"/>
      <c r="BI232" s="777"/>
      <c r="BJ232" s="0"/>
      <c r="BK232" s="0"/>
    </row>
    <row r="233" customFormat="false" ht="9.2" hidden="false" customHeight="true" outlineLevel="0" collapsed="false">
      <c r="AX233" s="777"/>
      <c r="AY233" s="784"/>
      <c r="AZ233" s="777"/>
      <c r="BA233" s="777"/>
      <c r="BB233" s="777"/>
      <c r="BC233" s="777"/>
      <c r="BD233" s="777"/>
      <c r="BE233" s="777"/>
      <c r="BF233" s="777"/>
      <c r="BG233" s="777"/>
      <c r="BH233" s="777"/>
      <c r="BI233" s="777"/>
      <c r="BJ233" s="0"/>
      <c r="BK233" s="0"/>
    </row>
    <row r="234" customFormat="false" ht="9.2" hidden="false" customHeight="true" outlineLevel="0" collapsed="false">
      <c r="AX234" s="777"/>
      <c r="AY234" s="784"/>
      <c r="AZ234" s="777"/>
      <c r="BA234" s="777"/>
      <c r="BB234" s="777"/>
      <c r="BC234" s="777"/>
      <c r="BD234" s="777"/>
      <c r="BE234" s="777"/>
      <c r="BF234" s="777"/>
      <c r="BG234" s="777"/>
      <c r="BH234" s="777"/>
      <c r="BI234" s="777"/>
      <c r="BJ234" s="0"/>
      <c r="BK234" s="0"/>
    </row>
    <row r="235" customFormat="false" ht="9.2" hidden="false" customHeight="true" outlineLevel="0" collapsed="false">
      <c r="AX235" s="777"/>
      <c r="AY235" s="784"/>
      <c r="AZ235" s="777"/>
      <c r="BA235" s="777"/>
      <c r="BB235" s="777"/>
      <c r="BC235" s="777"/>
      <c r="BD235" s="777"/>
      <c r="BE235" s="777"/>
      <c r="BF235" s="777"/>
      <c r="BG235" s="777"/>
      <c r="BH235" s="777"/>
      <c r="BI235" s="777"/>
      <c r="BJ235" s="0"/>
      <c r="BK235" s="0"/>
    </row>
    <row r="236" customFormat="false" ht="9.2" hidden="false" customHeight="true" outlineLevel="0" collapsed="false">
      <c r="AX236" s="777"/>
      <c r="AY236" s="784"/>
      <c r="AZ236" s="777"/>
      <c r="BA236" s="777"/>
      <c r="BB236" s="777"/>
      <c r="BC236" s="777"/>
      <c r="BD236" s="777"/>
      <c r="BE236" s="777"/>
      <c r="BF236" s="777"/>
      <c r="BG236" s="777"/>
      <c r="BH236" s="777"/>
      <c r="BI236" s="777"/>
      <c r="BJ236" s="0"/>
      <c r="BK236" s="0"/>
    </row>
    <row r="237" customFormat="false" ht="9.2" hidden="false" customHeight="true" outlineLevel="0" collapsed="false">
      <c r="AX237" s="777"/>
      <c r="AY237" s="784"/>
      <c r="AZ237" s="777"/>
      <c r="BA237" s="777"/>
      <c r="BB237" s="777"/>
      <c r="BC237" s="777"/>
      <c r="BD237" s="777"/>
      <c r="BE237" s="777"/>
      <c r="BF237" s="777"/>
      <c r="BG237" s="777"/>
      <c r="BH237" s="777"/>
      <c r="BI237" s="777"/>
      <c r="BJ237" s="0"/>
      <c r="BK237" s="0"/>
    </row>
    <row r="238" customFormat="false" ht="9.2" hidden="false" customHeight="true" outlineLevel="0" collapsed="false">
      <c r="AX238" s="777"/>
      <c r="AY238" s="784"/>
      <c r="AZ238" s="777"/>
      <c r="BA238" s="777"/>
      <c r="BB238" s="777"/>
      <c r="BC238" s="777"/>
      <c r="BD238" s="777"/>
      <c r="BE238" s="777"/>
      <c r="BF238" s="777"/>
      <c r="BG238" s="777"/>
      <c r="BH238" s="777"/>
      <c r="BI238" s="777"/>
      <c r="BJ238" s="0"/>
      <c r="BK238" s="0"/>
    </row>
    <row r="239" customFormat="false" ht="9.2" hidden="false" customHeight="true" outlineLevel="0" collapsed="false">
      <c r="AX239" s="777"/>
      <c r="AY239" s="784"/>
      <c r="AZ239" s="777"/>
      <c r="BA239" s="777"/>
      <c r="BB239" s="777"/>
      <c r="BC239" s="777"/>
      <c r="BD239" s="777"/>
      <c r="BE239" s="777"/>
      <c r="BF239" s="777"/>
      <c r="BG239" s="777"/>
      <c r="BH239" s="777"/>
      <c r="BI239" s="777"/>
      <c r="BJ239" s="0"/>
      <c r="BK239" s="0"/>
    </row>
    <row r="240" customFormat="false" ht="9.2" hidden="false" customHeight="true" outlineLevel="0" collapsed="false">
      <c r="AX240" s="777"/>
      <c r="AY240" s="784"/>
      <c r="AZ240" s="777"/>
      <c r="BA240" s="777"/>
      <c r="BB240" s="777"/>
      <c r="BC240" s="777"/>
      <c r="BD240" s="777"/>
      <c r="BE240" s="777"/>
      <c r="BF240" s="777"/>
      <c r="BG240" s="777"/>
      <c r="BH240" s="777"/>
      <c r="BI240" s="777"/>
      <c r="BJ240" s="0"/>
      <c r="BK240" s="0"/>
    </row>
    <row r="241" customFormat="false" ht="9.2" hidden="false" customHeight="true" outlineLevel="0" collapsed="false">
      <c r="AX241" s="777"/>
      <c r="AY241" s="784"/>
      <c r="AZ241" s="777"/>
      <c r="BA241" s="777"/>
      <c r="BB241" s="777"/>
      <c r="BC241" s="777"/>
      <c r="BD241" s="777"/>
      <c r="BE241" s="777"/>
      <c r="BF241" s="777"/>
      <c r="BG241" s="777"/>
      <c r="BH241" s="777"/>
      <c r="BI241" s="777"/>
      <c r="BJ241" s="0"/>
      <c r="BK241" s="0"/>
    </row>
    <row r="242" customFormat="false" ht="9.2" hidden="false" customHeight="true" outlineLevel="0" collapsed="false">
      <c r="AX242" s="777"/>
      <c r="AY242" s="784"/>
      <c r="AZ242" s="777"/>
      <c r="BA242" s="777"/>
      <c r="BB242" s="777"/>
      <c r="BC242" s="777"/>
      <c r="BD242" s="777"/>
      <c r="BE242" s="777"/>
      <c r="BF242" s="777"/>
      <c r="BG242" s="777"/>
      <c r="BH242" s="777"/>
      <c r="BI242" s="777"/>
      <c r="BJ242" s="0"/>
      <c r="BK242" s="0"/>
    </row>
    <row r="243" customFormat="false" ht="9.2" hidden="false" customHeight="true" outlineLevel="0" collapsed="false">
      <c r="AX243" s="739"/>
      <c r="AY243" s="784"/>
      <c r="AZ243" s="777"/>
      <c r="BA243" s="777"/>
      <c r="BB243" s="777"/>
      <c r="BC243" s="777"/>
      <c r="BD243" s="777"/>
      <c r="BE243" s="777"/>
      <c r="BF243" s="777"/>
      <c r="BG243" s="777"/>
      <c r="BH243" s="777"/>
      <c r="BI243" s="777"/>
      <c r="BJ243" s="0"/>
      <c r="BK243" s="0"/>
    </row>
    <row r="244" customFormat="false" ht="9.2" hidden="false" customHeight="true" outlineLevel="0" collapsed="false">
      <c r="AX244" s="777"/>
      <c r="AY244" s="784"/>
      <c r="AZ244" s="777"/>
      <c r="BA244" s="777"/>
      <c r="BB244" s="777"/>
      <c r="BC244" s="777"/>
      <c r="BD244" s="777"/>
      <c r="BE244" s="777"/>
      <c r="BF244" s="777"/>
      <c r="BG244" s="777"/>
      <c r="BH244" s="777"/>
      <c r="BI244" s="777"/>
      <c r="BJ244" s="0"/>
      <c r="BK244" s="0"/>
    </row>
    <row r="245" customFormat="false" ht="9.2" hidden="false" customHeight="true" outlineLevel="0" collapsed="false">
      <c r="AX245" s="777"/>
      <c r="AY245" s="784"/>
      <c r="AZ245" s="777"/>
      <c r="BA245" s="777"/>
      <c r="BB245" s="777"/>
      <c r="BC245" s="777"/>
      <c r="BD245" s="777"/>
      <c r="BE245" s="777"/>
      <c r="BF245" s="777"/>
      <c r="BG245" s="777"/>
      <c r="BH245" s="777"/>
      <c r="BI245" s="777"/>
      <c r="BJ245" s="0"/>
      <c r="BK245" s="0"/>
    </row>
    <row r="246" customFormat="false" ht="9.2" hidden="false" customHeight="true" outlineLevel="0" collapsed="false">
      <c r="AX246" s="777"/>
      <c r="AY246" s="784"/>
      <c r="AZ246" s="777"/>
      <c r="BA246" s="777"/>
      <c r="BB246" s="777"/>
      <c r="BC246" s="777"/>
      <c r="BD246" s="777"/>
      <c r="BE246" s="777"/>
      <c r="BF246" s="777"/>
      <c r="BG246" s="777"/>
      <c r="BH246" s="777"/>
      <c r="BI246" s="777"/>
      <c r="BJ246" s="0"/>
      <c r="BK246" s="0"/>
    </row>
    <row r="247" customFormat="false" ht="9.2" hidden="false" customHeight="true" outlineLevel="0" collapsed="false">
      <c r="AX247" s="777"/>
      <c r="AY247" s="784"/>
      <c r="AZ247" s="777"/>
      <c r="BA247" s="777"/>
      <c r="BB247" s="777"/>
      <c r="BC247" s="777"/>
      <c r="BD247" s="777"/>
      <c r="BE247" s="777"/>
      <c r="BF247" s="777"/>
      <c r="BG247" s="777"/>
      <c r="BH247" s="777"/>
      <c r="BI247" s="777"/>
      <c r="BJ247" s="0"/>
      <c r="BK247" s="0"/>
    </row>
    <row r="248" customFormat="false" ht="9.2" hidden="false" customHeight="true" outlineLevel="0" collapsed="false">
      <c r="AX248" s="777"/>
      <c r="AY248" s="784"/>
      <c r="AZ248" s="777"/>
      <c r="BA248" s="777"/>
      <c r="BB248" s="777"/>
      <c r="BC248" s="777"/>
      <c r="BD248" s="777"/>
      <c r="BE248" s="777"/>
      <c r="BF248" s="777"/>
      <c r="BG248" s="777"/>
      <c r="BH248" s="777"/>
      <c r="BI248" s="777"/>
      <c r="BJ248" s="0"/>
      <c r="BK248" s="0"/>
    </row>
    <row r="249" customFormat="false" ht="9.2" hidden="false" customHeight="true" outlineLevel="0" collapsed="false">
      <c r="AX249" s="777"/>
      <c r="AY249" s="784"/>
      <c r="AZ249" s="777"/>
      <c r="BA249" s="777"/>
      <c r="BB249" s="777"/>
      <c r="BC249" s="777"/>
      <c r="BD249" s="777"/>
      <c r="BE249" s="777"/>
      <c r="BF249" s="777"/>
      <c r="BG249" s="777"/>
      <c r="BH249" s="777"/>
      <c r="BI249" s="777"/>
      <c r="BJ249" s="0"/>
      <c r="BK249" s="0"/>
    </row>
    <row r="250" customFormat="false" ht="9.2" hidden="false" customHeight="true" outlineLevel="0" collapsed="false">
      <c r="AX250" s="777"/>
      <c r="AY250" s="784"/>
      <c r="AZ250" s="777"/>
      <c r="BA250" s="777"/>
      <c r="BB250" s="777"/>
      <c r="BC250" s="777"/>
      <c r="BD250" s="777"/>
      <c r="BE250" s="777"/>
      <c r="BF250" s="777"/>
      <c r="BG250" s="777"/>
      <c r="BH250" s="777"/>
      <c r="BI250" s="777"/>
      <c r="BJ250" s="0"/>
      <c r="BK250" s="0"/>
    </row>
    <row r="251" customFormat="false" ht="9.2" hidden="false" customHeight="true" outlineLevel="0" collapsed="false">
      <c r="AX251" s="777"/>
      <c r="AY251" s="784"/>
      <c r="AZ251" s="777"/>
      <c r="BA251" s="777"/>
      <c r="BB251" s="777"/>
      <c r="BC251" s="777"/>
      <c r="BD251" s="777"/>
      <c r="BE251" s="777"/>
      <c r="BF251" s="777"/>
      <c r="BG251" s="777"/>
      <c r="BH251" s="777"/>
      <c r="BI251" s="777"/>
      <c r="BJ251" s="0"/>
      <c r="BK251" s="0"/>
    </row>
    <row r="252" customFormat="false" ht="9.2" hidden="false" customHeight="true" outlineLevel="0" collapsed="false">
      <c r="AX252" s="777"/>
      <c r="AY252" s="784"/>
      <c r="AZ252" s="777"/>
      <c r="BA252" s="777"/>
      <c r="BB252" s="777"/>
      <c r="BC252" s="777"/>
      <c r="BD252" s="777"/>
      <c r="BE252" s="777"/>
      <c r="BF252" s="777"/>
      <c r="BG252" s="777"/>
      <c r="BH252" s="777"/>
      <c r="BI252" s="777"/>
      <c r="BJ252" s="0"/>
      <c r="BK252" s="0"/>
    </row>
    <row r="253" customFormat="false" ht="9.2" hidden="false" customHeight="true" outlineLevel="0" collapsed="false">
      <c r="AX253" s="777"/>
      <c r="AY253" s="784"/>
      <c r="AZ253" s="777"/>
      <c r="BA253" s="777"/>
      <c r="BB253" s="777"/>
      <c r="BC253" s="777"/>
      <c r="BD253" s="777"/>
      <c r="BE253" s="777"/>
      <c r="BF253" s="777"/>
      <c r="BG253" s="777"/>
      <c r="BH253" s="777"/>
      <c r="BI253" s="777"/>
      <c r="BJ253" s="0"/>
      <c r="BK253" s="0"/>
    </row>
    <row r="254" customFormat="false" ht="9.2" hidden="false" customHeight="true" outlineLevel="0" collapsed="false">
      <c r="AX254" s="777"/>
      <c r="AY254" s="784"/>
      <c r="AZ254" s="777"/>
      <c r="BA254" s="777"/>
      <c r="BB254" s="777"/>
      <c r="BC254" s="777"/>
      <c r="BD254" s="777"/>
      <c r="BE254" s="777"/>
      <c r="BF254" s="777"/>
      <c r="BG254" s="777"/>
      <c r="BH254" s="777"/>
      <c r="BI254" s="777"/>
      <c r="BJ254" s="0"/>
      <c r="BK254" s="0"/>
    </row>
    <row r="255" customFormat="false" ht="9.2" hidden="false" customHeight="true" outlineLevel="0" collapsed="false">
      <c r="AX255" s="777"/>
      <c r="AY255" s="784"/>
      <c r="AZ255" s="777"/>
      <c r="BA255" s="777"/>
      <c r="BB255" s="777"/>
      <c r="BC255" s="777"/>
      <c r="BD255" s="777"/>
      <c r="BE255" s="777"/>
      <c r="BF255" s="777"/>
      <c r="BG255" s="777"/>
      <c r="BH255" s="777"/>
      <c r="BI255" s="777"/>
      <c r="BJ255" s="0"/>
      <c r="BK255" s="0"/>
    </row>
    <row r="256" customFormat="false" ht="9.2" hidden="false" customHeight="true" outlineLevel="0" collapsed="false">
      <c r="AX256" s="777"/>
      <c r="AY256" s="784"/>
      <c r="AZ256" s="777"/>
      <c r="BA256" s="777"/>
      <c r="BB256" s="777"/>
      <c r="BC256" s="777"/>
      <c r="BD256" s="777"/>
      <c r="BE256" s="777"/>
      <c r="BF256" s="777"/>
      <c r="BG256" s="777"/>
      <c r="BH256" s="777"/>
      <c r="BI256" s="777"/>
      <c r="BJ256" s="0"/>
      <c r="BK256" s="0"/>
    </row>
    <row r="257" customFormat="false" ht="9.2" hidden="false" customHeight="true" outlineLevel="0" collapsed="false">
      <c r="AX257" s="777"/>
      <c r="AY257" s="784"/>
      <c r="AZ257" s="777"/>
      <c r="BA257" s="777"/>
      <c r="BB257" s="777"/>
      <c r="BC257" s="777"/>
      <c r="BD257" s="777"/>
      <c r="BE257" s="777"/>
      <c r="BF257" s="777"/>
      <c r="BG257" s="777"/>
      <c r="BH257" s="777"/>
      <c r="BI257" s="777"/>
      <c r="BJ257" s="0"/>
      <c r="BK257" s="0"/>
    </row>
    <row r="258" customFormat="false" ht="9.2" hidden="false" customHeight="true" outlineLevel="0" collapsed="false">
      <c r="AX258" s="739"/>
      <c r="AY258" s="784"/>
      <c r="AZ258" s="777"/>
      <c r="BA258" s="777"/>
      <c r="BB258" s="777"/>
      <c r="BC258" s="777"/>
      <c r="BD258" s="777"/>
      <c r="BE258" s="777"/>
      <c r="BF258" s="777"/>
      <c r="BG258" s="777"/>
      <c r="BH258" s="777"/>
      <c r="BI258" s="777"/>
      <c r="BJ258" s="0"/>
      <c r="BK258" s="0"/>
    </row>
    <row r="259" customFormat="false" ht="9.2" hidden="false" customHeight="true" outlineLevel="0" collapsed="false">
      <c r="AX259" s="777"/>
      <c r="AY259" s="784"/>
      <c r="AZ259" s="777"/>
      <c r="BA259" s="777"/>
      <c r="BB259" s="777"/>
      <c r="BC259" s="777"/>
      <c r="BD259" s="777"/>
      <c r="BE259" s="777"/>
      <c r="BF259" s="777"/>
      <c r="BG259" s="777"/>
      <c r="BH259" s="777"/>
      <c r="BI259" s="777"/>
      <c r="BJ259" s="0"/>
      <c r="BK259" s="0"/>
    </row>
    <row r="260" customFormat="false" ht="9.2" hidden="false" customHeight="true" outlineLevel="0" collapsed="false">
      <c r="AX260" s="777"/>
      <c r="AY260" s="784"/>
      <c r="AZ260" s="777"/>
      <c r="BA260" s="777"/>
      <c r="BB260" s="777"/>
      <c r="BC260" s="777"/>
      <c r="BD260" s="777"/>
      <c r="BE260" s="777"/>
      <c r="BF260" s="777"/>
      <c r="BG260" s="777"/>
      <c r="BH260" s="777"/>
      <c r="BI260" s="777"/>
      <c r="BJ260" s="0"/>
      <c r="BK260" s="0"/>
    </row>
    <row r="261" customFormat="false" ht="9.2" hidden="false" customHeight="true" outlineLevel="0" collapsed="false">
      <c r="AX261" s="777"/>
      <c r="AY261" s="784"/>
      <c r="AZ261" s="777"/>
      <c r="BA261" s="777"/>
      <c r="BB261" s="777"/>
      <c r="BC261" s="777"/>
      <c r="BD261" s="777"/>
      <c r="BE261" s="777"/>
      <c r="BF261" s="777"/>
      <c r="BG261" s="777"/>
      <c r="BH261" s="777"/>
      <c r="BI261" s="777"/>
      <c r="BJ261" s="0"/>
      <c r="BK261" s="0"/>
    </row>
    <row r="262" customFormat="false" ht="9.2" hidden="false" customHeight="true" outlineLevel="0" collapsed="false">
      <c r="AX262" s="777"/>
      <c r="AY262" s="784"/>
      <c r="AZ262" s="777"/>
      <c r="BA262" s="777"/>
      <c r="BB262" s="777"/>
      <c r="BC262" s="777"/>
      <c r="BD262" s="777"/>
      <c r="BE262" s="777"/>
      <c r="BF262" s="777"/>
      <c r="BG262" s="777"/>
      <c r="BH262" s="777"/>
      <c r="BI262" s="777"/>
      <c r="BJ262" s="0"/>
      <c r="BK262" s="0"/>
    </row>
    <row r="263" customFormat="false" ht="9.2" hidden="false" customHeight="true" outlineLevel="0" collapsed="false">
      <c r="AX263" s="777"/>
      <c r="AY263" s="784"/>
      <c r="AZ263" s="777"/>
      <c r="BA263" s="777"/>
      <c r="BB263" s="777"/>
      <c r="BC263" s="777"/>
      <c r="BD263" s="777"/>
      <c r="BE263" s="777"/>
      <c r="BF263" s="777"/>
      <c r="BG263" s="777"/>
      <c r="BH263" s="777"/>
      <c r="BI263" s="777"/>
      <c r="BJ263" s="0"/>
      <c r="BK263" s="0"/>
    </row>
    <row r="264" customFormat="false" ht="9.2" hidden="false" customHeight="true" outlineLevel="0" collapsed="false">
      <c r="AX264" s="777"/>
      <c r="AY264" s="784"/>
      <c r="AZ264" s="777"/>
      <c r="BA264" s="777"/>
      <c r="BB264" s="777"/>
      <c r="BC264" s="777"/>
      <c r="BD264" s="777"/>
      <c r="BE264" s="777"/>
      <c r="BF264" s="777"/>
      <c r="BG264" s="777"/>
      <c r="BH264" s="777"/>
      <c r="BI264" s="777"/>
      <c r="BJ264" s="0"/>
      <c r="BK264" s="0"/>
    </row>
    <row r="265" customFormat="false" ht="9.2" hidden="false" customHeight="true" outlineLevel="0" collapsed="false">
      <c r="AX265" s="777"/>
      <c r="AY265" s="784"/>
      <c r="AZ265" s="777"/>
      <c r="BA265" s="777"/>
      <c r="BB265" s="777"/>
      <c r="BC265" s="777"/>
      <c r="BD265" s="777"/>
      <c r="BE265" s="777"/>
      <c r="BF265" s="777"/>
      <c r="BG265" s="777"/>
      <c r="BH265" s="777"/>
      <c r="BI265" s="777"/>
      <c r="BJ265" s="0"/>
      <c r="BK265" s="0"/>
    </row>
    <row r="266" customFormat="false" ht="9.2" hidden="false" customHeight="true" outlineLevel="0" collapsed="false">
      <c r="AX266" s="777"/>
      <c r="AY266" s="784"/>
      <c r="AZ266" s="777"/>
      <c r="BA266" s="777"/>
      <c r="BB266" s="777"/>
      <c r="BC266" s="777"/>
      <c r="BD266" s="777"/>
      <c r="BE266" s="777"/>
      <c r="BF266" s="777"/>
      <c r="BG266" s="777"/>
      <c r="BH266" s="777"/>
      <c r="BI266" s="777"/>
      <c r="BJ266" s="0"/>
      <c r="BK266" s="0"/>
    </row>
    <row r="267" customFormat="false" ht="9.2" hidden="false" customHeight="true" outlineLevel="0" collapsed="false">
      <c r="AX267" s="777"/>
      <c r="AY267" s="784"/>
      <c r="AZ267" s="777"/>
      <c r="BA267" s="777"/>
      <c r="BB267" s="777"/>
      <c r="BC267" s="777"/>
      <c r="BD267" s="777"/>
      <c r="BE267" s="777"/>
      <c r="BF267" s="777"/>
      <c r="BG267" s="777"/>
      <c r="BH267" s="777"/>
      <c r="BI267" s="777"/>
      <c r="BJ267" s="0"/>
      <c r="BK267" s="0"/>
    </row>
    <row r="268" customFormat="false" ht="9.2" hidden="false" customHeight="true" outlineLevel="0" collapsed="false">
      <c r="AX268" s="777"/>
      <c r="AY268" s="784"/>
      <c r="AZ268" s="777"/>
      <c r="BA268" s="777"/>
      <c r="BB268" s="777"/>
      <c r="BC268" s="777"/>
      <c r="BD268" s="777"/>
      <c r="BE268" s="777"/>
      <c r="BF268" s="777"/>
      <c r="BG268" s="777"/>
      <c r="BH268" s="777"/>
      <c r="BI268" s="777"/>
      <c r="BJ268" s="0"/>
      <c r="BK268" s="0"/>
    </row>
    <row r="269" customFormat="false" ht="9.2" hidden="false" customHeight="true" outlineLevel="0" collapsed="false">
      <c r="AX269" s="777"/>
      <c r="AY269" s="784"/>
      <c r="AZ269" s="777"/>
      <c r="BA269" s="777"/>
      <c r="BB269" s="777"/>
      <c r="BC269" s="777"/>
      <c r="BD269" s="777"/>
      <c r="BE269" s="777"/>
      <c r="BF269" s="777"/>
      <c r="BG269" s="777"/>
      <c r="BH269" s="777"/>
      <c r="BI269" s="777"/>
      <c r="BJ269" s="0"/>
      <c r="BK269" s="0"/>
    </row>
    <row r="270" customFormat="false" ht="9.2" hidden="false" customHeight="true" outlineLevel="0" collapsed="false">
      <c r="AX270" s="777"/>
      <c r="AY270" s="784"/>
      <c r="AZ270" s="777"/>
      <c r="BA270" s="777"/>
      <c r="BB270" s="777"/>
      <c r="BC270" s="777"/>
      <c r="BD270" s="777"/>
      <c r="BE270" s="777"/>
      <c r="BF270" s="777"/>
      <c r="BG270" s="777"/>
      <c r="BH270" s="777"/>
      <c r="BI270" s="777"/>
      <c r="BJ270" s="0"/>
      <c r="BK270" s="0"/>
    </row>
    <row r="271" customFormat="false" ht="9.2" hidden="false" customHeight="true" outlineLevel="0" collapsed="false">
      <c r="AX271" s="777"/>
      <c r="AY271" s="784"/>
      <c r="AZ271" s="777"/>
      <c r="BA271" s="777"/>
      <c r="BB271" s="777"/>
      <c r="BC271" s="777"/>
      <c r="BD271" s="777"/>
      <c r="BE271" s="777"/>
      <c r="BF271" s="777"/>
      <c r="BG271" s="777"/>
      <c r="BH271" s="777"/>
      <c r="BI271" s="777"/>
      <c r="BJ271" s="0"/>
      <c r="BK271" s="0"/>
    </row>
    <row r="272" customFormat="false" ht="9.2" hidden="false" customHeight="true" outlineLevel="0" collapsed="false">
      <c r="AX272" s="777"/>
      <c r="AY272" s="784"/>
      <c r="AZ272" s="777"/>
      <c r="BA272" s="777"/>
      <c r="BB272" s="777"/>
      <c r="BC272" s="777"/>
      <c r="BD272" s="777"/>
      <c r="BE272" s="777"/>
      <c r="BF272" s="777"/>
      <c r="BG272" s="777"/>
      <c r="BH272" s="777"/>
      <c r="BI272" s="777"/>
      <c r="BJ272" s="0"/>
      <c r="BK272" s="0"/>
    </row>
    <row r="273" customFormat="false" ht="9.2" hidden="false" customHeight="true" outlineLevel="0" collapsed="false">
      <c r="AX273" s="739"/>
      <c r="AY273" s="784"/>
      <c r="AZ273" s="777"/>
      <c r="BA273" s="777"/>
      <c r="BB273" s="777"/>
      <c r="BC273" s="777"/>
      <c r="BD273" s="777"/>
      <c r="BE273" s="777"/>
      <c r="BF273" s="777"/>
      <c r="BG273" s="777"/>
      <c r="BH273" s="777"/>
      <c r="BI273" s="777"/>
      <c r="BJ273" s="0"/>
      <c r="BK273" s="0"/>
    </row>
    <row r="274" customFormat="false" ht="9.2" hidden="false" customHeight="true" outlineLevel="0" collapsed="false">
      <c r="AX274" s="777"/>
      <c r="AY274" s="784"/>
      <c r="AZ274" s="777"/>
      <c r="BA274" s="777"/>
      <c r="BB274" s="777"/>
      <c r="BC274" s="777"/>
      <c r="BD274" s="777"/>
      <c r="BE274" s="777"/>
      <c r="BF274" s="777"/>
      <c r="BG274" s="777"/>
      <c r="BH274" s="777"/>
      <c r="BI274" s="777"/>
      <c r="BJ274" s="0"/>
      <c r="BK274" s="0"/>
    </row>
    <row r="275" customFormat="false" ht="9.2" hidden="false" customHeight="true" outlineLevel="0" collapsed="false">
      <c r="AX275" s="777"/>
      <c r="AY275" s="784"/>
      <c r="AZ275" s="777"/>
      <c r="BA275" s="777"/>
      <c r="BB275" s="777"/>
      <c r="BC275" s="777"/>
      <c r="BD275" s="777"/>
      <c r="BE275" s="777"/>
      <c r="BF275" s="777"/>
      <c r="BG275" s="777"/>
      <c r="BH275" s="777"/>
      <c r="BI275" s="777"/>
      <c r="BJ275" s="0"/>
      <c r="BK275" s="0"/>
    </row>
    <row r="276" customFormat="false" ht="9.2" hidden="false" customHeight="true" outlineLevel="0" collapsed="false">
      <c r="AX276" s="777"/>
      <c r="AY276" s="784"/>
      <c r="AZ276" s="777"/>
      <c r="BA276" s="777"/>
      <c r="BB276" s="777"/>
      <c r="BC276" s="777"/>
      <c r="BD276" s="777"/>
      <c r="BE276" s="777"/>
      <c r="BF276" s="777"/>
      <c r="BG276" s="777"/>
      <c r="BH276" s="777"/>
      <c r="BI276" s="777"/>
      <c r="BJ276" s="0"/>
      <c r="BK276" s="0"/>
    </row>
    <row r="277" customFormat="false" ht="9.2" hidden="false" customHeight="true" outlineLevel="0" collapsed="false">
      <c r="AX277" s="777"/>
      <c r="AY277" s="784"/>
      <c r="AZ277" s="777"/>
      <c r="BA277" s="777"/>
      <c r="BB277" s="777"/>
      <c r="BC277" s="777"/>
      <c r="BD277" s="777"/>
      <c r="BE277" s="777"/>
      <c r="BF277" s="777"/>
      <c r="BG277" s="777"/>
      <c r="BH277" s="777"/>
      <c r="BI277" s="777"/>
      <c r="BJ277" s="0"/>
      <c r="BK277" s="0"/>
    </row>
    <row r="278" customFormat="false" ht="9.2" hidden="false" customHeight="true" outlineLevel="0" collapsed="false">
      <c r="AX278" s="777"/>
      <c r="AY278" s="784"/>
      <c r="AZ278" s="777"/>
      <c r="BA278" s="777"/>
      <c r="BB278" s="777"/>
      <c r="BC278" s="777"/>
      <c r="BD278" s="777"/>
      <c r="BE278" s="777"/>
      <c r="BF278" s="777"/>
      <c r="BG278" s="777"/>
      <c r="BH278" s="777"/>
      <c r="BI278" s="777"/>
      <c r="BJ278" s="0"/>
      <c r="BK278" s="0"/>
    </row>
    <row r="279" customFormat="false" ht="9.2" hidden="false" customHeight="true" outlineLevel="0" collapsed="false">
      <c r="AX279" s="777"/>
      <c r="AY279" s="784"/>
      <c r="AZ279" s="777"/>
      <c r="BA279" s="777"/>
      <c r="BB279" s="777"/>
      <c r="BC279" s="777"/>
      <c r="BD279" s="777"/>
      <c r="BE279" s="777"/>
      <c r="BF279" s="777"/>
      <c r="BG279" s="777"/>
      <c r="BH279" s="777"/>
      <c r="BI279" s="777"/>
      <c r="BJ279" s="0"/>
      <c r="BK279" s="0"/>
    </row>
    <row r="280" customFormat="false" ht="9.2" hidden="false" customHeight="true" outlineLevel="0" collapsed="false">
      <c r="AX280" s="777"/>
      <c r="AY280" s="784"/>
      <c r="AZ280" s="777"/>
      <c r="BA280" s="777"/>
      <c r="BB280" s="777"/>
      <c r="BC280" s="777"/>
      <c r="BD280" s="777"/>
      <c r="BE280" s="777"/>
      <c r="BF280" s="777"/>
      <c r="BG280" s="777"/>
      <c r="BH280" s="777"/>
      <c r="BI280" s="777"/>
      <c r="BJ280" s="0"/>
      <c r="BK280" s="0"/>
    </row>
    <row r="281" customFormat="false" ht="9.2" hidden="false" customHeight="true" outlineLevel="0" collapsed="false">
      <c r="AX281" s="777"/>
      <c r="AY281" s="784"/>
      <c r="AZ281" s="777"/>
      <c r="BA281" s="777"/>
      <c r="BB281" s="777"/>
      <c r="BC281" s="777"/>
      <c r="BD281" s="777"/>
      <c r="BE281" s="777"/>
      <c r="BF281" s="777"/>
      <c r="BG281" s="777"/>
      <c r="BH281" s="777"/>
      <c r="BI281" s="777"/>
      <c r="BJ281" s="0"/>
      <c r="BK281" s="0"/>
    </row>
    <row r="282" customFormat="false" ht="9.2" hidden="false" customHeight="true" outlineLevel="0" collapsed="false">
      <c r="AX282" s="777"/>
      <c r="AY282" s="784"/>
      <c r="AZ282" s="777"/>
      <c r="BA282" s="777"/>
      <c r="BB282" s="777"/>
      <c r="BC282" s="777"/>
      <c r="BD282" s="777"/>
      <c r="BE282" s="777"/>
      <c r="BF282" s="777"/>
      <c r="BG282" s="777"/>
      <c r="BH282" s="777"/>
      <c r="BI282" s="777"/>
      <c r="BJ282" s="0"/>
      <c r="BK282" s="0"/>
    </row>
    <row r="283" customFormat="false" ht="9.2" hidden="false" customHeight="true" outlineLevel="0" collapsed="false">
      <c r="AX283" s="777"/>
      <c r="AY283" s="784"/>
      <c r="AZ283" s="777"/>
      <c r="BA283" s="777"/>
      <c r="BB283" s="777"/>
      <c r="BC283" s="777"/>
      <c r="BD283" s="777"/>
      <c r="BE283" s="777"/>
      <c r="BF283" s="777"/>
      <c r="BG283" s="777"/>
      <c r="BH283" s="777"/>
      <c r="BI283" s="777"/>
      <c r="BJ283" s="0"/>
      <c r="BK283" s="0"/>
    </row>
    <row r="284" customFormat="false" ht="9.2" hidden="false" customHeight="true" outlineLevel="0" collapsed="false">
      <c r="AX284" s="777"/>
      <c r="AY284" s="784"/>
      <c r="AZ284" s="777"/>
      <c r="BA284" s="777"/>
      <c r="BB284" s="777"/>
      <c r="BC284" s="777"/>
      <c r="BD284" s="777"/>
      <c r="BE284" s="777"/>
      <c r="BF284" s="777"/>
      <c r="BG284" s="777"/>
      <c r="BH284" s="777"/>
      <c r="BI284" s="777"/>
      <c r="BJ284" s="0"/>
      <c r="BK284" s="0"/>
    </row>
    <row r="285" customFormat="false" ht="9.2" hidden="false" customHeight="true" outlineLevel="0" collapsed="false">
      <c r="AX285" s="777"/>
      <c r="AY285" s="784"/>
      <c r="AZ285" s="777"/>
      <c r="BA285" s="777"/>
      <c r="BB285" s="777"/>
      <c r="BC285" s="777"/>
      <c r="BD285" s="777"/>
      <c r="BE285" s="777"/>
      <c r="BF285" s="777"/>
      <c r="BG285" s="777"/>
      <c r="BH285" s="777"/>
      <c r="BI285" s="777"/>
      <c r="BJ285" s="0"/>
      <c r="BK285" s="0"/>
    </row>
    <row r="286" customFormat="false" ht="9.2" hidden="false" customHeight="true" outlineLevel="0" collapsed="false">
      <c r="AX286" s="777"/>
      <c r="AY286" s="784"/>
      <c r="AZ286" s="777"/>
      <c r="BA286" s="777"/>
      <c r="BB286" s="777"/>
      <c r="BC286" s="777"/>
      <c r="BD286" s="777"/>
      <c r="BE286" s="777"/>
      <c r="BF286" s="777"/>
      <c r="BG286" s="777"/>
      <c r="BH286" s="777"/>
      <c r="BI286" s="777"/>
      <c r="BJ286" s="0"/>
      <c r="BK286" s="0"/>
    </row>
    <row r="287" customFormat="false" ht="9.2" hidden="false" customHeight="true" outlineLevel="0" collapsed="false">
      <c r="AX287" s="777"/>
      <c r="AY287" s="784"/>
      <c r="AZ287" s="777"/>
      <c r="BA287" s="777"/>
      <c r="BB287" s="777"/>
      <c r="BC287" s="777"/>
      <c r="BD287" s="777"/>
      <c r="BE287" s="777"/>
      <c r="BF287" s="777"/>
      <c r="BG287" s="777"/>
      <c r="BH287" s="777"/>
      <c r="BI287" s="777"/>
      <c r="BJ287" s="0"/>
      <c r="BK287" s="0"/>
    </row>
    <row r="288" customFormat="false" ht="9.2" hidden="false" customHeight="true" outlineLevel="0" collapsed="false">
      <c r="AX288" s="739"/>
      <c r="AY288" s="784"/>
      <c r="AZ288" s="777"/>
      <c r="BA288" s="777"/>
      <c r="BB288" s="777"/>
      <c r="BC288" s="777"/>
      <c r="BD288" s="777"/>
      <c r="BE288" s="777"/>
      <c r="BF288" s="777"/>
      <c r="BG288" s="777"/>
      <c r="BH288" s="777"/>
      <c r="BI288" s="777"/>
      <c r="BJ288" s="0"/>
      <c r="BK288" s="0"/>
    </row>
    <row r="289" customFormat="false" ht="9.2" hidden="false" customHeight="true" outlineLevel="0" collapsed="false">
      <c r="AX289" s="777"/>
      <c r="AY289" s="784"/>
      <c r="AZ289" s="777"/>
      <c r="BA289" s="777"/>
      <c r="BB289" s="777"/>
      <c r="BC289" s="777"/>
      <c r="BD289" s="777"/>
      <c r="BE289" s="777"/>
      <c r="BF289" s="777"/>
      <c r="BG289" s="777"/>
      <c r="BH289" s="777"/>
      <c r="BI289" s="777"/>
      <c r="BJ289" s="0"/>
      <c r="BK289" s="0"/>
    </row>
    <row r="290" customFormat="false" ht="9.2" hidden="false" customHeight="true" outlineLevel="0" collapsed="false">
      <c r="AX290" s="777"/>
      <c r="AY290" s="784"/>
      <c r="AZ290" s="777"/>
      <c r="BA290" s="777"/>
      <c r="BB290" s="777"/>
      <c r="BC290" s="777"/>
      <c r="BD290" s="777"/>
      <c r="BE290" s="777"/>
      <c r="BF290" s="777"/>
      <c r="BG290" s="777"/>
      <c r="BH290" s="777"/>
      <c r="BI290" s="777"/>
      <c r="BJ290" s="0"/>
      <c r="BK290" s="0"/>
    </row>
    <row r="291" customFormat="false" ht="9.2" hidden="false" customHeight="true" outlineLevel="0" collapsed="false">
      <c r="AX291" s="777"/>
      <c r="AY291" s="784"/>
      <c r="AZ291" s="777"/>
      <c r="BA291" s="777"/>
      <c r="BB291" s="777"/>
      <c r="BC291" s="777"/>
      <c r="BD291" s="777"/>
      <c r="BE291" s="777"/>
      <c r="BF291" s="777"/>
      <c r="BG291" s="777"/>
      <c r="BH291" s="777"/>
      <c r="BI291" s="777"/>
      <c r="BJ291" s="0"/>
      <c r="BK291" s="0"/>
    </row>
    <row r="292" customFormat="false" ht="9.2" hidden="false" customHeight="true" outlineLevel="0" collapsed="false">
      <c r="AX292" s="777"/>
      <c r="AY292" s="784"/>
      <c r="AZ292" s="777"/>
      <c r="BA292" s="777"/>
      <c r="BB292" s="777"/>
      <c r="BC292" s="777"/>
      <c r="BD292" s="777"/>
      <c r="BE292" s="777"/>
      <c r="BF292" s="777"/>
      <c r="BG292" s="777"/>
      <c r="BH292" s="777"/>
      <c r="BI292" s="777"/>
      <c r="BJ292" s="0"/>
      <c r="BK292" s="0"/>
    </row>
    <row r="293" customFormat="false" ht="9.2" hidden="false" customHeight="true" outlineLevel="0" collapsed="false">
      <c r="AX293" s="777"/>
      <c r="AY293" s="784"/>
      <c r="AZ293" s="777"/>
      <c r="BA293" s="777"/>
      <c r="BB293" s="777"/>
      <c r="BC293" s="777"/>
      <c r="BD293" s="777"/>
      <c r="BE293" s="777"/>
      <c r="BF293" s="777"/>
      <c r="BG293" s="777"/>
      <c r="BH293" s="777"/>
      <c r="BI293" s="777"/>
      <c r="BJ293" s="0"/>
      <c r="BK293" s="0"/>
    </row>
    <row r="294" customFormat="false" ht="9.2" hidden="false" customHeight="true" outlineLevel="0" collapsed="false">
      <c r="AX294" s="777"/>
      <c r="AY294" s="784"/>
      <c r="AZ294" s="777"/>
      <c r="BA294" s="777"/>
      <c r="BB294" s="777"/>
      <c r="BC294" s="777"/>
      <c r="BD294" s="777"/>
      <c r="BE294" s="777"/>
      <c r="BF294" s="777"/>
      <c r="BG294" s="777"/>
      <c r="BH294" s="777"/>
      <c r="BI294" s="777"/>
      <c r="BJ294" s="0"/>
      <c r="BK294" s="0"/>
    </row>
    <row r="295" customFormat="false" ht="9.2" hidden="false" customHeight="true" outlineLevel="0" collapsed="false">
      <c r="AX295" s="777"/>
      <c r="AY295" s="784"/>
      <c r="AZ295" s="777"/>
      <c r="BA295" s="777"/>
      <c r="BB295" s="777"/>
      <c r="BC295" s="777"/>
      <c r="BD295" s="777"/>
      <c r="BE295" s="777"/>
      <c r="BF295" s="777"/>
      <c r="BG295" s="777"/>
      <c r="BH295" s="777"/>
      <c r="BI295" s="777"/>
      <c r="BJ295" s="0"/>
      <c r="BK295" s="0"/>
    </row>
    <row r="296" customFormat="false" ht="9.2" hidden="false" customHeight="true" outlineLevel="0" collapsed="false">
      <c r="AX296" s="777"/>
      <c r="AY296" s="784"/>
      <c r="AZ296" s="777"/>
      <c r="BA296" s="777"/>
      <c r="BB296" s="777"/>
      <c r="BC296" s="777"/>
      <c r="BD296" s="777"/>
      <c r="BE296" s="777"/>
      <c r="BF296" s="777"/>
      <c r="BG296" s="777"/>
      <c r="BH296" s="777"/>
      <c r="BI296" s="777"/>
      <c r="BJ296" s="0"/>
      <c r="BK296" s="0"/>
    </row>
    <row r="297" customFormat="false" ht="9.2" hidden="false" customHeight="true" outlineLevel="0" collapsed="false">
      <c r="AX297" s="777"/>
      <c r="AY297" s="784"/>
      <c r="AZ297" s="777"/>
      <c r="BA297" s="777"/>
      <c r="BB297" s="777"/>
      <c r="BC297" s="777"/>
      <c r="BD297" s="777"/>
      <c r="BE297" s="777"/>
      <c r="BF297" s="777"/>
      <c r="BG297" s="777"/>
      <c r="BH297" s="777"/>
      <c r="BI297" s="777"/>
      <c r="BJ297" s="0"/>
      <c r="BK297" s="0"/>
    </row>
    <row r="298" customFormat="false" ht="9.2" hidden="false" customHeight="true" outlineLevel="0" collapsed="false">
      <c r="AX298" s="777"/>
      <c r="AY298" s="784"/>
      <c r="AZ298" s="777"/>
      <c r="BA298" s="777"/>
      <c r="BB298" s="777"/>
      <c r="BC298" s="777"/>
      <c r="BD298" s="777"/>
      <c r="BE298" s="777"/>
      <c r="BF298" s="777"/>
      <c r="BG298" s="777"/>
      <c r="BH298" s="777"/>
      <c r="BI298" s="777"/>
      <c r="BJ298" s="0"/>
      <c r="BK298" s="0"/>
    </row>
    <row r="299" customFormat="false" ht="9.2" hidden="false" customHeight="true" outlineLevel="0" collapsed="false">
      <c r="AX299" s="777"/>
      <c r="AY299" s="784"/>
      <c r="AZ299" s="777"/>
      <c r="BA299" s="777"/>
      <c r="BB299" s="777"/>
      <c r="BC299" s="777"/>
      <c r="BD299" s="777"/>
      <c r="BE299" s="777"/>
      <c r="BF299" s="777"/>
      <c r="BG299" s="777"/>
      <c r="BH299" s="777"/>
      <c r="BI299" s="777"/>
      <c r="BJ299" s="0"/>
      <c r="BK299" s="0"/>
    </row>
    <row r="300" customFormat="false" ht="9.2" hidden="false" customHeight="true" outlineLevel="0" collapsed="false">
      <c r="AX300" s="777"/>
      <c r="AY300" s="784"/>
      <c r="AZ300" s="777"/>
      <c r="BA300" s="777"/>
      <c r="BB300" s="777"/>
      <c r="BC300" s="777"/>
      <c r="BD300" s="777"/>
      <c r="BE300" s="777"/>
      <c r="BF300" s="777"/>
      <c r="BG300" s="777"/>
      <c r="BH300" s="777"/>
      <c r="BI300" s="777"/>
      <c r="BJ300" s="0"/>
      <c r="BK300" s="0"/>
    </row>
    <row r="301" customFormat="false" ht="9.2" hidden="false" customHeight="true" outlineLevel="0" collapsed="false">
      <c r="AX301" s="777"/>
      <c r="AY301" s="784"/>
      <c r="AZ301" s="777"/>
      <c r="BA301" s="777"/>
      <c r="BB301" s="777"/>
      <c r="BC301" s="777"/>
      <c r="BD301" s="777"/>
      <c r="BE301" s="777"/>
      <c r="BF301" s="777"/>
      <c r="BG301" s="777"/>
      <c r="BH301" s="777"/>
      <c r="BI301" s="777"/>
      <c r="BJ301" s="0"/>
      <c r="BK301" s="0"/>
    </row>
    <row r="302" customFormat="false" ht="9.2" hidden="false" customHeight="true" outlineLevel="0" collapsed="false">
      <c r="AX302" s="777"/>
      <c r="AY302" s="784"/>
      <c r="AZ302" s="777"/>
      <c r="BA302" s="777"/>
      <c r="BB302" s="777"/>
      <c r="BC302" s="777"/>
      <c r="BD302" s="777"/>
      <c r="BE302" s="777"/>
      <c r="BF302" s="777"/>
      <c r="BG302" s="777"/>
      <c r="BH302" s="777"/>
      <c r="BI302" s="777"/>
      <c r="BJ302" s="0"/>
      <c r="BK302" s="0"/>
    </row>
    <row r="303" customFormat="false" ht="9.2" hidden="false" customHeight="true" outlineLevel="0" collapsed="false">
      <c r="AZ303" s="0"/>
      <c r="BA303" s="0"/>
      <c r="BB303" s="0"/>
      <c r="BC303" s="0"/>
      <c r="BD303" s="0"/>
      <c r="BE303" s="0"/>
      <c r="BF303" s="0"/>
      <c r="BG303" s="0"/>
      <c r="BH303" s="0"/>
      <c r="BI303" s="0"/>
      <c r="BJ303" s="0"/>
      <c r="BK303" s="0"/>
    </row>
    <row r="304" customFormat="false" ht="9.2" hidden="false" customHeight="true" outlineLevel="0" collapsed="false">
      <c r="AZ304" s="0"/>
      <c r="BA304" s="0"/>
      <c r="BB304" s="0"/>
      <c r="BC304" s="0"/>
      <c r="BD304" s="0"/>
      <c r="BE304" s="0"/>
      <c r="BF304" s="0"/>
      <c r="BG304" s="0"/>
      <c r="BH304" s="0"/>
      <c r="BI304" s="0"/>
      <c r="BJ304" s="0"/>
      <c r="BK304" s="0"/>
    </row>
    <row r="305" customFormat="false" ht="9.2" hidden="false" customHeight="true" outlineLevel="0" collapsed="false">
      <c r="AZ305" s="0"/>
      <c r="BA305" s="0"/>
      <c r="BB305" s="0"/>
      <c r="BC305" s="0"/>
      <c r="BD305" s="0"/>
      <c r="BE305" s="0"/>
      <c r="BF305" s="0"/>
      <c r="BG305" s="0"/>
      <c r="BH305" s="0"/>
      <c r="BI305" s="0"/>
      <c r="BJ305" s="0"/>
      <c r="BK305" s="0"/>
    </row>
    <row r="306" customFormat="false" ht="9.2" hidden="false" customHeight="true" outlineLevel="0" collapsed="false">
      <c r="AZ306" s="0"/>
      <c r="BA306" s="0"/>
      <c r="BB306" s="0"/>
      <c r="BC306" s="0"/>
      <c r="BD306" s="0"/>
      <c r="BE306" s="0"/>
      <c r="BF306" s="0"/>
      <c r="BG306" s="0"/>
      <c r="BH306" s="0"/>
      <c r="BI306" s="0"/>
      <c r="BJ306" s="0"/>
      <c r="BK306" s="0"/>
    </row>
    <row r="307" customFormat="false" ht="9.2" hidden="false" customHeight="true" outlineLevel="0" collapsed="false">
      <c r="AZ307" s="0"/>
      <c r="BA307" s="0"/>
      <c r="BB307" s="0"/>
      <c r="BC307" s="0"/>
      <c r="BD307" s="0"/>
      <c r="BE307" s="0"/>
      <c r="BF307" s="0"/>
      <c r="BG307" s="0"/>
      <c r="BH307" s="0"/>
      <c r="BI307" s="0"/>
      <c r="BJ307" s="0"/>
      <c r="BK307" s="0"/>
    </row>
    <row r="308" customFormat="false" ht="9.2" hidden="false" customHeight="true" outlineLevel="0" collapsed="false">
      <c r="AZ308" s="0"/>
      <c r="BA308" s="0"/>
      <c r="BB308" s="0"/>
      <c r="BC308" s="0"/>
      <c r="BD308" s="0"/>
      <c r="BE308" s="0"/>
      <c r="BF308" s="0"/>
      <c r="BG308" s="0"/>
      <c r="BH308" s="0"/>
      <c r="BI308" s="0"/>
      <c r="BJ308" s="0"/>
      <c r="BK308" s="0"/>
    </row>
    <row r="309" customFormat="false" ht="9.2" hidden="false" customHeight="true" outlineLevel="0" collapsed="false">
      <c r="AZ309" s="0"/>
      <c r="BA309" s="0"/>
      <c r="BB309" s="0"/>
      <c r="BC309" s="0"/>
      <c r="BD309" s="0"/>
      <c r="BE309" s="0"/>
      <c r="BF309" s="0"/>
      <c r="BG309" s="0"/>
      <c r="BH309" s="0"/>
      <c r="BI309" s="0"/>
      <c r="BJ309" s="0"/>
      <c r="BK309" s="0"/>
    </row>
    <row r="310" customFormat="false" ht="9.2" hidden="false" customHeight="true" outlineLevel="0" collapsed="false">
      <c r="AZ310" s="0"/>
      <c r="BA310" s="0"/>
      <c r="BB310" s="0"/>
      <c r="BC310" s="0"/>
      <c r="BD310" s="0"/>
      <c r="BE310" s="0"/>
      <c r="BF310" s="0"/>
      <c r="BG310" s="0"/>
      <c r="BH310" s="0"/>
      <c r="BI310" s="0"/>
      <c r="BJ310" s="0"/>
      <c r="BK310" s="0"/>
    </row>
    <row r="311" customFormat="false" ht="9.2" hidden="false" customHeight="true" outlineLevel="0" collapsed="false">
      <c r="AZ311" s="0"/>
      <c r="BA311" s="0"/>
      <c r="BB311" s="0"/>
      <c r="BC311" s="0"/>
      <c r="BD311" s="0"/>
      <c r="BE311" s="0"/>
      <c r="BF311" s="0"/>
      <c r="BG311" s="0"/>
      <c r="BH311" s="0"/>
      <c r="BI311" s="0"/>
      <c r="BJ311" s="0"/>
      <c r="BK311" s="0"/>
    </row>
    <row r="312" customFormat="false" ht="9.2" hidden="false" customHeight="true" outlineLevel="0" collapsed="false">
      <c r="AZ312" s="0"/>
      <c r="BA312" s="0"/>
      <c r="BB312" s="0"/>
      <c r="BC312" s="0"/>
      <c r="BD312" s="0"/>
      <c r="BE312" s="0"/>
      <c r="BF312" s="0"/>
      <c r="BG312" s="0"/>
      <c r="BH312" s="0"/>
      <c r="BI312" s="0"/>
      <c r="BJ312" s="0"/>
      <c r="BK312" s="0"/>
    </row>
    <row r="313" customFormat="false" ht="9.2" hidden="false" customHeight="true" outlineLevel="0" collapsed="false">
      <c r="AZ313" s="0"/>
      <c r="BA313" s="0"/>
      <c r="BB313" s="0"/>
      <c r="BC313" s="0"/>
      <c r="BD313" s="0"/>
      <c r="BE313" s="0"/>
      <c r="BF313" s="0"/>
      <c r="BG313" s="0"/>
      <c r="BH313" s="0"/>
      <c r="BI313" s="0"/>
      <c r="BJ313" s="0"/>
      <c r="BK313" s="0"/>
    </row>
    <row r="314" customFormat="false" ht="9.2" hidden="false" customHeight="true" outlineLevel="0" collapsed="false">
      <c r="AZ314" s="0"/>
      <c r="BA314" s="0"/>
      <c r="BB314" s="0"/>
      <c r="BC314" s="0"/>
      <c r="BD314" s="0"/>
      <c r="BE314" s="0"/>
      <c r="BF314" s="0"/>
      <c r="BG314" s="0"/>
      <c r="BH314" s="0"/>
      <c r="BI314" s="0"/>
      <c r="BJ314" s="0"/>
      <c r="BK314" s="0"/>
    </row>
    <row r="315" customFormat="false" ht="9.2" hidden="false" customHeight="true" outlineLevel="0" collapsed="false">
      <c r="AZ315" s="0"/>
      <c r="BA315" s="0"/>
      <c r="BB315" s="0"/>
      <c r="BC315" s="0"/>
      <c r="BD315" s="0"/>
      <c r="BE315" s="0"/>
      <c r="BF315" s="0"/>
      <c r="BG315" s="0"/>
      <c r="BH315" s="0"/>
      <c r="BI315" s="0"/>
      <c r="BJ315" s="0"/>
      <c r="BK315" s="0"/>
    </row>
    <row r="316" customFormat="false" ht="9.2" hidden="false" customHeight="true" outlineLevel="0" collapsed="false">
      <c r="AZ316" s="0"/>
      <c r="BA316" s="0"/>
      <c r="BB316" s="0"/>
      <c r="BC316" s="0"/>
      <c r="BD316" s="0"/>
      <c r="BE316" s="0"/>
      <c r="BF316" s="0"/>
      <c r="BG316" s="0"/>
      <c r="BH316" s="0"/>
      <c r="BI316" s="0"/>
      <c r="BJ316" s="0"/>
      <c r="BK316" s="0"/>
    </row>
    <row r="317" customFormat="false" ht="9.2" hidden="false" customHeight="true" outlineLevel="0" collapsed="false">
      <c r="AZ317" s="0"/>
      <c r="BA317" s="0"/>
      <c r="BB317" s="0"/>
      <c r="BC317" s="0"/>
      <c r="BD317" s="0"/>
      <c r="BE317" s="0"/>
      <c r="BF317" s="0"/>
      <c r="BG317" s="0"/>
      <c r="BH317" s="0"/>
      <c r="BI317" s="0"/>
      <c r="BJ317" s="0"/>
      <c r="BK317" s="0"/>
    </row>
    <row r="318" customFormat="false" ht="9.2" hidden="false" customHeight="true" outlineLevel="0" collapsed="false">
      <c r="AZ318" s="0"/>
      <c r="BA318" s="0"/>
      <c r="BB318" s="0"/>
      <c r="BC318" s="0"/>
      <c r="BD318" s="0"/>
      <c r="BE318" s="0"/>
      <c r="BF318" s="0"/>
      <c r="BG318" s="0"/>
      <c r="BH318" s="0"/>
      <c r="BI318" s="0"/>
      <c r="BJ318" s="0"/>
      <c r="BK318" s="0"/>
    </row>
    <row r="319" customFormat="false" ht="9.2" hidden="false" customHeight="true" outlineLevel="0" collapsed="false">
      <c r="AZ319" s="0"/>
      <c r="BA319" s="0"/>
      <c r="BB319" s="0"/>
      <c r="BC319" s="0"/>
      <c r="BD319" s="0"/>
      <c r="BE319" s="0"/>
      <c r="BF319" s="0"/>
      <c r="BG319" s="0"/>
      <c r="BH319" s="0"/>
      <c r="BI319" s="0"/>
      <c r="BJ319" s="0"/>
      <c r="BK319" s="0"/>
    </row>
    <row r="320" customFormat="false" ht="9.2" hidden="false" customHeight="true" outlineLevel="0" collapsed="false">
      <c r="AZ320" s="0"/>
      <c r="BA320" s="0"/>
      <c r="BB320" s="0"/>
      <c r="BC320" s="0"/>
      <c r="BD320" s="0"/>
      <c r="BE320" s="0"/>
      <c r="BF320" s="0"/>
      <c r="BG320" s="0"/>
      <c r="BH320" s="0"/>
      <c r="BI320" s="0"/>
      <c r="BJ320" s="0"/>
      <c r="BK320" s="0"/>
    </row>
    <row r="321" customFormat="false" ht="9.2" hidden="false" customHeight="true" outlineLevel="0" collapsed="false">
      <c r="AZ321" s="0"/>
      <c r="BA321" s="0"/>
      <c r="BB321" s="0"/>
      <c r="BC321" s="0"/>
      <c r="BD321" s="0"/>
      <c r="BE321" s="0"/>
      <c r="BF321" s="0"/>
      <c r="BG321" s="0"/>
      <c r="BH321" s="0"/>
      <c r="BI321" s="0"/>
      <c r="BJ321" s="0"/>
      <c r="BK321" s="0"/>
    </row>
    <row r="322" customFormat="false" ht="9.2" hidden="false" customHeight="true" outlineLevel="0" collapsed="false">
      <c r="AZ322" s="0"/>
      <c r="BA322" s="0"/>
      <c r="BB322" s="0"/>
      <c r="BC322" s="0"/>
      <c r="BD322" s="0"/>
      <c r="BE322" s="0"/>
      <c r="BF322" s="0"/>
      <c r="BG322" s="0"/>
      <c r="BH322" s="0"/>
      <c r="BI322" s="0"/>
      <c r="BJ322" s="0"/>
      <c r="BK322" s="0"/>
    </row>
    <row r="323" customFormat="false" ht="9.2" hidden="false" customHeight="true" outlineLevel="0" collapsed="false">
      <c r="AZ323" s="0"/>
      <c r="BA323" s="0"/>
      <c r="BB323" s="0"/>
      <c r="BC323" s="0"/>
      <c r="BD323" s="0"/>
      <c r="BE323" s="0"/>
      <c r="BF323" s="0"/>
      <c r="BG323" s="0"/>
      <c r="BH323" s="0"/>
      <c r="BI323" s="0"/>
      <c r="BJ323" s="0"/>
      <c r="BK323" s="0"/>
    </row>
  </sheetData>
  <sheetProtection sheet="true" objects="true" scenarios="true"/>
  <mergeCells count="13">
    <mergeCell ref="Z7:AB7"/>
    <mergeCell ref="AL7:AN7"/>
    <mergeCell ref="AY7:BM7"/>
    <mergeCell ref="BN7:CB7"/>
    <mergeCell ref="CC7:CQ7"/>
    <mergeCell ref="CR7:DF7"/>
    <mergeCell ref="DG7:DU7"/>
    <mergeCell ref="DV7:EJ7"/>
    <mergeCell ref="EK7:EY7"/>
    <mergeCell ref="EZ7:FN7"/>
    <mergeCell ref="Z8:AB8"/>
    <mergeCell ref="AL8:AN8"/>
    <mergeCell ref="A86:X86"/>
  </mergeCells>
  <printOptions headings="false" gridLines="false" gridLinesSet="true" horizontalCentered="true" verticalCentered="true"/>
  <pageMargins left="0.747916666666667" right="0.25" top="0.390277777777778" bottom="0.65972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00:24:43Z</dcterms:created>
  <dc:creator>Bruce Langdon</dc:creator>
  <dc:description/>
  <dc:language>en-US</dc:language>
  <cp:lastModifiedBy>Brian Bain</cp:lastModifiedBy>
  <cp:lastPrinted>1998-03-06T21:50:05Z</cp:lastPrinted>
  <cp:revision>0</cp:revision>
  <dc:subject/>
  <dc:title/>
</cp:coreProperties>
</file>